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88:$F$759</definedName>
    <definedName function="false" hidden="false" localSheetId="3" name="_xlnm.Print_Area" vbProcedure="false">'не менее 10 МВт'!$A$112:$F$759</definedName>
    <definedName function="false" hidden="false" localSheetId="1" name="_xlnm.Print_Area" vbProcedure="false">'от 150 до 670 кВт'!$A$88:$F$759</definedName>
    <definedName function="false" hidden="false" localSheetId="2" name="_xlnm.Print_Area" vbProcedure="false">'от 670 кВт до 10 МВт'!$A$112:$F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МАРТЕ 2013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МАРТ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МАРТ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МАРТЕ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</sheetNames>
    <sheetDataSet>
      <sheetData sheetId="0"/>
      <sheetData sheetId="1"/>
      <sheetData sheetId="2"/>
      <sheetData sheetId="3"/>
      <sheetData sheetId="4">
        <row r="10">
          <cell r="G10">
            <v>161.691130243736</v>
          </cell>
        </row>
        <row r="15">
          <cell r="G15">
            <v>148.518024463244</v>
          </cell>
        </row>
        <row r="20">
          <cell r="G20">
            <v>101.188104579353</v>
          </cell>
        </row>
        <row r="25">
          <cell r="G25">
            <v>59.2206879335386</v>
          </cell>
        </row>
        <row r="68">
          <cell r="G68">
            <v>382.80473212</v>
          </cell>
        </row>
        <row r="69">
          <cell r="G69">
            <v>168.70452716</v>
          </cell>
        </row>
        <row r="70">
          <cell r="G70">
            <v>88.10229548</v>
          </cell>
        </row>
        <row r="85">
          <cell r="G85">
            <v>351.61732424</v>
          </cell>
        </row>
        <row r="86">
          <cell r="G86">
            <v>154.96003432</v>
          </cell>
        </row>
        <row r="87">
          <cell r="G87">
            <v>80.92453096</v>
          </cell>
        </row>
        <row r="102">
          <cell r="G102">
            <v>239.56345168</v>
          </cell>
        </row>
        <row r="103">
          <cell r="G103">
            <v>105.57716624</v>
          </cell>
        </row>
        <row r="104">
          <cell r="G104">
            <v>55.13539472</v>
          </cell>
        </row>
        <row r="119">
          <cell r="G119">
            <v>140.20533808</v>
          </cell>
        </row>
        <row r="120">
          <cell r="G120">
            <v>61.78940144</v>
          </cell>
        </row>
        <row r="121">
          <cell r="G121">
            <v>32.26818032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>
        <row r="55">
          <cell r="A55" t="str">
            <v>01.03.2013</v>
          </cell>
        </row>
        <row r="79">
          <cell r="A79" t="str">
            <v>02.03.2013</v>
          </cell>
        </row>
        <row r="103">
          <cell r="A103" t="str">
            <v>03.03.2013</v>
          </cell>
        </row>
        <row r="127">
          <cell r="A127" t="str">
            <v>04.03.2013</v>
          </cell>
        </row>
        <row r="151">
          <cell r="A151" t="str">
            <v>05.03.2013</v>
          </cell>
        </row>
        <row r="175">
          <cell r="A175" t="str">
            <v>06.03.2013</v>
          </cell>
        </row>
        <row r="199">
          <cell r="A199" t="str">
            <v>07.03.2013</v>
          </cell>
        </row>
        <row r="223">
          <cell r="A223" t="str">
            <v>08.03.2013</v>
          </cell>
        </row>
        <row r="247">
          <cell r="A247" t="str">
            <v>09.03.2013</v>
          </cell>
        </row>
        <row r="271">
          <cell r="A271" t="str">
            <v>10.03.2013</v>
          </cell>
        </row>
        <row r="295">
          <cell r="A295" t="str">
            <v>11.03.2013</v>
          </cell>
        </row>
        <row r="319">
          <cell r="A319" t="str">
            <v>12.03.2013</v>
          </cell>
        </row>
        <row r="343">
          <cell r="A343" t="str">
            <v>13.03.2013</v>
          </cell>
        </row>
        <row r="367">
          <cell r="A367" t="str">
            <v>14.03.2013</v>
          </cell>
        </row>
        <row r="391">
          <cell r="A391" t="str">
            <v>15.03.2013</v>
          </cell>
        </row>
        <row r="415">
          <cell r="A415" t="str">
            <v>16.03.2013</v>
          </cell>
        </row>
        <row r="439">
          <cell r="A439" t="str">
            <v>17.03.2013</v>
          </cell>
        </row>
        <row r="463">
          <cell r="A463" t="str">
            <v>18.03.2013</v>
          </cell>
        </row>
        <row r="487">
          <cell r="A487" t="str">
            <v>19.03.2013</v>
          </cell>
        </row>
        <row r="511">
          <cell r="A511" t="str">
            <v>20.03.2013</v>
          </cell>
        </row>
        <row r="535">
          <cell r="A535" t="str">
            <v>21.03.2013</v>
          </cell>
        </row>
        <row r="559">
          <cell r="A559" t="str">
            <v>22.03.2013</v>
          </cell>
        </row>
        <row r="583">
          <cell r="A583" t="str">
            <v>23.03.2013</v>
          </cell>
        </row>
        <row r="607">
          <cell r="A607" t="str">
            <v>24.03.2013</v>
          </cell>
        </row>
        <row r="631">
          <cell r="A631" t="str">
            <v>25.03.2013</v>
          </cell>
        </row>
        <row r="655">
          <cell r="A655" t="str">
            <v>26.03.2013</v>
          </cell>
        </row>
        <row r="679">
          <cell r="A679" t="str">
            <v>27.03.2013</v>
          </cell>
        </row>
        <row r="703">
          <cell r="A703" t="str">
            <v>28.03.2013</v>
          </cell>
        </row>
        <row r="727">
          <cell r="A727" t="str">
            <v>29.03.2013</v>
          </cell>
        </row>
        <row r="751">
          <cell r="A751" t="str">
            <v>30.03.2013</v>
          </cell>
        </row>
        <row r="775">
          <cell r="A775" t="str">
            <v>31.03.2013</v>
          </cell>
        </row>
      </sheetData>
      <sheetData sheetId="1">
        <row r="19">
          <cell r="D19">
            <v>88.60616484</v>
          </cell>
        </row>
        <row r="20">
          <cell r="D20">
            <v>85.10226996</v>
          </cell>
        </row>
        <row r="21">
          <cell r="D21">
            <v>79.93181136</v>
          </cell>
        </row>
        <row r="22">
          <cell r="D22">
            <v>78.83974304</v>
          </cell>
        </row>
        <row r="23">
          <cell r="D23">
            <v>85.47542844</v>
          </cell>
        </row>
        <row r="24">
          <cell r="D24">
            <v>93.50466048</v>
          </cell>
        </row>
        <row r="25">
          <cell r="D25">
            <v>101.60241032</v>
          </cell>
        </row>
        <row r="26">
          <cell r="D26">
            <v>113.12183368</v>
          </cell>
        </row>
        <row r="27">
          <cell r="D27">
            <v>130.21649772</v>
          </cell>
        </row>
        <row r="28">
          <cell r="D28">
            <v>138.85817348</v>
          </cell>
        </row>
        <row r="29">
          <cell r="D29">
            <v>140.28018136</v>
          </cell>
        </row>
        <row r="30">
          <cell r="D30">
            <v>130.82577908</v>
          </cell>
        </row>
        <row r="31">
          <cell r="D31">
            <v>122.2621082</v>
          </cell>
        </row>
        <row r="32">
          <cell r="D32">
            <v>122.50666404</v>
          </cell>
        </row>
        <row r="33">
          <cell r="D33">
            <v>122.31797656</v>
          </cell>
        </row>
        <row r="34">
          <cell r="D34">
            <v>118.06249412</v>
          </cell>
        </row>
        <row r="35">
          <cell r="D35">
            <v>114.42894248</v>
          </cell>
        </row>
        <row r="36">
          <cell r="D36">
            <v>112.48409108</v>
          </cell>
        </row>
        <row r="37">
          <cell r="D37">
            <v>116.51610008</v>
          </cell>
        </row>
        <row r="38">
          <cell r="D38">
            <v>124.31026336</v>
          </cell>
        </row>
        <row r="39">
          <cell r="D39">
            <v>123.9487002</v>
          </cell>
        </row>
        <row r="40">
          <cell r="D40">
            <v>117.39418204</v>
          </cell>
        </row>
        <row r="41">
          <cell r="D41">
            <v>110.86812512</v>
          </cell>
        </row>
        <row r="42">
          <cell r="D42">
            <v>96.99696004</v>
          </cell>
        </row>
        <row r="43">
          <cell r="D43">
            <v>90.74181196</v>
          </cell>
        </row>
        <row r="44">
          <cell r="D44">
            <v>84.9936956</v>
          </cell>
        </row>
        <row r="45">
          <cell r="D45">
            <v>80.97539016</v>
          </cell>
        </row>
        <row r="46">
          <cell r="D46">
            <v>76.92124464</v>
          </cell>
        </row>
        <row r="47">
          <cell r="D47">
            <v>78.874529</v>
          </cell>
        </row>
        <row r="48">
          <cell r="D48">
            <v>81.28740968</v>
          </cell>
        </row>
        <row r="49">
          <cell r="D49">
            <v>90.98425956</v>
          </cell>
        </row>
        <row r="50">
          <cell r="D50">
            <v>94.90136948</v>
          </cell>
        </row>
        <row r="51">
          <cell r="D51">
            <v>100.7000836</v>
          </cell>
        </row>
        <row r="52">
          <cell r="D52">
            <v>110.08069748</v>
          </cell>
        </row>
        <row r="53">
          <cell r="D53">
            <v>119.35379112</v>
          </cell>
        </row>
        <row r="54">
          <cell r="D54">
            <v>118.19636736</v>
          </cell>
        </row>
        <row r="55">
          <cell r="D55">
            <v>114.45740372</v>
          </cell>
        </row>
        <row r="56">
          <cell r="D56">
            <v>110.4085288</v>
          </cell>
        </row>
        <row r="57">
          <cell r="D57">
            <v>97.30265484</v>
          </cell>
        </row>
        <row r="58">
          <cell r="D58">
            <v>97.4955588</v>
          </cell>
        </row>
        <row r="59">
          <cell r="D59">
            <v>97.3690644</v>
          </cell>
        </row>
        <row r="60">
          <cell r="D60">
            <v>97.82549836</v>
          </cell>
        </row>
        <row r="61">
          <cell r="D61">
            <v>105.90532816</v>
          </cell>
        </row>
        <row r="62">
          <cell r="D62">
            <v>122.44974156</v>
          </cell>
        </row>
        <row r="63">
          <cell r="D63">
            <v>121.6296362</v>
          </cell>
        </row>
        <row r="64">
          <cell r="D64">
            <v>119.41703832</v>
          </cell>
        </row>
        <row r="65">
          <cell r="D65">
            <v>99.44462668</v>
          </cell>
        </row>
        <row r="66">
          <cell r="D66">
            <v>90.65853648</v>
          </cell>
        </row>
        <row r="67">
          <cell r="D67">
            <v>83.59487836</v>
          </cell>
        </row>
        <row r="68">
          <cell r="D68">
            <v>79.58500588</v>
          </cell>
        </row>
        <row r="69">
          <cell r="D69">
            <v>74.76029864</v>
          </cell>
        </row>
        <row r="70">
          <cell r="D70">
            <v>74.71707972</v>
          </cell>
        </row>
        <row r="71">
          <cell r="D71">
            <v>75.70268192</v>
          </cell>
        </row>
        <row r="72">
          <cell r="D72">
            <v>75.6278394</v>
          </cell>
        </row>
        <row r="73">
          <cell r="D73">
            <v>76.98449184</v>
          </cell>
        </row>
        <row r="74">
          <cell r="D74">
            <v>83.01616648</v>
          </cell>
        </row>
        <row r="75">
          <cell r="D75">
            <v>85.62405936</v>
          </cell>
        </row>
        <row r="76">
          <cell r="D76">
            <v>94.6388936</v>
          </cell>
        </row>
        <row r="77">
          <cell r="D77">
            <v>100.35644048</v>
          </cell>
        </row>
        <row r="78">
          <cell r="D78">
            <v>100.879284</v>
          </cell>
        </row>
        <row r="79">
          <cell r="D79">
            <v>99.30232048</v>
          </cell>
        </row>
        <row r="80">
          <cell r="D80">
            <v>97.40490448</v>
          </cell>
        </row>
        <row r="81">
          <cell r="D81">
            <v>96.69021112</v>
          </cell>
        </row>
        <row r="82">
          <cell r="D82">
            <v>96.79246076</v>
          </cell>
        </row>
        <row r="83">
          <cell r="D83">
            <v>96.4994154</v>
          </cell>
        </row>
        <row r="84">
          <cell r="D84">
            <v>97.64735208</v>
          </cell>
        </row>
        <row r="85">
          <cell r="D85">
            <v>108.71877444</v>
          </cell>
        </row>
        <row r="86">
          <cell r="D86">
            <v>123.34363532</v>
          </cell>
        </row>
        <row r="87">
          <cell r="D87">
            <v>124.68974656</v>
          </cell>
        </row>
        <row r="88">
          <cell r="D88">
            <v>119.78070972</v>
          </cell>
        </row>
        <row r="89">
          <cell r="D89">
            <v>97.74960172</v>
          </cell>
        </row>
        <row r="90">
          <cell r="D90">
            <v>85.16130068</v>
          </cell>
        </row>
        <row r="91">
          <cell r="D91">
            <v>88.29730768</v>
          </cell>
        </row>
        <row r="92">
          <cell r="D92">
            <v>82.63984564</v>
          </cell>
        </row>
        <row r="93">
          <cell r="D93">
            <v>77.135231</v>
          </cell>
        </row>
        <row r="94">
          <cell r="D94">
            <v>74.8846848</v>
          </cell>
        </row>
        <row r="95">
          <cell r="D95">
            <v>81.64370224</v>
          </cell>
        </row>
        <row r="96">
          <cell r="D96">
            <v>87.2705948</v>
          </cell>
        </row>
        <row r="97">
          <cell r="D97">
            <v>94.28787164</v>
          </cell>
        </row>
        <row r="98">
          <cell r="D98">
            <v>112.32597308</v>
          </cell>
        </row>
        <row r="99">
          <cell r="D99">
            <v>132.3553072</v>
          </cell>
        </row>
        <row r="100">
          <cell r="D100">
            <v>141.910905</v>
          </cell>
        </row>
        <row r="101">
          <cell r="D101">
            <v>144.53671792</v>
          </cell>
        </row>
        <row r="102">
          <cell r="D102">
            <v>133.978652</v>
          </cell>
        </row>
        <row r="103">
          <cell r="D103">
            <v>127.49792224</v>
          </cell>
        </row>
        <row r="104">
          <cell r="D104">
            <v>127.92694908</v>
          </cell>
        </row>
        <row r="105">
          <cell r="D105">
            <v>127.74142396</v>
          </cell>
        </row>
        <row r="106">
          <cell r="D106">
            <v>127.07100364</v>
          </cell>
        </row>
        <row r="107">
          <cell r="D107">
            <v>121.14684924</v>
          </cell>
        </row>
        <row r="108">
          <cell r="D108">
            <v>117.44161744</v>
          </cell>
        </row>
        <row r="109">
          <cell r="D109">
            <v>122.59310188</v>
          </cell>
        </row>
        <row r="110">
          <cell r="D110">
            <v>130.22493068</v>
          </cell>
        </row>
        <row r="111">
          <cell r="D111">
            <v>129.5408068</v>
          </cell>
        </row>
        <row r="112">
          <cell r="D112">
            <v>125.02601084</v>
          </cell>
        </row>
        <row r="113">
          <cell r="D113">
            <v>115.215316</v>
          </cell>
        </row>
        <row r="114">
          <cell r="D114">
            <v>93.56579944</v>
          </cell>
        </row>
        <row r="115">
          <cell r="D115">
            <v>86.40937876</v>
          </cell>
        </row>
        <row r="116">
          <cell r="D116">
            <v>81.90828636</v>
          </cell>
        </row>
        <row r="117">
          <cell r="D117">
            <v>73.83794364</v>
          </cell>
        </row>
        <row r="118">
          <cell r="D118">
            <v>70.96546664</v>
          </cell>
        </row>
        <row r="119">
          <cell r="D119">
            <v>75.04069456</v>
          </cell>
        </row>
        <row r="120">
          <cell r="D120">
            <v>83.68974916</v>
          </cell>
        </row>
        <row r="121">
          <cell r="D121">
            <v>96.04508968</v>
          </cell>
        </row>
        <row r="122">
          <cell r="D122">
            <v>115.52522728</v>
          </cell>
        </row>
        <row r="123">
          <cell r="D123">
            <v>130.8900804</v>
          </cell>
        </row>
        <row r="124">
          <cell r="D124">
            <v>140.99698296</v>
          </cell>
        </row>
        <row r="125">
          <cell r="D125">
            <v>136.48534936</v>
          </cell>
        </row>
        <row r="126">
          <cell r="D126">
            <v>132.29522236</v>
          </cell>
        </row>
        <row r="127">
          <cell r="D127">
            <v>126.9845658</v>
          </cell>
        </row>
        <row r="128">
          <cell r="D128">
            <v>127.26706996</v>
          </cell>
        </row>
        <row r="129">
          <cell r="D129">
            <v>127.1321426</v>
          </cell>
        </row>
        <row r="130">
          <cell r="D130">
            <v>124.9501142</v>
          </cell>
        </row>
        <row r="131">
          <cell r="D131">
            <v>119.300031</v>
          </cell>
        </row>
        <row r="132">
          <cell r="D132">
            <v>117.1601674</v>
          </cell>
        </row>
        <row r="133">
          <cell r="D133">
            <v>123.91602248</v>
          </cell>
        </row>
        <row r="134">
          <cell r="D134">
            <v>131.2010458</v>
          </cell>
        </row>
        <row r="135">
          <cell r="D135">
            <v>129.39112176</v>
          </cell>
        </row>
        <row r="136">
          <cell r="D136">
            <v>123.11910776</v>
          </cell>
        </row>
        <row r="137">
          <cell r="D137">
            <v>113.10918424</v>
          </cell>
        </row>
        <row r="138">
          <cell r="D138">
            <v>92.43367456</v>
          </cell>
        </row>
        <row r="139">
          <cell r="D139">
            <v>87.81979132</v>
          </cell>
        </row>
        <row r="140">
          <cell r="D140">
            <v>81.56991384</v>
          </cell>
        </row>
        <row r="141">
          <cell r="D141">
            <v>71.46301128</v>
          </cell>
        </row>
        <row r="142">
          <cell r="D142">
            <v>72.23041064</v>
          </cell>
        </row>
        <row r="143">
          <cell r="D143">
            <v>80.29021216</v>
          </cell>
        </row>
        <row r="144">
          <cell r="D144">
            <v>86.05203208</v>
          </cell>
        </row>
        <row r="145">
          <cell r="D145">
            <v>102.3234284</v>
          </cell>
        </row>
        <row r="146">
          <cell r="D146">
            <v>114.99500492</v>
          </cell>
        </row>
        <row r="147">
          <cell r="D147">
            <v>131.8229766</v>
          </cell>
        </row>
        <row r="148">
          <cell r="D148">
            <v>144.27424204</v>
          </cell>
        </row>
        <row r="149">
          <cell r="D149">
            <v>144.46082128</v>
          </cell>
        </row>
        <row r="150">
          <cell r="D150">
            <v>130.33561328</v>
          </cell>
        </row>
        <row r="151">
          <cell r="D151">
            <v>126.626165</v>
          </cell>
        </row>
        <row r="152">
          <cell r="D152">
            <v>125.4297388</v>
          </cell>
        </row>
        <row r="153">
          <cell r="D153">
            <v>125.58996504</v>
          </cell>
        </row>
        <row r="154">
          <cell r="D154">
            <v>119.44339132</v>
          </cell>
        </row>
        <row r="155">
          <cell r="D155">
            <v>115.72234772</v>
          </cell>
        </row>
        <row r="156">
          <cell r="D156">
            <v>108.8431606</v>
          </cell>
        </row>
        <row r="157">
          <cell r="D157">
            <v>112.1267444</v>
          </cell>
        </row>
        <row r="158">
          <cell r="D158">
            <v>124.30815512</v>
          </cell>
        </row>
        <row r="159">
          <cell r="D159">
            <v>125.24737604</v>
          </cell>
        </row>
        <row r="160">
          <cell r="D160">
            <v>118.8994654</v>
          </cell>
        </row>
        <row r="161">
          <cell r="D161">
            <v>107.60351548</v>
          </cell>
        </row>
        <row r="162">
          <cell r="D162">
            <v>103.5620194</v>
          </cell>
        </row>
        <row r="163">
          <cell r="D163">
            <v>91.71581884</v>
          </cell>
        </row>
        <row r="164">
          <cell r="D164">
            <v>85.50810616</v>
          </cell>
        </row>
        <row r="165">
          <cell r="D165">
            <v>80.52001032</v>
          </cell>
        </row>
        <row r="166">
          <cell r="D166">
            <v>78.06601896</v>
          </cell>
        </row>
        <row r="167">
          <cell r="D167">
            <v>81.28740968</v>
          </cell>
        </row>
        <row r="168">
          <cell r="D168">
            <v>92.20493052</v>
          </cell>
        </row>
        <row r="169">
          <cell r="D169">
            <v>104.55078396</v>
          </cell>
        </row>
        <row r="170">
          <cell r="D170">
            <v>118.1563108</v>
          </cell>
        </row>
        <row r="171">
          <cell r="D171">
            <v>129.66308472</v>
          </cell>
        </row>
        <row r="172">
          <cell r="D172">
            <v>141.37752028</v>
          </cell>
        </row>
        <row r="173">
          <cell r="D173">
            <v>137.62696132</v>
          </cell>
        </row>
        <row r="174">
          <cell r="D174">
            <v>129.01585504</v>
          </cell>
        </row>
        <row r="175">
          <cell r="D175">
            <v>122.90406728</v>
          </cell>
        </row>
        <row r="176">
          <cell r="D176">
            <v>123.0316158</v>
          </cell>
        </row>
        <row r="177">
          <cell r="D177">
            <v>122.05339244</v>
          </cell>
        </row>
        <row r="178">
          <cell r="D178">
            <v>120.11591988</v>
          </cell>
        </row>
        <row r="179">
          <cell r="D179">
            <v>117.79474764</v>
          </cell>
        </row>
        <row r="180">
          <cell r="D180">
            <v>116.08285676</v>
          </cell>
        </row>
        <row r="181">
          <cell r="D181">
            <v>117.59551896</v>
          </cell>
        </row>
        <row r="182">
          <cell r="D182">
            <v>123.95818728</v>
          </cell>
        </row>
        <row r="183">
          <cell r="D183">
            <v>124.51370852</v>
          </cell>
        </row>
        <row r="184">
          <cell r="D184">
            <v>120.66089992</v>
          </cell>
        </row>
        <row r="185">
          <cell r="D185">
            <v>111.7578024</v>
          </cell>
        </row>
        <row r="186">
          <cell r="D186">
            <v>104.89864356</v>
          </cell>
        </row>
        <row r="187">
          <cell r="D187">
            <v>86.67817936</v>
          </cell>
        </row>
        <row r="188">
          <cell r="D188">
            <v>82.59135612</v>
          </cell>
        </row>
        <row r="189">
          <cell r="D189">
            <v>80.139473</v>
          </cell>
        </row>
        <row r="190">
          <cell r="D190">
            <v>70.73883084</v>
          </cell>
        </row>
        <row r="191">
          <cell r="D191">
            <v>75.31898224</v>
          </cell>
        </row>
        <row r="192">
          <cell r="D192">
            <v>75.71638548</v>
          </cell>
        </row>
        <row r="193">
          <cell r="D193">
            <v>82.6851728</v>
          </cell>
        </row>
        <row r="194">
          <cell r="D194">
            <v>88.1613262</v>
          </cell>
        </row>
        <row r="195">
          <cell r="D195">
            <v>97.69373336</v>
          </cell>
        </row>
        <row r="196">
          <cell r="D196">
            <v>100.49769256</v>
          </cell>
        </row>
        <row r="197">
          <cell r="D197">
            <v>102.37718852</v>
          </cell>
        </row>
        <row r="198">
          <cell r="D198">
            <v>102.35294376</v>
          </cell>
        </row>
        <row r="199">
          <cell r="D199">
            <v>100.67478472</v>
          </cell>
        </row>
        <row r="200">
          <cell r="D200">
            <v>100.1624824</v>
          </cell>
        </row>
        <row r="201">
          <cell r="D201">
            <v>99.94427956</v>
          </cell>
        </row>
        <row r="202">
          <cell r="D202">
            <v>99.6459636</v>
          </cell>
        </row>
        <row r="203">
          <cell r="D203">
            <v>99.47941264</v>
          </cell>
        </row>
        <row r="204">
          <cell r="D204">
            <v>99.73872616</v>
          </cell>
        </row>
        <row r="205">
          <cell r="D205">
            <v>101.23979304</v>
          </cell>
        </row>
        <row r="206">
          <cell r="D206">
            <v>114.24763384</v>
          </cell>
        </row>
        <row r="207">
          <cell r="D207">
            <v>119.59307636</v>
          </cell>
        </row>
        <row r="208">
          <cell r="D208">
            <v>113.62043244</v>
          </cell>
        </row>
        <row r="209">
          <cell r="D209">
            <v>101.20289884</v>
          </cell>
        </row>
        <row r="210">
          <cell r="D210">
            <v>97.0159342</v>
          </cell>
        </row>
        <row r="211">
          <cell r="D211">
            <v>92.31561312</v>
          </cell>
        </row>
        <row r="212">
          <cell r="D212">
            <v>85.1939784</v>
          </cell>
        </row>
        <row r="213">
          <cell r="D213">
            <v>82.32466376</v>
          </cell>
        </row>
        <row r="214">
          <cell r="D214">
            <v>80.06884696</v>
          </cell>
        </row>
        <row r="215">
          <cell r="D215">
            <v>80.10890352</v>
          </cell>
        </row>
        <row r="216">
          <cell r="D216">
            <v>84.52144984</v>
          </cell>
        </row>
        <row r="217">
          <cell r="D217">
            <v>86.18590532</v>
          </cell>
        </row>
        <row r="218">
          <cell r="D218">
            <v>97.04123308</v>
          </cell>
        </row>
        <row r="219">
          <cell r="D219">
            <v>104.36525884</v>
          </cell>
        </row>
        <row r="220">
          <cell r="D220">
            <v>109.56944928</v>
          </cell>
        </row>
        <row r="221">
          <cell r="D221">
            <v>112.685428</v>
          </cell>
        </row>
        <row r="222">
          <cell r="D222">
            <v>112.17312568</v>
          </cell>
        </row>
        <row r="223">
          <cell r="D223">
            <v>110.45491008</v>
          </cell>
        </row>
        <row r="224">
          <cell r="D224">
            <v>109.470362</v>
          </cell>
        </row>
        <row r="225">
          <cell r="D225">
            <v>108.94541024</v>
          </cell>
        </row>
        <row r="226">
          <cell r="D226">
            <v>108.23809572</v>
          </cell>
        </row>
        <row r="227">
          <cell r="D227">
            <v>107.94294212</v>
          </cell>
        </row>
        <row r="228">
          <cell r="D228">
            <v>108.785184</v>
          </cell>
        </row>
        <row r="229">
          <cell r="D229">
            <v>111.50270536</v>
          </cell>
        </row>
        <row r="230">
          <cell r="D230">
            <v>120.19392476</v>
          </cell>
        </row>
        <row r="231">
          <cell r="D231">
            <v>123.96029552</v>
          </cell>
        </row>
        <row r="232">
          <cell r="D232">
            <v>116.81336192</v>
          </cell>
        </row>
        <row r="233">
          <cell r="D233">
            <v>109.08877056</v>
          </cell>
        </row>
        <row r="234">
          <cell r="D234">
            <v>100.9636136</v>
          </cell>
        </row>
        <row r="235">
          <cell r="D235">
            <v>90.90309232</v>
          </cell>
        </row>
        <row r="236">
          <cell r="D236">
            <v>83.9290344</v>
          </cell>
        </row>
        <row r="237">
          <cell r="D237">
            <v>80.91214296</v>
          </cell>
        </row>
        <row r="238">
          <cell r="D238">
            <v>79.17916968</v>
          </cell>
        </row>
        <row r="239">
          <cell r="D239">
            <v>80.33343108</v>
          </cell>
        </row>
        <row r="240">
          <cell r="D240">
            <v>81.5678056</v>
          </cell>
        </row>
        <row r="241">
          <cell r="D241">
            <v>84.90304128</v>
          </cell>
        </row>
        <row r="242">
          <cell r="D242">
            <v>89.44102788</v>
          </cell>
        </row>
        <row r="243">
          <cell r="D243">
            <v>98.3862902</v>
          </cell>
        </row>
        <row r="244">
          <cell r="D244">
            <v>102.01562536</v>
          </cell>
        </row>
        <row r="245">
          <cell r="D245">
            <v>104.00158744</v>
          </cell>
        </row>
        <row r="246">
          <cell r="D246">
            <v>104.18184196</v>
          </cell>
        </row>
        <row r="247">
          <cell r="D247">
            <v>103.3248424</v>
          </cell>
        </row>
        <row r="248">
          <cell r="D248">
            <v>103.43974148</v>
          </cell>
        </row>
        <row r="249">
          <cell r="D249">
            <v>103.08344892</v>
          </cell>
        </row>
        <row r="250">
          <cell r="D250">
            <v>102.56903836</v>
          </cell>
        </row>
        <row r="251">
          <cell r="D251">
            <v>102.66180092</v>
          </cell>
        </row>
        <row r="252">
          <cell r="D252">
            <v>103.49982632</v>
          </cell>
        </row>
        <row r="253">
          <cell r="D253">
            <v>109.39868184</v>
          </cell>
        </row>
        <row r="254">
          <cell r="D254">
            <v>123.70203612</v>
          </cell>
        </row>
        <row r="255">
          <cell r="D255">
            <v>126.60297436</v>
          </cell>
        </row>
        <row r="256">
          <cell r="D256">
            <v>117.33620544</v>
          </cell>
        </row>
        <row r="257">
          <cell r="D257">
            <v>105.67342176</v>
          </cell>
        </row>
        <row r="258">
          <cell r="D258">
            <v>101.4221558</v>
          </cell>
        </row>
        <row r="259">
          <cell r="D259">
            <v>94.16770196</v>
          </cell>
        </row>
        <row r="260">
          <cell r="D260">
            <v>85.61457228</v>
          </cell>
        </row>
        <row r="261">
          <cell r="D261">
            <v>81.17567296</v>
          </cell>
        </row>
        <row r="262">
          <cell r="D262">
            <v>81.80603672</v>
          </cell>
        </row>
        <row r="263">
          <cell r="D263">
            <v>82.8485614</v>
          </cell>
        </row>
        <row r="264">
          <cell r="D264">
            <v>87.2653242</v>
          </cell>
        </row>
        <row r="265">
          <cell r="D265">
            <v>109.3702206</v>
          </cell>
        </row>
        <row r="266">
          <cell r="D266">
            <v>120.0537268</v>
          </cell>
        </row>
        <row r="267">
          <cell r="D267">
            <v>128.46455028</v>
          </cell>
        </row>
        <row r="268">
          <cell r="D268">
            <v>141.52404296</v>
          </cell>
        </row>
        <row r="269">
          <cell r="D269">
            <v>144.25843024</v>
          </cell>
        </row>
        <row r="270">
          <cell r="D270">
            <v>137.061953</v>
          </cell>
        </row>
        <row r="271">
          <cell r="D271">
            <v>129.0611822</v>
          </cell>
        </row>
        <row r="272">
          <cell r="D272">
            <v>130.34088388</v>
          </cell>
        </row>
        <row r="273">
          <cell r="D273">
            <v>128.708052</v>
          </cell>
        </row>
        <row r="274">
          <cell r="D274">
            <v>126.42482808</v>
          </cell>
        </row>
        <row r="275">
          <cell r="D275">
            <v>121.39351332</v>
          </cell>
        </row>
        <row r="276">
          <cell r="D276">
            <v>119.46025724</v>
          </cell>
        </row>
        <row r="277">
          <cell r="D277">
            <v>120.44164296</v>
          </cell>
        </row>
        <row r="278">
          <cell r="D278">
            <v>127.29763944</v>
          </cell>
        </row>
        <row r="279">
          <cell r="D279">
            <v>134.39397528</v>
          </cell>
        </row>
        <row r="280">
          <cell r="D280">
            <v>127.91957024</v>
          </cell>
        </row>
        <row r="281">
          <cell r="D281">
            <v>119.69743424</v>
          </cell>
        </row>
        <row r="282">
          <cell r="D282">
            <v>112.9331462</v>
          </cell>
        </row>
        <row r="283">
          <cell r="D283">
            <v>91.61251508</v>
          </cell>
        </row>
        <row r="284">
          <cell r="D284">
            <v>85.49861908</v>
          </cell>
        </row>
        <row r="285">
          <cell r="D285">
            <v>75.290521</v>
          </cell>
        </row>
        <row r="286">
          <cell r="D286">
            <v>75.50029088</v>
          </cell>
        </row>
        <row r="287">
          <cell r="D287">
            <v>81.49717956</v>
          </cell>
        </row>
        <row r="288">
          <cell r="D288">
            <v>86.51057428</v>
          </cell>
        </row>
        <row r="289">
          <cell r="D289">
            <v>102.12209148</v>
          </cell>
        </row>
        <row r="290">
          <cell r="D290">
            <v>116.84498552</v>
          </cell>
        </row>
        <row r="291">
          <cell r="D291">
            <v>127.39251024</v>
          </cell>
        </row>
        <row r="292">
          <cell r="D292">
            <v>140.67863872</v>
          </cell>
        </row>
        <row r="293">
          <cell r="D293">
            <v>139.4706172</v>
          </cell>
        </row>
        <row r="294">
          <cell r="D294">
            <v>130.83315792</v>
          </cell>
        </row>
        <row r="295">
          <cell r="D295">
            <v>125.23788896</v>
          </cell>
        </row>
        <row r="296">
          <cell r="D296">
            <v>125.32011032</v>
          </cell>
        </row>
        <row r="297">
          <cell r="D297">
            <v>125.05236384</v>
          </cell>
        </row>
        <row r="298">
          <cell r="D298">
            <v>122.25051288</v>
          </cell>
        </row>
        <row r="299">
          <cell r="D299">
            <v>115.57266268</v>
          </cell>
        </row>
        <row r="300">
          <cell r="D300">
            <v>114.24447148</v>
          </cell>
        </row>
        <row r="301">
          <cell r="D301">
            <v>115.77294548</v>
          </cell>
        </row>
        <row r="302">
          <cell r="D302">
            <v>125.0660674</v>
          </cell>
        </row>
        <row r="303">
          <cell r="D303">
            <v>130.0204314</v>
          </cell>
        </row>
        <row r="304">
          <cell r="D304">
            <v>128.84614172</v>
          </cell>
        </row>
        <row r="305">
          <cell r="D305">
            <v>115.09830868</v>
          </cell>
        </row>
        <row r="306">
          <cell r="D306">
            <v>103.14458788</v>
          </cell>
        </row>
        <row r="307">
          <cell r="D307">
            <v>91.32579444</v>
          </cell>
        </row>
        <row r="308">
          <cell r="D308">
            <v>84.40655076</v>
          </cell>
        </row>
        <row r="309">
          <cell r="D309">
            <v>75.606757</v>
          </cell>
        </row>
        <row r="310">
          <cell r="D310">
            <v>80.61698936</v>
          </cell>
        </row>
        <row r="311">
          <cell r="D311">
            <v>84.49931332</v>
          </cell>
        </row>
        <row r="312">
          <cell r="D312">
            <v>91.99621476</v>
          </cell>
        </row>
        <row r="313">
          <cell r="D313">
            <v>103.1772656</v>
          </cell>
        </row>
        <row r="314">
          <cell r="D314">
            <v>115.73288892</v>
          </cell>
        </row>
        <row r="315">
          <cell r="D315">
            <v>127.09630252</v>
          </cell>
        </row>
        <row r="316">
          <cell r="D316">
            <v>141.0992326</v>
          </cell>
        </row>
        <row r="317">
          <cell r="D317">
            <v>139.78579908</v>
          </cell>
        </row>
        <row r="318">
          <cell r="D318">
            <v>130.50111012</v>
          </cell>
        </row>
        <row r="319">
          <cell r="D319">
            <v>126.40163744</v>
          </cell>
        </row>
        <row r="320">
          <cell r="D320">
            <v>126.1992464</v>
          </cell>
        </row>
        <row r="321">
          <cell r="D321">
            <v>128.1072036</v>
          </cell>
        </row>
        <row r="322">
          <cell r="D322">
            <v>120.7599872</v>
          </cell>
        </row>
        <row r="323">
          <cell r="D323">
            <v>114.02205216</v>
          </cell>
        </row>
        <row r="324">
          <cell r="D324">
            <v>112.20369516</v>
          </cell>
        </row>
        <row r="325">
          <cell r="D325">
            <v>114.95073188</v>
          </cell>
        </row>
        <row r="326">
          <cell r="D326">
            <v>124.90900352</v>
          </cell>
        </row>
        <row r="327">
          <cell r="D327">
            <v>130.3630204</v>
          </cell>
        </row>
        <row r="328">
          <cell r="D328">
            <v>129.498642</v>
          </cell>
        </row>
        <row r="329">
          <cell r="D329">
            <v>109.602127</v>
          </cell>
        </row>
        <row r="330">
          <cell r="D330">
            <v>98.86380656</v>
          </cell>
        </row>
        <row r="331">
          <cell r="D331">
            <v>93.74078336</v>
          </cell>
        </row>
        <row r="332">
          <cell r="D332">
            <v>89.99127852</v>
          </cell>
        </row>
        <row r="333">
          <cell r="D333">
            <v>85.07697108</v>
          </cell>
        </row>
        <row r="334">
          <cell r="D334">
            <v>85.53340504</v>
          </cell>
        </row>
        <row r="335">
          <cell r="D335">
            <v>90.6701318</v>
          </cell>
        </row>
        <row r="336">
          <cell r="D336">
            <v>92.12587152</v>
          </cell>
        </row>
        <row r="337">
          <cell r="D337">
            <v>102.8346766</v>
          </cell>
        </row>
        <row r="338">
          <cell r="D338">
            <v>119.83868632</v>
          </cell>
        </row>
        <row r="339">
          <cell r="D339">
            <v>134.81456916</v>
          </cell>
        </row>
        <row r="340">
          <cell r="D340">
            <v>144.8202762</v>
          </cell>
        </row>
        <row r="341">
          <cell r="D341">
            <v>145.44009876</v>
          </cell>
        </row>
        <row r="342">
          <cell r="D342">
            <v>137.29807588</v>
          </cell>
        </row>
        <row r="343">
          <cell r="D343">
            <v>131.3802462</v>
          </cell>
        </row>
        <row r="344">
          <cell r="D344">
            <v>132.59986304</v>
          </cell>
        </row>
        <row r="345">
          <cell r="D345">
            <v>131.31278252</v>
          </cell>
        </row>
        <row r="346">
          <cell r="D346">
            <v>126.28463012</v>
          </cell>
        </row>
        <row r="347">
          <cell r="D347">
            <v>122.21572692</v>
          </cell>
        </row>
        <row r="348">
          <cell r="D348">
            <v>117.824263</v>
          </cell>
        </row>
        <row r="349">
          <cell r="D349">
            <v>119.06179988</v>
          </cell>
        </row>
        <row r="350">
          <cell r="D350">
            <v>131.64061384</v>
          </cell>
        </row>
        <row r="351">
          <cell r="D351">
            <v>135.849715</v>
          </cell>
        </row>
        <row r="352">
          <cell r="D352">
            <v>133.96494844</v>
          </cell>
        </row>
        <row r="353">
          <cell r="D353">
            <v>114.55332864</v>
          </cell>
        </row>
        <row r="354">
          <cell r="D354">
            <v>98.7499616</v>
          </cell>
        </row>
        <row r="355">
          <cell r="D355">
            <v>94.11815832</v>
          </cell>
        </row>
        <row r="356">
          <cell r="D356">
            <v>91.90977692</v>
          </cell>
        </row>
        <row r="357">
          <cell r="D357">
            <v>85.76109496</v>
          </cell>
        </row>
        <row r="358">
          <cell r="D358">
            <v>83.20485396</v>
          </cell>
        </row>
        <row r="359">
          <cell r="D359">
            <v>88.03588592</v>
          </cell>
        </row>
        <row r="360">
          <cell r="D360">
            <v>91.99516064</v>
          </cell>
        </row>
        <row r="361">
          <cell r="D361">
            <v>107.44539748</v>
          </cell>
        </row>
        <row r="362">
          <cell r="D362">
            <v>116.35060324</v>
          </cell>
        </row>
        <row r="363">
          <cell r="D363">
            <v>131.51095708</v>
          </cell>
        </row>
        <row r="364">
          <cell r="D364">
            <v>143.702909</v>
          </cell>
        </row>
        <row r="365">
          <cell r="D365">
            <v>144.30691976</v>
          </cell>
        </row>
        <row r="366">
          <cell r="D366">
            <v>132.213001</v>
          </cell>
        </row>
        <row r="367">
          <cell r="D367">
            <v>129.37003936</v>
          </cell>
        </row>
        <row r="368">
          <cell r="D368">
            <v>128.8608994</v>
          </cell>
        </row>
        <row r="369">
          <cell r="D369">
            <v>128.99898912</v>
          </cell>
        </row>
        <row r="370">
          <cell r="D370">
            <v>124.64758176</v>
          </cell>
        </row>
        <row r="371">
          <cell r="D371">
            <v>115.56212148</v>
          </cell>
        </row>
        <row r="372">
          <cell r="D372">
            <v>113.93666844</v>
          </cell>
        </row>
        <row r="373">
          <cell r="D373">
            <v>115.84884212</v>
          </cell>
        </row>
        <row r="374">
          <cell r="D374">
            <v>125.85244092</v>
          </cell>
        </row>
        <row r="375">
          <cell r="D375">
            <v>126.99826936</v>
          </cell>
        </row>
        <row r="376">
          <cell r="D376">
            <v>122.87771428</v>
          </cell>
        </row>
        <row r="377">
          <cell r="D377">
            <v>112.22372344</v>
          </cell>
        </row>
        <row r="378">
          <cell r="D378">
            <v>99.02614104</v>
          </cell>
        </row>
        <row r="379">
          <cell r="D379">
            <v>95.81002092</v>
          </cell>
        </row>
        <row r="380">
          <cell r="D380">
            <v>93.3265142</v>
          </cell>
        </row>
        <row r="381">
          <cell r="D381">
            <v>88.4828328</v>
          </cell>
        </row>
        <row r="382">
          <cell r="D382">
            <v>86.74037244</v>
          </cell>
        </row>
        <row r="383">
          <cell r="D383">
            <v>87.23791708</v>
          </cell>
        </row>
        <row r="384">
          <cell r="D384">
            <v>88.82225944</v>
          </cell>
        </row>
        <row r="385">
          <cell r="D385">
            <v>92.5570066</v>
          </cell>
        </row>
        <row r="386">
          <cell r="D386">
            <v>96.36027156</v>
          </cell>
        </row>
        <row r="387">
          <cell r="D387">
            <v>99.45411376</v>
          </cell>
        </row>
        <row r="388">
          <cell r="D388">
            <v>110.34738984</v>
          </cell>
        </row>
        <row r="389">
          <cell r="D389">
            <v>115.50941548</v>
          </cell>
        </row>
        <row r="390">
          <cell r="D390">
            <v>115.20266656</v>
          </cell>
        </row>
        <row r="391">
          <cell r="D391">
            <v>114.76626088</v>
          </cell>
        </row>
        <row r="392">
          <cell r="D392">
            <v>111.16011636</v>
          </cell>
        </row>
        <row r="393">
          <cell r="D393">
            <v>104.31360696</v>
          </cell>
        </row>
        <row r="394">
          <cell r="D394">
            <v>102.24964</v>
          </cell>
        </row>
        <row r="395">
          <cell r="D395">
            <v>104.8216928</v>
          </cell>
        </row>
        <row r="396">
          <cell r="D396">
            <v>107.25565588</v>
          </cell>
        </row>
        <row r="397">
          <cell r="D397">
            <v>113.9398308</v>
          </cell>
        </row>
        <row r="398">
          <cell r="D398">
            <v>125.3032444</v>
          </cell>
        </row>
        <row r="399">
          <cell r="D399">
            <v>127.785697</v>
          </cell>
        </row>
        <row r="400">
          <cell r="D400">
            <v>122.60785956</v>
          </cell>
        </row>
        <row r="401">
          <cell r="D401">
            <v>103.6358078</v>
          </cell>
        </row>
        <row r="402">
          <cell r="D402">
            <v>96.69653584</v>
          </cell>
        </row>
        <row r="403">
          <cell r="D403">
            <v>97.6958416</v>
          </cell>
        </row>
        <row r="404">
          <cell r="D404">
            <v>86.595958</v>
          </cell>
        </row>
        <row r="405">
          <cell r="D405">
            <v>85.0991076</v>
          </cell>
        </row>
        <row r="406">
          <cell r="D406">
            <v>83.15320208</v>
          </cell>
        </row>
        <row r="407">
          <cell r="D407">
            <v>82.71468816</v>
          </cell>
        </row>
        <row r="408">
          <cell r="D408">
            <v>84.65321484</v>
          </cell>
        </row>
        <row r="409">
          <cell r="D409">
            <v>86.59174152</v>
          </cell>
        </row>
        <row r="410">
          <cell r="D410">
            <v>87.92731156</v>
          </cell>
        </row>
        <row r="411">
          <cell r="D411">
            <v>97.67581332</v>
          </cell>
        </row>
        <row r="412">
          <cell r="D412">
            <v>101.55075844</v>
          </cell>
        </row>
        <row r="413">
          <cell r="D413">
            <v>104.70679372</v>
          </cell>
        </row>
        <row r="414">
          <cell r="D414">
            <v>105.80307852</v>
          </cell>
        </row>
        <row r="415">
          <cell r="D415">
            <v>104.01107452</v>
          </cell>
        </row>
        <row r="416">
          <cell r="D416">
            <v>101.77844836</v>
          </cell>
        </row>
        <row r="417">
          <cell r="D417">
            <v>101.5222972</v>
          </cell>
        </row>
        <row r="418">
          <cell r="D418">
            <v>101.32412264</v>
          </cell>
        </row>
        <row r="419">
          <cell r="D419">
            <v>101.60557268</v>
          </cell>
        </row>
        <row r="420">
          <cell r="D420">
            <v>102.3234284</v>
          </cell>
        </row>
        <row r="421">
          <cell r="D421">
            <v>107.56451304</v>
          </cell>
        </row>
        <row r="422">
          <cell r="D422">
            <v>123.66830428</v>
          </cell>
        </row>
        <row r="423">
          <cell r="D423">
            <v>127.3956726</v>
          </cell>
        </row>
        <row r="424">
          <cell r="D424">
            <v>120.85274976</v>
          </cell>
        </row>
        <row r="425">
          <cell r="D425">
            <v>103.33960008</v>
          </cell>
        </row>
        <row r="426">
          <cell r="D426">
            <v>98.37785724</v>
          </cell>
        </row>
        <row r="427">
          <cell r="D427">
            <v>96.03244024</v>
          </cell>
        </row>
        <row r="428">
          <cell r="D428">
            <v>89.60125412</v>
          </cell>
        </row>
        <row r="429">
          <cell r="D429">
            <v>86.23544896</v>
          </cell>
        </row>
        <row r="430">
          <cell r="D430">
            <v>86.15638996</v>
          </cell>
        </row>
        <row r="431">
          <cell r="D431">
            <v>86.97227884</v>
          </cell>
        </row>
        <row r="432">
          <cell r="D432">
            <v>89.20595912</v>
          </cell>
        </row>
        <row r="433">
          <cell r="D433">
            <v>100.24786612</v>
          </cell>
        </row>
        <row r="434">
          <cell r="D434">
            <v>117.02418592</v>
          </cell>
        </row>
        <row r="435">
          <cell r="D435">
            <v>126.14443216</v>
          </cell>
        </row>
        <row r="436">
          <cell r="D436">
            <v>140.7461024</v>
          </cell>
        </row>
        <row r="437">
          <cell r="D437">
            <v>145.2208418</v>
          </cell>
        </row>
        <row r="438">
          <cell r="D438">
            <v>136.54121772</v>
          </cell>
        </row>
        <row r="439">
          <cell r="D439">
            <v>131.03344072</v>
          </cell>
        </row>
        <row r="440">
          <cell r="D440">
            <v>131.23477764</v>
          </cell>
        </row>
        <row r="441">
          <cell r="D441">
            <v>135.0169602</v>
          </cell>
        </row>
        <row r="442">
          <cell r="D442">
            <v>134.00289676</v>
          </cell>
        </row>
        <row r="443">
          <cell r="D443">
            <v>126.71471108</v>
          </cell>
        </row>
        <row r="444">
          <cell r="D444">
            <v>122.09766548</v>
          </cell>
        </row>
        <row r="445">
          <cell r="D445">
            <v>124.81413272</v>
          </cell>
        </row>
        <row r="446">
          <cell r="D446">
            <v>140.6090668</v>
          </cell>
        </row>
        <row r="447">
          <cell r="D447">
            <v>142.64246428</v>
          </cell>
        </row>
        <row r="448">
          <cell r="D448">
            <v>137.37502664</v>
          </cell>
        </row>
        <row r="449">
          <cell r="D449">
            <v>122.43709212</v>
          </cell>
        </row>
        <row r="450">
          <cell r="D450">
            <v>106.60948032</v>
          </cell>
        </row>
        <row r="451">
          <cell r="D451">
            <v>84.90620364</v>
          </cell>
        </row>
        <row r="452">
          <cell r="D452">
            <v>80.94271244</v>
          </cell>
        </row>
        <row r="453">
          <cell r="D453">
            <v>68.64113204</v>
          </cell>
        </row>
        <row r="454">
          <cell r="D454">
            <v>73.36780612</v>
          </cell>
        </row>
        <row r="455">
          <cell r="D455">
            <v>79.06110824</v>
          </cell>
        </row>
        <row r="456">
          <cell r="D456">
            <v>83.75721284</v>
          </cell>
        </row>
        <row r="457">
          <cell r="D457">
            <v>86.52849432</v>
          </cell>
        </row>
        <row r="458">
          <cell r="D458">
            <v>106.63161684</v>
          </cell>
        </row>
        <row r="459">
          <cell r="D459">
            <v>124.71188308</v>
          </cell>
        </row>
        <row r="460">
          <cell r="D460">
            <v>137.26645228</v>
          </cell>
        </row>
        <row r="461">
          <cell r="D461">
            <v>137.08514364</v>
          </cell>
        </row>
        <row r="462">
          <cell r="D462">
            <v>131.58896196</v>
          </cell>
        </row>
        <row r="463">
          <cell r="D463">
            <v>128.71121436</v>
          </cell>
        </row>
        <row r="464">
          <cell r="D464">
            <v>129.3352534</v>
          </cell>
        </row>
        <row r="465">
          <cell r="D465">
            <v>130.33245092</v>
          </cell>
        </row>
        <row r="466">
          <cell r="D466">
            <v>127.28077352</v>
          </cell>
        </row>
        <row r="467">
          <cell r="D467">
            <v>120.98346064</v>
          </cell>
        </row>
        <row r="468">
          <cell r="D468">
            <v>115.36605516</v>
          </cell>
        </row>
        <row r="469">
          <cell r="D469">
            <v>117.64400848</v>
          </cell>
        </row>
        <row r="470">
          <cell r="D470">
            <v>126.86755848</v>
          </cell>
        </row>
        <row r="471">
          <cell r="D471">
            <v>130.3630204</v>
          </cell>
        </row>
        <row r="472">
          <cell r="D472">
            <v>128.69329432</v>
          </cell>
        </row>
        <row r="473">
          <cell r="D473">
            <v>111.18541524</v>
          </cell>
        </row>
        <row r="474">
          <cell r="D474">
            <v>95.67298532</v>
          </cell>
        </row>
        <row r="475">
          <cell r="D475">
            <v>84.71013732</v>
          </cell>
        </row>
        <row r="476">
          <cell r="D476">
            <v>74.2153186</v>
          </cell>
        </row>
        <row r="477">
          <cell r="D477">
            <v>42.75089072</v>
          </cell>
        </row>
        <row r="478">
          <cell r="D478">
            <v>30.41347024</v>
          </cell>
        </row>
        <row r="479">
          <cell r="D479">
            <v>43.18097168</v>
          </cell>
        </row>
        <row r="480">
          <cell r="D480">
            <v>73.70301628</v>
          </cell>
        </row>
        <row r="481">
          <cell r="D481">
            <v>95.4084012</v>
          </cell>
        </row>
        <row r="482">
          <cell r="D482">
            <v>109.34808408</v>
          </cell>
        </row>
        <row r="483">
          <cell r="D483">
            <v>123.32360704</v>
          </cell>
        </row>
        <row r="484">
          <cell r="D484">
            <v>137.6364484</v>
          </cell>
        </row>
        <row r="485">
          <cell r="D485">
            <v>138.18248256</v>
          </cell>
        </row>
        <row r="486">
          <cell r="D486">
            <v>131.10406676</v>
          </cell>
        </row>
        <row r="487">
          <cell r="D487">
            <v>128.41922312</v>
          </cell>
        </row>
        <row r="488">
          <cell r="D488">
            <v>129.3194416</v>
          </cell>
        </row>
        <row r="489">
          <cell r="D489">
            <v>130.83421204</v>
          </cell>
        </row>
        <row r="490">
          <cell r="D490">
            <v>129.22035432</v>
          </cell>
        </row>
        <row r="491">
          <cell r="D491">
            <v>123.6693584</v>
          </cell>
        </row>
        <row r="492">
          <cell r="D492">
            <v>117.5396506</v>
          </cell>
        </row>
        <row r="493">
          <cell r="D493">
            <v>120.43110176</v>
          </cell>
        </row>
        <row r="494">
          <cell r="D494">
            <v>127.02883884</v>
          </cell>
        </row>
        <row r="495">
          <cell r="D495">
            <v>129.06012808</v>
          </cell>
        </row>
        <row r="496">
          <cell r="D496">
            <v>129.01796328</v>
          </cell>
        </row>
        <row r="497">
          <cell r="D497">
            <v>111.81156252</v>
          </cell>
        </row>
        <row r="498">
          <cell r="D498">
            <v>98.428455</v>
          </cell>
        </row>
        <row r="499">
          <cell r="D499">
            <v>85.5102144</v>
          </cell>
        </row>
        <row r="500">
          <cell r="D500">
            <v>82.89494268</v>
          </cell>
        </row>
        <row r="501">
          <cell r="D501">
            <v>70.0410034</v>
          </cell>
        </row>
        <row r="502">
          <cell r="D502">
            <v>59.48504572</v>
          </cell>
        </row>
        <row r="503">
          <cell r="D503">
            <v>59.90247724</v>
          </cell>
        </row>
        <row r="504">
          <cell r="D504">
            <v>73.6671762</v>
          </cell>
        </row>
        <row r="505">
          <cell r="D505">
            <v>94.63783948</v>
          </cell>
        </row>
        <row r="506">
          <cell r="D506">
            <v>107.22192404</v>
          </cell>
        </row>
        <row r="507">
          <cell r="D507">
            <v>118.33972768</v>
          </cell>
        </row>
        <row r="508">
          <cell r="D508">
            <v>132.88447544</v>
          </cell>
        </row>
        <row r="509">
          <cell r="D509">
            <v>136.8089642</v>
          </cell>
        </row>
        <row r="510">
          <cell r="D510">
            <v>128.72175556</v>
          </cell>
        </row>
        <row r="511">
          <cell r="D511">
            <v>126.5892708</v>
          </cell>
        </row>
        <row r="512">
          <cell r="D512">
            <v>126.21822056</v>
          </cell>
        </row>
        <row r="513">
          <cell r="D513">
            <v>127.74985692</v>
          </cell>
        </row>
        <row r="514">
          <cell r="D514">
            <v>127.43889152</v>
          </cell>
        </row>
        <row r="515">
          <cell r="D515">
            <v>122.52142172</v>
          </cell>
        </row>
        <row r="516">
          <cell r="D516">
            <v>116.65629804</v>
          </cell>
        </row>
        <row r="517">
          <cell r="D517">
            <v>116.2009182</v>
          </cell>
        </row>
        <row r="518">
          <cell r="D518">
            <v>124.26809856</v>
          </cell>
        </row>
        <row r="519">
          <cell r="D519">
            <v>125.39073636</v>
          </cell>
        </row>
        <row r="520">
          <cell r="D520">
            <v>118.46095148</v>
          </cell>
        </row>
        <row r="521">
          <cell r="D521">
            <v>111.36039916</v>
          </cell>
        </row>
        <row r="522">
          <cell r="D522">
            <v>102.882112</v>
          </cell>
        </row>
        <row r="523">
          <cell r="D523">
            <v>85.55554156</v>
          </cell>
        </row>
        <row r="524">
          <cell r="D524">
            <v>81.43709472</v>
          </cell>
        </row>
        <row r="525">
          <cell r="D525">
            <v>78.84185128</v>
          </cell>
        </row>
        <row r="526">
          <cell r="D526">
            <v>78.848176</v>
          </cell>
        </row>
        <row r="527">
          <cell r="D527">
            <v>79.46167384</v>
          </cell>
        </row>
        <row r="528">
          <cell r="D528">
            <v>80.4504384</v>
          </cell>
        </row>
        <row r="529">
          <cell r="D529">
            <v>88.86126188</v>
          </cell>
        </row>
        <row r="530">
          <cell r="D530">
            <v>104.19765376</v>
          </cell>
        </row>
        <row r="531">
          <cell r="D531">
            <v>117.9085926</v>
          </cell>
        </row>
        <row r="532">
          <cell r="D532">
            <v>127.43362092</v>
          </cell>
        </row>
        <row r="533">
          <cell r="D533">
            <v>123.11172892</v>
          </cell>
        </row>
        <row r="534">
          <cell r="D534">
            <v>118.15947316</v>
          </cell>
        </row>
        <row r="535">
          <cell r="D535">
            <v>114.95389424</v>
          </cell>
        </row>
        <row r="536">
          <cell r="D536">
            <v>121.53160304</v>
          </cell>
        </row>
        <row r="537">
          <cell r="D537">
            <v>122.93042028</v>
          </cell>
        </row>
        <row r="538">
          <cell r="D538">
            <v>122.18410332</v>
          </cell>
        </row>
        <row r="539">
          <cell r="D539">
            <v>116.9862376</v>
          </cell>
        </row>
        <row r="540">
          <cell r="D540">
            <v>109.27640392</v>
          </cell>
        </row>
        <row r="541">
          <cell r="D541">
            <v>113.00271812</v>
          </cell>
        </row>
        <row r="542">
          <cell r="D542">
            <v>120.45534652</v>
          </cell>
        </row>
        <row r="543">
          <cell r="D543">
            <v>122.89668844</v>
          </cell>
        </row>
        <row r="544">
          <cell r="D544">
            <v>118.3671348</v>
          </cell>
        </row>
        <row r="545">
          <cell r="D545">
            <v>109.25215916</v>
          </cell>
        </row>
        <row r="546">
          <cell r="D546">
            <v>102.11471264</v>
          </cell>
        </row>
        <row r="547">
          <cell r="D547">
            <v>83.14687736</v>
          </cell>
        </row>
        <row r="548">
          <cell r="D548">
            <v>81.0829104</v>
          </cell>
        </row>
        <row r="549">
          <cell r="D549">
            <v>79.71677088</v>
          </cell>
        </row>
        <row r="550">
          <cell r="D550">
            <v>79.43637496</v>
          </cell>
        </row>
        <row r="551">
          <cell r="D551">
            <v>79.6071424</v>
          </cell>
        </row>
        <row r="552">
          <cell r="D552">
            <v>80.38086648</v>
          </cell>
        </row>
        <row r="553">
          <cell r="D553">
            <v>81.27370612</v>
          </cell>
        </row>
        <row r="554">
          <cell r="D554">
            <v>82.25192948</v>
          </cell>
        </row>
        <row r="555">
          <cell r="D555">
            <v>97.75487232</v>
          </cell>
        </row>
        <row r="556">
          <cell r="D556">
            <v>108.363536</v>
          </cell>
        </row>
        <row r="557">
          <cell r="D557">
            <v>115.65699228</v>
          </cell>
        </row>
        <row r="558">
          <cell r="D558">
            <v>115.6475052</v>
          </cell>
        </row>
        <row r="559">
          <cell r="D559">
            <v>111.43313344</v>
          </cell>
        </row>
        <row r="560">
          <cell r="D560">
            <v>106.2605666</v>
          </cell>
        </row>
        <row r="561">
          <cell r="D561">
            <v>103.13404668</v>
          </cell>
        </row>
        <row r="562">
          <cell r="D562">
            <v>101.04583496</v>
          </cell>
        </row>
        <row r="563">
          <cell r="D563">
            <v>100.94885592</v>
          </cell>
        </row>
        <row r="564">
          <cell r="D564">
            <v>101.50964776</v>
          </cell>
        </row>
        <row r="565">
          <cell r="D565">
            <v>102.77459176</v>
          </cell>
        </row>
        <row r="566">
          <cell r="D566">
            <v>117.33831368</v>
          </cell>
        </row>
        <row r="567">
          <cell r="D567">
            <v>120.76947428</v>
          </cell>
        </row>
        <row r="568">
          <cell r="D568">
            <v>118.15736492</v>
          </cell>
        </row>
        <row r="569">
          <cell r="D569">
            <v>100.16037416</v>
          </cell>
        </row>
        <row r="570">
          <cell r="D570">
            <v>93.5057146</v>
          </cell>
        </row>
        <row r="571">
          <cell r="D571">
            <v>84.14407488</v>
          </cell>
        </row>
        <row r="572">
          <cell r="D572">
            <v>82.42269692</v>
          </cell>
        </row>
        <row r="573">
          <cell r="D573">
            <v>79.27087812</v>
          </cell>
        </row>
        <row r="574">
          <cell r="D574">
            <v>69.07964596</v>
          </cell>
        </row>
        <row r="575">
          <cell r="D575">
            <v>70.388863</v>
          </cell>
        </row>
        <row r="576">
          <cell r="D576">
            <v>77.96587756</v>
          </cell>
        </row>
        <row r="577">
          <cell r="D577">
            <v>80.07517168</v>
          </cell>
        </row>
        <row r="578">
          <cell r="D578">
            <v>81.86506744</v>
          </cell>
        </row>
        <row r="579">
          <cell r="D579">
            <v>84.92834016</v>
          </cell>
        </row>
        <row r="580">
          <cell r="D580">
            <v>95.58865572</v>
          </cell>
        </row>
        <row r="581">
          <cell r="D581">
            <v>96.847275</v>
          </cell>
        </row>
        <row r="582">
          <cell r="D582">
            <v>98.2281722</v>
          </cell>
        </row>
        <row r="583">
          <cell r="D583">
            <v>98.35361248</v>
          </cell>
        </row>
        <row r="584">
          <cell r="D584">
            <v>96.95479524</v>
          </cell>
        </row>
        <row r="585">
          <cell r="D585">
            <v>96.37924572</v>
          </cell>
        </row>
        <row r="586">
          <cell r="D586">
            <v>96.27488784</v>
          </cell>
        </row>
        <row r="587">
          <cell r="D587">
            <v>96.30756556</v>
          </cell>
        </row>
        <row r="588">
          <cell r="D588">
            <v>98.9976798</v>
          </cell>
        </row>
        <row r="589">
          <cell r="D589">
            <v>102.96960396</v>
          </cell>
        </row>
        <row r="590">
          <cell r="D590">
            <v>116.85131024</v>
          </cell>
        </row>
        <row r="591">
          <cell r="D591">
            <v>123.24033156</v>
          </cell>
        </row>
        <row r="592">
          <cell r="D592">
            <v>118.8151358</v>
          </cell>
        </row>
        <row r="593">
          <cell r="D593">
            <v>102.42989452</v>
          </cell>
        </row>
        <row r="594">
          <cell r="D594">
            <v>92.25763652</v>
          </cell>
        </row>
        <row r="595">
          <cell r="D595">
            <v>103.60629244</v>
          </cell>
        </row>
        <row r="596">
          <cell r="D596">
            <v>102.5184406</v>
          </cell>
        </row>
        <row r="597">
          <cell r="D597">
            <v>94.65575952</v>
          </cell>
        </row>
        <row r="598">
          <cell r="D598">
            <v>86.69926176</v>
          </cell>
        </row>
        <row r="599">
          <cell r="D599">
            <v>87.18731932</v>
          </cell>
        </row>
        <row r="600">
          <cell r="D600">
            <v>91.65678812</v>
          </cell>
        </row>
        <row r="601">
          <cell r="D601">
            <v>105.80624088</v>
          </cell>
        </row>
        <row r="602">
          <cell r="D602">
            <v>112.24164348</v>
          </cell>
        </row>
        <row r="603">
          <cell r="D603">
            <v>126.23719472</v>
          </cell>
        </row>
        <row r="604">
          <cell r="D604">
            <v>141.53880064</v>
          </cell>
        </row>
        <row r="605">
          <cell r="D605">
            <v>143.99490024</v>
          </cell>
        </row>
        <row r="606">
          <cell r="D606">
            <v>135.7811972</v>
          </cell>
        </row>
        <row r="607">
          <cell r="D607">
            <v>129.74846844</v>
          </cell>
        </row>
        <row r="608">
          <cell r="D608">
            <v>131.5489054</v>
          </cell>
        </row>
        <row r="609">
          <cell r="D609">
            <v>133.39256128</v>
          </cell>
        </row>
        <row r="610">
          <cell r="D610">
            <v>130.67082344</v>
          </cell>
        </row>
        <row r="611">
          <cell r="D611">
            <v>127.1848486</v>
          </cell>
        </row>
        <row r="612">
          <cell r="D612">
            <v>118.88049124</v>
          </cell>
        </row>
        <row r="613">
          <cell r="D613">
            <v>117.42475152</v>
          </cell>
        </row>
        <row r="614">
          <cell r="D614">
            <v>125.9199046</v>
          </cell>
        </row>
        <row r="615">
          <cell r="D615">
            <v>129.22878728</v>
          </cell>
        </row>
        <row r="616">
          <cell r="D616">
            <v>129.92450648</v>
          </cell>
        </row>
        <row r="617">
          <cell r="D617">
            <v>117.297203</v>
          </cell>
        </row>
        <row r="618">
          <cell r="D618">
            <v>109.2121026</v>
          </cell>
        </row>
        <row r="619">
          <cell r="D619">
            <v>96.25064308</v>
          </cell>
        </row>
        <row r="620">
          <cell r="D620">
            <v>92.91119092</v>
          </cell>
        </row>
        <row r="621">
          <cell r="D621">
            <v>89.78572512</v>
          </cell>
        </row>
        <row r="622">
          <cell r="D622">
            <v>88.72633452</v>
          </cell>
        </row>
        <row r="623">
          <cell r="D623">
            <v>89.18066024</v>
          </cell>
        </row>
        <row r="624">
          <cell r="D624">
            <v>93.0998784</v>
          </cell>
        </row>
        <row r="625">
          <cell r="D625">
            <v>102.15793156</v>
          </cell>
        </row>
        <row r="626">
          <cell r="D626">
            <v>113.26097752</v>
          </cell>
        </row>
        <row r="627">
          <cell r="D627">
            <v>128.12406952</v>
          </cell>
        </row>
        <row r="628">
          <cell r="D628">
            <v>141.82235892</v>
          </cell>
        </row>
        <row r="629">
          <cell r="D629">
            <v>144.02019912</v>
          </cell>
        </row>
        <row r="630">
          <cell r="D630">
            <v>136.32617724</v>
          </cell>
        </row>
        <row r="631">
          <cell r="D631">
            <v>131.61426084</v>
          </cell>
        </row>
        <row r="632">
          <cell r="D632">
            <v>132.55769824</v>
          </cell>
        </row>
        <row r="633">
          <cell r="D633">
            <v>134.57317568</v>
          </cell>
        </row>
        <row r="634">
          <cell r="D634">
            <v>132.87920484</v>
          </cell>
        </row>
        <row r="635">
          <cell r="D635">
            <v>128.87776532</v>
          </cell>
        </row>
        <row r="636">
          <cell r="D636">
            <v>123.4479932</v>
          </cell>
        </row>
        <row r="637">
          <cell r="D637">
            <v>123.02845344</v>
          </cell>
        </row>
        <row r="638">
          <cell r="D638">
            <v>126.24562768</v>
          </cell>
        </row>
        <row r="639">
          <cell r="D639">
            <v>127.24914992</v>
          </cell>
        </row>
        <row r="640">
          <cell r="D640">
            <v>126.44591048</v>
          </cell>
        </row>
        <row r="641">
          <cell r="D641">
            <v>121.8351896</v>
          </cell>
        </row>
        <row r="642">
          <cell r="D642">
            <v>106.19415704</v>
          </cell>
        </row>
        <row r="643">
          <cell r="D643">
            <v>93.29699884</v>
          </cell>
        </row>
        <row r="644">
          <cell r="D644">
            <v>90.76816496</v>
          </cell>
        </row>
        <row r="645">
          <cell r="D645">
            <v>88.49969872</v>
          </cell>
        </row>
        <row r="646">
          <cell r="D646">
            <v>88.22878988</v>
          </cell>
        </row>
        <row r="647">
          <cell r="D647">
            <v>88.6304096</v>
          </cell>
        </row>
        <row r="648">
          <cell r="D648">
            <v>90.26851208</v>
          </cell>
        </row>
        <row r="649">
          <cell r="D649">
            <v>94.61886532</v>
          </cell>
        </row>
        <row r="650">
          <cell r="D650">
            <v>103.31851768</v>
          </cell>
        </row>
        <row r="651">
          <cell r="D651">
            <v>117.58076128</v>
          </cell>
        </row>
        <row r="652">
          <cell r="D652">
            <v>129.39112176</v>
          </cell>
        </row>
        <row r="653">
          <cell r="D653">
            <v>130.98811356</v>
          </cell>
        </row>
        <row r="654">
          <cell r="D654">
            <v>127.1901192</v>
          </cell>
        </row>
        <row r="655">
          <cell r="D655">
            <v>125.75546188</v>
          </cell>
        </row>
        <row r="656">
          <cell r="D656">
            <v>126.27619716</v>
          </cell>
        </row>
        <row r="657">
          <cell r="D657">
            <v>127.60965896</v>
          </cell>
        </row>
        <row r="658">
          <cell r="D658">
            <v>126.61351556</v>
          </cell>
        </row>
        <row r="659">
          <cell r="D659">
            <v>121.3134002</v>
          </cell>
        </row>
        <row r="660">
          <cell r="D660">
            <v>113.44755676</v>
          </cell>
        </row>
        <row r="661">
          <cell r="D661">
            <v>111.43840404</v>
          </cell>
        </row>
        <row r="662">
          <cell r="D662">
            <v>116.13029216</v>
          </cell>
        </row>
        <row r="663">
          <cell r="D663">
            <v>124.03619216</v>
          </cell>
        </row>
        <row r="664">
          <cell r="D664">
            <v>123.13491956</v>
          </cell>
        </row>
        <row r="665">
          <cell r="D665">
            <v>112.17523392</v>
          </cell>
        </row>
        <row r="666">
          <cell r="D666">
            <v>97.9593716</v>
          </cell>
        </row>
        <row r="667">
          <cell r="D667">
            <v>96.74080888</v>
          </cell>
        </row>
        <row r="668">
          <cell r="D668">
            <v>90.36232876</v>
          </cell>
        </row>
        <row r="669">
          <cell r="D669">
            <v>87.59948024</v>
          </cell>
        </row>
        <row r="670">
          <cell r="D670">
            <v>87.37179032</v>
          </cell>
        </row>
        <row r="671">
          <cell r="D671">
            <v>88.15921796</v>
          </cell>
        </row>
        <row r="672">
          <cell r="D672">
            <v>88.76428284</v>
          </cell>
        </row>
        <row r="673">
          <cell r="D673">
            <v>98.07848716</v>
          </cell>
        </row>
        <row r="674">
          <cell r="D674">
            <v>110.1608106</v>
          </cell>
        </row>
        <row r="675">
          <cell r="D675">
            <v>117.4869446</v>
          </cell>
        </row>
        <row r="676">
          <cell r="D676">
            <v>131.55312188</v>
          </cell>
        </row>
        <row r="677">
          <cell r="D677">
            <v>133.61076412</v>
          </cell>
        </row>
        <row r="678">
          <cell r="D678">
            <v>127.9227326</v>
          </cell>
        </row>
        <row r="679">
          <cell r="D679">
            <v>126.68730396</v>
          </cell>
        </row>
        <row r="680">
          <cell r="D680">
            <v>127.36088664</v>
          </cell>
        </row>
        <row r="681">
          <cell r="D681">
            <v>127.90586668</v>
          </cell>
        </row>
        <row r="682">
          <cell r="D682">
            <v>127.19222744</v>
          </cell>
        </row>
        <row r="683">
          <cell r="D683">
            <v>121.49365472</v>
          </cell>
        </row>
        <row r="684">
          <cell r="D684">
            <v>114.213902</v>
          </cell>
        </row>
        <row r="685">
          <cell r="D685">
            <v>113.82071524</v>
          </cell>
        </row>
        <row r="686">
          <cell r="D686">
            <v>114.86534816</v>
          </cell>
        </row>
        <row r="687">
          <cell r="D687">
            <v>124.03197568</v>
          </cell>
        </row>
        <row r="688">
          <cell r="D688">
            <v>123.24033156</v>
          </cell>
        </row>
        <row r="689">
          <cell r="D689">
            <v>113.15240316</v>
          </cell>
        </row>
        <row r="690">
          <cell r="D690">
            <v>105.81151148</v>
          </cell>
        </row>
        <row r="691">
          <cell r="D691">
            <v>95.06264984</v>
          </cell>
        </row>
        <row r="692">
          <cell r="D692">
            <v>90.83984512</v>
          </cell>
        </row>
        <row r="693">
          <cell r="D693">
            <v>87.30327252</v>
          </cell>
        </row>
        <row r="694">
          <cell r="D694">
            <v>87.6184544</v>
          </cell>
        </row>
        <row r="695">
          <cell r="D695">
            <v>88.2720088</v>
          </cell>
        </row>
        <row r="696">
          <cell r="D696">
            <v>89.50427508</v>
          </cell>
        </row>
        <row r="697">
          <cell r="D697">
            <v>97.08234376</v>
          </cell>
        </row>
        <row r="698">
          <cell r="D698">
            <v>111.32139672</v>
          </cell>
        </row>
        <row r="699">
          <cell r="D699">
            <v>121.30391312</v>
          </cell>
        </row>
        <row r="700">
          <cell r="D700">
            <v>136.16173452</v>
          </cell>
        </row>
        <row r="701">
          <cell r="D701">
            <v>137.35394424</v>
          </cell>
        </row>
        <row r="702">
          <cell r="D702">
            <v>130.61495508</v>
          </cell>
        </row>
        <row r="703">
          <cell r="D703">
            <v>126.65040976</v>
          </cell>
        </row>
        <row r="704">
          <cell r="D704">
            <v>125.06922976</v>
          </cell>
        </row>
        <row r="705">
          <cell r="D705">
            <v>123.99508148</v>
          </cell>
        </row>
        <row r="706">
          <cell r="D706">
            <v>122.85136128</v>
          </cell>
        </row>
        <row r="707">
          <cell r="D707">
            <v>115.54420144</v>
          </cell>
        </row>
        <row r="708">
          <cell r="D708">
            <v>112.75289168</v>
          </cell>
        </row>
        <row r="709">
          <cell r="D709">
            <v>112.28275416</v>
          </cell>
        </row>
        <row r="710">
          <cell r="D710">
            <v>114.36991176</v>
          </cell>
        </row>
        <row r="711">
          <cell r="D711">
            <v>123.0105334</v>
          </cell>
        </row>
        <row r="712">
          <cell r="D712">
            <v>121.40616276</v>
          </cell>
        </row>
        <row r="713">
          <cell r="D713">
            <v>112.9331462</v>
          </cell>
        </row>
        <row r="714">
          <cell r="D714">
            <v>106.0760956</v>
          </cell>
        </row>
        <row r="715">
          <cell r="D715">
            <v>112.00446648</v>
          </cell>
        </row>
        <row r="716">
          <cell r="D716">
            <v>98.28298644</v>
          </cell>
        </row>
        <row r="717">
          <cell r="D717">
            <v>90.85671104</v>
          </cell>
        </row>
        <row r="718">
          <cell r="D718">
            <v>100.3996594</v>
          </cell>
        </row>
        <row r="719">
          <cell r="D719">
            <v>100.7369778</v>
          </cell>
        </row>
        <row r="720">
          <cell r="D720">
            <v>97.13926624</v>
          </cell>
        </row>
        <row r="721">
          <cell r="D721">
            <v>100.44077008</v>
          </cell>
        </row>
        <row r="722">
          <cell r="D722">
            <v>112.16574684</v>
          </cell>
        </row>
        <row r="723">
          <cell r="D723">
            <v>116.51082948</v>
          </cell>
        </row>
        <row r="724">
          <cell r="D724">
            <v>119.85555224</v>
          </cell>
        </row>
        <row r="725">
          <cell r="D725">
            <v>125.5615038</v>
          </cell>
        </row>
        <row r="726">
          <cell r="D726">
            <v>125.23683484</v>
          </cell>
        </row>
        <row r="727">
          <cell r="D727">
            <v>127.4325668</v>
          </cell>
        </row>
        <row r="728">
          <cell r="D728">
            <v>125.45503768</v>
          </cell>
        </row>
        <row r="729">
          <cell r="D729">
            <v>124.00562268</v>
          </cell>
        </row>
        <row r="730">
          <cell r="D730">
            <v>121.27861424</v>
          </cell>
        </row>
        <row r="731">
          <cell r="D731">
            <v>120.44585944</v>
          </cell>
        </row>
        <row r="732">
          <cell r="D732">
            <v>121.18058108</v>
          </cell>
        </row>
        <row r="733">
          <cell r="D733">
            <v>119.985209</v>
          </cell>
        </row>
        <row r="734">
          <cell r="D734">
            <v>123.70836084</v>
          </cell>
        </row>
        <row r="735">
          <cell r="D735">
            <v>130.41256404</v>
          </cell>
        </row>
        <row r="736">
          <cell r="D736">
            <v>124.82678216</v>
          </cell>
        </row>
        <row r="737">
          <cell r="D737">
            <v>121.18058108</v>
          </cell>
        </row>
        <row r="738">
          <cell r="D738">
            <v>115.18580064</v>
          </cell>
        </row>
        <row r="739">
          <cell r="D739">
            <v>101.696227</v>
          </cell>
        </row>
        <row r="740">
          <cell r="D740">
            <v>97.5008294</v>
          </cell>
        </row>
        <row r="741">
          <cell r="D741">
            <v>93.36235428</v>
          </cell>
        </row>
        <row r="742">
          <cell r="D742">
            <v>90.80084268</v>
          </cell>
        </row>
        <row r="743">
          <cell r="D743">
            <v>90.33702988</v>
          </cell>
        </row>
        <row r="744">
          <cell r="D744">
            <v>89.7477768</v>
          </cell>
        </row>
        <row r="745">
          <cell r="D745">
            <v>96.40665284</v>
          </cell>
        </row>
        <row r="746">
          <cell r="D746">
            <v>98.72466272</v>
          </cell>
        </row>
        <row r="747">
          <cell r="D747">
            <v>101.01948196</v>
          </cell>
        </row>
        <row r="748">
          <cell r="D748">
            <v>111.25604128</v>
          </cell>
        </row>
        <row r="749">
          <cell r="D749">
            <v>115.74553836</v>
          </cell>
        </row>
        <row r="750">
          <cell r="D750">
            <v>115.98060712</v>
          </cell>
        </row>
        <row r="751">
          <cell r="D751">
            <v>115.54420144</v>
          </cell>
        </row>
        <row r="752">
          <cell r="D752">
            <v>114.91278356</v>
          </cell>
        </row>
        <row r="753">
          <cell r="D753">
            <v>114.83794104</v>
          </cell>
        </row>
        <row r="754">
          <cell r="D754">
            <v>115.12676992</v>
          </cell>
        </row>
        <row r="755">
          <cell r="D755">
            <v>115.27961732</v>
          </cell>
        </row>
        <row r="756">
          <cell r="D756">
            <v>116.79227952</v>
          </cell>
        </row>
        <row r="757">
          <cell r="D757">
            <v>118.60642004</v>
          </cell>
        </row>
        <row r="758">
          <cell r="D758">
            <v>126.34576908</v>
          </cell>
        </row>
        <row r="759">
          <cell r="D759">
            <v>135.22356772</v>
          </cell>
        </row>
        <row r="760">
          <cell r="D760">
            <v>130.49689364</v>
          </cell>
        </row>
        <row r="761">
          <cell r="D761">
            <v>119.47290668</v>
          </cell>
        </row>
        <row r="762">
          <cell r="D762">
            <v>109.55679984</v>
          </cell>
        </row>
      </sheetData>
      <sheetData sheetId="2">
        <row r="19">
          <cell r="D19">
            <v>81.38734968</v>
          </cell>
        </row>
        <row r="20">
          <cell r="D20">
            <v>78.16891992</v>
          </cell>
        </row>
        <row r="21">
          <cell r="D21">
            <v>73.41970272</v>
          </cell>
        </row>
        <row r="22">
          <cell r="D22">
            <v>72.41660608</v>
          </cell>
        </row>
        <row r="23">
          <cell r="D23">
            <v>78.51167688</v>
          </cell>
        </row>
        <row r="24">
          <cell r="D24">
            <v>85.88676096</v>
          </cell>
        </row>
        <row r="25">
          <cell r="D25">
            <v>93.32478064</v>
          </cell>
        </row>
        <row r="26">
          <cell r="D26">
            <v>103.90570736</v>
          </cell>
        </row>
        <row r="27">
          <cell r="D27">
            <v>119.60765544</v>
          </cell>
        </row>
        <row r="28">
          <cell r="D28">
            <v>127.54528696</v>
          </cell>
        </row>
        <row r="29">
          <cell r="D29">
            <v>128.85144272</v>
          </cell>
        </row>
        <row r="30">
          <cell r="D30">
            <v>120.16729816</v>
          </cell>
        </row>
        <row r="31">
          <cell r="D31">
            <v>112.3013164</v>
          </cell>
        </row>
        <row r="32">
          <cell r="D32">
            <v>112.52594808</v>
          </cell>
        </row>
        <row r="33">
          <cell r="D33">
            <v>112.35263312</v>
          </cell>
        </row>
        <row r="34">
          <cell r="D34">
            <v>108.44384824</v>
          </cell>
        </row>
        <row r="35">
          <cell r="D35">
            <v>105.10632496</v>
          </cell>
        </row>
        <row r="36">
          <cell r="D36">
            <v>103.31992216</v>
          </cell>
        </row>
        <row r="37">
          <cell r="D37">
            <v>107.02344016</v>
          </cell>
        </row>
        <row r="38">
          <cell r="D38">
            <v>114.18260672</v>
          </cell>
        </row>
        <row r="39">
          <cell r="D39">
            <v>113.8505004</v>
          </cell>
        </row>
        <row r="40">
          <cell r="D40">
            <v>107.82998408</v>
          </cell>
        </row>
        <row r="41">
          <cell r="D41">
            <v>101.83561024</v>
          </cell>
        </row>
        <row r="42">
          <cell r="D42">
            <v>89.09454008</v>
          </cell>
        </row>
        <row r="43">
          <cell r="D43">
            <v>83.34900392</v>
          </cell>
        </row>
        <row r="44">
          <cell r="D44">
            <v>78.0691912</v>
          </cell>
        </row>
        <row r="45">
          <cell r="D45">
            <v>74.37826032</v>
          </cell>
        </row>
        <row r="46">
          <cell r="D46">
            <v>70.65440928</v>
          </cell>
        </row>
        <row r="47">
          <cell r="D47">
            <v>72.448558</v>
          </cell>
        </row>
        <row r="48">
          <cell r="D48">
            <v>74.66485936</v>
          </cell>
        </row>
        <row r="49">
          <cell r="D49">
            <v>83.57169912</v>
          </cell>
        </row>
        <row r="50">
          <cell r="D50">
            <v>87.16967896</v>
          </cell>
        </row>
        <row r="51">
          <cell r="D51">
            <v>92.4959672</v>
          </cell>
        </row>
        <row r="52">
          <cell r="D52">
            <v>101.11233496</v>
          </cell>
        </row>
        <row r="53">
          <cell r="D53">
            <v>109.62994224</v>
          </cell>
        </row>
        <row r="54">
          <cell r="D54">
            <v>108.56681472</v>
          </cell>
        </row>
        <row r="55">
          <cell r="D55">
            <v>105.13246744</v>
          </cell>
        </row>
        <row r="56">
          <cell r="D56">
            <v>101.4134576</v>
          </cell>
        </row>
        <row r="57">
          <cell r="D57">
            <v>89.37532968</v>
          </cell>
        </row>
        <row r="58">
          <cell r="D58">
            <v>89.5525176</v>
          </cell>
        </row>
        <row r="59">
          <cell r="D59">
            <v>89.4363288</v>
          </cell>
        </row>
        <row r="60">
          <cell r="D60">
            <v>89.85557672</v>
          </cell>
        </row>
        <row r="61">
          <cell r="D61">
            <v>97.27713632</v>
          </cell>
        </row>
        <row r="62">
          <cell r="D62">
            <v>112.47366312</v>
          </cell>
        </row>
        <row r="63">
          <cell r="D63">
            <v>111.7203724</v>
          </cell>
        </row>
        <row r="64">
          <cell r="D64">
            <v>109.68803664</v>
          </cell>
        </row>
        <row r="65">
          <cell r="D65">
            <v>91.34279336</v>
          </cell>
        </row>
        <row r="66">
          <cell r="D66">
            <v>83.27251296</v>
          </cell>
        </row>
        <row r="67">
          <cell r="D67">
            <v>76.78433672</v>
          </cell>
        </row>
        <row r="68">
          <cell r="D68">
            <v>73.10115176</v>
          </cell>
        </row>
        <row r="69">
          <cell r="D69">
            <v>68.66951728</v>
          </cell>
        </row>
        <row r="70">
          <cell r="D70">
            <v>68.62981944</v>
          </cell>
        </row>
        <row r="71">
          <cell r="D71">
            <v>69.53512384</v>
          </cell>
        </row>
        <row r="72">
          <cell r="D72">
            <v>69.4663788</v>
          </cell>
        </row>
        <row r="73">
          <cell r="D73">
            <v>70.71250368</v>
          </cell>
        </row>
        <row r="74">
          <cell r="D74">
            <v>76.25277296</v>
          </cell>
        </row>
        <row r="75">
          <cell r="D75">
            <v>78.64819872</v>
          </cell>
        </row>
        <row r="76">
          <cell r="D76">
            <v>86.9285872</v>
          </cell>
        </row>
        <row r="77">
          <cell r="D77">
            <v>92.18032096</v>
          </cell>
        </row>
        <row r="78">
          <cell r="D78">
            <v>92.660568</v>
          </cell>
        </row>
        <row r="79">
          <cell r="D79">
            <v>91.21208096</v>
          </cell>
        </row>
        <row r="80">
          <cell r="D80">
            <v>89.46924896</v>
          </cell>
        </row>
        <row r="81">
          <cell r="D81">
            <v>88.81278224</v>
          </cell>
        </row>
        <row r="82">
          <cell r="D82">
            <v>88.90670152</v>
          </cell>
        </row>
        <row r="83">
          <cell r="D83">
            <v>88.6375308</v>
          </cell>
        </row>
        <row r="84">
          <cell r="D84">
            <v>89.69194416</v>
          </cell>
        </row>
        <row r="85">
          <cell r="D85">
            <v>99.86136888</v>
          </cell>
        </row>
        <row r="86">
          <cell r="D86">
            <v>113.29473064</v>
          </cell>
        </row>
        <row r="87">
          <cell r="D87">
            <v>114.53117312</v>
          </cell>
        </row>
        <row r="88">
          <cell r="D88">
            <v>110.02207944</v>
          </cell>
        </row>
        <row r="89">
          <cell r="D89">
            <v>89.78586344</v>
          </cell>
        </row>
        <row r="90">
          <cell r="D90">
            <v>78.22314136</v>
          </cell>
        </row>
        <row r="91">
          <cell r="D91">
            <v>81.10365536</v>
          </cell>
        </row>
        <row r="92">
          <cell r="D92">
            <v>75.90711128</v>
          </cell>
        </row>
        <row r="93">
          <cell r="D93">
            <v>70.850962</v>
          </cell>
        </row>
        <row r="94">
          <cell r="D94">
            <v>68.7837696</v>
          </cell>
        </row>
        <row r="95">
          <cell r="D95">
            <v>74.99212448</v>
          </cell>
        </row>
        <row r="96">
          <cell r="D96">
            <v>80.1605896</v>
          </cell>
        </row>
        <row r="97">
          <cell r="D97">
            <v>86.60616328</v>
          </cell>
        </row>
        <row r="98">
          <cell r="D98">
            <v>103.17468616</v>
          </cell>
        </row>
        <row r="99">
          <cell r="D99">
            <v>121.5722144</v>
          </cell>
        </row>
        <row r="100">
          <cell r="D100">
            <v>130.34931</v>
          </cell>
        </row>
        <row r="101">
          <cell r="D101">
            <v>132.76119584</v>
          </cell>
        </row>
        <row r="102">
          <cell r="D102">
            <v>123.063304</v>
          </cell>
        </row>
        <row r="103">
          <cell r="D103">
            <v>117.11056448</v>
          </cell>
        </row>
        <row r="104">
          <cell r="D104">
            <v>117.50463816</v>
          </cell>
        </row>
        <row r="105">
          <cell r="D105">
            <v>117.33422792</v>
          </cell>
        </row>
        <row r="106">
          <cell r="D106">
            <v>116.71842728</v>
          </cell>
        </row>
        <row r="107">
          <cell r="D107">
            <v>111.27691848</v>
          </cell>
        </row>
        <row r="108">
          <cell r="D108">
            <v>107.87355488</v>
          </cell>
        </row>
        <row r="109">
          <cell r="D109">
            <v>112.60534376</v>
          </cell>
        </row>
        <row r="110">
          <cell r="D110">
            <v>119.61540136</v>
          </cell>
        </row>
        <row r="111">
          <cell r="D111">
            <v>118.9870136</v>
          </cell>
        </row>
        <row r="112">
          <cell r="D112">
            <v>114.84004168</v>
          </cell>
        </row>
        <row r="113">
          <cell r="D113">
            <v>105.828632</v>
          </cell>
        </row>
        <row r="114">
          <cell r="D114">
            <v>85.94291888</v>
          </cell>
        </row>
        <row r="115">
          <cell r="D115">
            <v>79.36953752</v>
          </cell>
        </row>
        <row r="116">
          <cell r="D116">
            <v>75.23515272</v>
          </cell>
        </row>
        <row r="117">
          <cell r="D117">
            <v>67.82230728</v>
          </cell>
        </row>
        <row r="118">
          <cell r="D118">
            <v>65.18385328</v>
          </cell>
        </row>
        <row r="119">
          <cell r="D119">
            <v>68.92706912</v>
          </cell>
        </row>
        <row r="120">
          <cell r="D120">
            <v>76.87147832</v>
          </cell>
        </row>
        <row r="121">
          <cell r="D121">
            <v>88.22021936</v>
          </cell>
        </row>
        <row r="122">
          <cell r="D122">
            <v>106.11329456</v>
          </cell>
        </row>
        <row r="123">
          <cell r="D123">
            <v>120.2263608</v>
          </cell>
        </row>
        <row r="124">
          <cell r="D124">
            <v>129.50984592</v>
          </cell>
        </row>
        <row r="125">
          <cell r="D125">
            <v>125.36577872</v>
          </cell>
        </row>
        <row r="126">
          <cell r="D126">
            <v>121.51702472</v>
          </cell>
        </row>
        <row r="127">
          <cell r="D127">
            <v>116.6390316</v>
          </cell>
        </row>
        <row r="128">
          <cell r="D128">
            <v>116.89851992</v>
          </cell>
        </row>
        <row r="129">
          <cell r="D129">
            <v>116.7745852</v>
          </cell>
        </row>
        <row r="130">
          <cell r="D130">
            <v>114.7703284</v>
          </cell>
        </row>
        <row r="131">
          <cell r="D131">
            <v>109.580562</v>
          </cell>
        </row>
        <row r="132">
          <cell r="D132">
            <v>107.6150348</v>
          </cell>
        </row>
        <row r="133">
          <cell r="D133">
            <v>113.82048496</v>
          </cell>
        </row>
        <row r="134">
          <cell r="D134">
            <v>120.5119916</v>
          </cell>
        </row>
        <row r="135">
          <cell r="D135">
            <v>118.84952352</v>
          </cell>
        </row>
        <row r="136">
          <cell r="D136">
            <v>113.08849552</v>
          </cell>
        </row>
        <row r="137">
          <cell r="D137">
            <v>103.89408848</v>
          </cell>
        </row>
        <row r="138">
          <cell r="D138">
            <v>84.90302912</v>
          </cell>
        </row>
        <row r="139">
          <cell r="D139">
            <v>80.66504264</v>
          </cell>
        </row>
        <row r="140">
          <cell r="D140">
            <v>74.92434768</v>
          </cell>
        </row>
        <row r="141">
          <cell r="D141">
            <v>65.64086256</v>
          </cell>
        </row>
        <row r="142">
          <cell r="D142">
            <v>66.34574128</v>
          </cell>
        </row>
        <row r="143">
          <cell r="D143">
            <v>73.74890432</v>
          </cell>
        </row>
        <row r="144">
          <cell r="D144">
            <v>79.04130416</v>
          </cell>
        </row>
        <row r="145">
          <cell r="D145">
            <v>93.9870568</v>
          </cell>
        </row>
        <row r="146">
          <cell r="D146">
            <v>105.62626984</v>
          </cell>
        </row>
        <row r="147">
          <cell r="D147">
            <v>121.0832532</v>
          </cell>
        </row>
        <row r="148">
          <cell r="D148">
            <v>132.52010408</v>
          </cell>
        </row>
        <row r="149">
          <cell r="D149">
            <v>132.69148256</v>
          </cell>
        </row>
        <row r="150">
          <cell r="D150">
            <v>119.71706656</v>
          </cell>
        </row>
        <row r="151">
          <cell r="D151">
            <v>116.30983</v>
          </cell>
        </row>
        <row r="152">
          <cell r="D152">
            <v>115.2108776</v>
          </cell>
        </row>
        <row r="153">
          <cell r="D153">
            <v>115.35805008</v>
          </cell>
        </row>
        <row r="154">
          <cell r="D154">
            <v>109.71224264</v>
          </cell>
        </row>
        <row r="155">
          <cell r="D155">
            <v>106.29435544</v>
          </cell>
        </row>
        <row r="156">
          <cell r="D156">
            <v>99.9756212</v>
          </cell>
        </row>
        <row r="157">
          <cell r="D157">
            <v>102.9916888</v>
          </cell>
        </row>
        <row r="158">
          <cell r="D158">
            <v>114.18067024</v>
          </cell>
        </row>
        <row r="159">
          <cell r="D159">
            <v>115.04337208</v>
          </cell>
        </row>
        <row r="160">
          <cell r="D160">
            <v>109.2126308</v>
          </cell>
        </row>
        <row r="161">
          <cell r="D161">
            <v>98.83697096</v>
          </cell>
        </row>
        <row r="162">
          <cell r="D162">
            <v>95.1247388</v>
          </cell>
        </row>
        <row r="163">
          <cell r="D163">
            <v>84.24365768</v>
          </cell>
        </row>
        <row r="164">
          <cell r="D164">
            <v>78.54169232</v>
          </cell>
        </row>
        <row r="165">
          <cell r="D165">
            <v>73.95998064</v>
          </cell>
        </row>
        <row r="166">
          <cell r="D166">
            <v>71.70591792</v>
          </cell>
        </row>
        <row r="167">
          <cell r="D167">
            <v>74.66485936</v>
          </cell>
        </row>
        <row r="168">
          <cell r="D168">
            <v>84.69292104</v>
          </cell>
        </row>
        <row r="169">
          <cell r="D169">
            <v>96.03294792</v>
          </cell>
        </row>
        <row r="170">
          <cell r="D170">
            <v>108.5300216</v>
          </cell>
        </row>
        <row r="171">
          <cell r="D171">
            <v>119.09932944</v>
          </cell>
        </row>
        <row r="172">
          <cell r="D172">
            <v>129.85938056</v>
          </cell>
        </row>
        <row r="173">
          <cell r="D173">
            <v>126.41438264</v>
          </cell>
        </row>
        <row r="174">
          <cell r="D174">
            <v>118.50483008</v>
          </cell>
        </row>
        <row r="175">
          <cell r="D175">
            <v>112.89097456</v>
          </cell>
        </row>
        <row r="176">
          <cell r="D176">
            <v>113.0081316</v>
          </cell>
        </row>
        <row r="177">
          <cell r="D177">
            <v>112.10960488</v>
          </cell>
        </row>
        <row r="178">
          <cell r="D178">
            <v>110.32997976</v>
          </cell>
        </row>
        <row r="179">
          <cell r="D179">
            <v>108.19791528</v>
          </cell>
        </row>
        <row r="180">
          <cell r="D180">
            <v>106.62549352</v>
          </cell>
        </row>
        <row r="181">
          <cell r="D181">
            <v>108.01491792</v>
          </cell>
        </row>
        <row r="182">
          <cell r="D182">
            <v>113.85921456</v>
          </cell>
        </row>
        <row r="183">
          <cell r="D183">
            <v>114.36947704</v>
          </cell>
        </row>
        <row r="184">
          <cell r="D184">
            <v>110.83055984</v>
          </cell>
        </row>
        <row r="185">
          <cell r="D185">
            <v>102.6528048</v>
          </cell>
        </row>
        <row r="186">
          <cell r="D186">
            <v>96.35246712</v>
          </cell>
        </row>
        <row r="187">
          <cell r="D187">
            <v>79.61643872</v>
          </cell>
        </row>
        <row r="188">
          <cell r="D188">
            <v>75.86257224</v>
          </cell>
        </row>
        <row r="189">
          <cell r="D189">
            <v>73.610446</v>
          </cell>
        </row>
        <row r="190">
          <cell r="D190">
            <v>64.97568168</v>
          </cell>
        </row>
        <row r="191">
          <cell r="D191">
            <v>69.18268448</v>
          </cell>
        </row>
        <row r="192">
          <cell r="D192">
            <v>69.54771096</v>
          </cell>
        </row>
        <row r="193">
          <cell r="D193">
            <v>75.9487456</v>
          </cell>
        </row>
        <row r="194">
          <cell r="D194">
            <v>80.9787524</v>
          </cell>
        </row>
        <row r="195">
          <cell r="D195">
            <v>89.73454672</v>
          </cell>
        </row>
        <row r="196">
          <cell r="D196">
            <v>92.31006512</v>
          </cell>
        </row>
        <row r="197">
          <cell r="D197">
            <v>94.03643704</v>
          </cell>
        </row>
        <row r="198">
          <cell r="D198">
            <v>94.01416752</v>
          </cell>
        </row>
        <row r="199">
          <cell r="D199">
            <v>92.47272944</v>
          </cell>
        </row>
        <row r="200">
          <cell r="D200">
            <v>92.0021648</v>
          </cell>
        </row>
        <row r="201">
          <cell r="D201">
            <v>91.80173912</v>
          </cell>
        </row>
        <row r="202">
          <cell r="D202">
            <v>91.5277272</v>
          </cell>
        </row>
        <row r="203">
          <cell r="D203">
            <v>91.37474528</v>
          </cell>
        </row>
        <row r="204">
          <cell r="D204">
            <v>91.61293232</v>
          </cell>
        </row>
        <row r="205">
          <cell r="D205">
            <v>92.99170608</v>
          </cell>
        </row>
        <row r="206">
          <cell r="D206">
            <v>104.93978768</v>
          </cell>
        </row>
        <row r="207">
          <cell r="D207">
            <v>109.84973272</v>
          </cell>
        </row>
        <row r="208">
          <cell r="D208">
            <v>104.36368488</v>
          </cell>
        </row>
        <row r="209">
          <cell r="D209">
            <v>92.95781768</v>
          </cell>
        </row>
        <row r="210">
          <cell r="D210">
            <v>89.1119684</v>
          </cell>
        </row>
        <row r="211">
          <cell r="D211">
            <v>84.79458624</v>
          </cell>
        </row>
        <row r="212">
          <cell r="D212">
            <v>78.2531568</v>
          </cell>
        </row>
        <row r="213">
          <cell r="D213">
            <v>75.61760752</v>
          </cell>
        </row>
        <row r="214">
          <cell r="D214">
            <v>73.54557392</v>
          </cell>
        </row>
        <row r="215">
          <cell r="D215">
            <v>73.58236704</v>
          </cell>
        </row>
        <row r="216">
          <cell r="D216">
            <v>77.63541968</v>
          </cell>
        </row>
        <row r="217">
          <cell r="D217">
            <v>79.16427064</v>
          </cell>
        </row>
        <row r="218">
          <cell r="D218">
            <v>89.13520616</v>
          </cell>
        </row>
        <row r="219">
          <cell r="D219">
            <v>95.86253768</v>
          </cell>
        </row>
        <row r="220">
          <cell r="D220">
            <v>100.64273856</v>
          </cell>
        </row>
        <row r="221">
          <cell r="D221">
            <v>103.504856</v>
          </cell>
        </row>
        <row r="222">
          <cell r="D222">
            <v>103.03429136</v>
          </cell>
        </row>
        <row r="223">
          <cell r="D223">
            <v>101.45606016</v>
          </cell>
        </row>
        <row r="224">
          <cell r="D224">
            <v>100.551724</v>
          </cell>
        </row>
        <row r="225">
          <cell r="D225">
            <v>100.06954048</v>
          </cell>
        </row>
        <row r="226">
          <cell r="D226">
            <v>99.41985144</v>
          </cell>
        </row>
        <row r="227">
          <cell r="D227">
            <v>99.14874424</v>
          </cell>
        </row>
        <row r="228">
          <cell r="D228">
            <v>99.922368</v>
          </cell>
        </row>
        <row r="229">
          <cell r="D229">
            <v>102.41849072</v>
          </cell>
        </row>
        <row r="230">
          <cell r="D230">
            <v>110.40162952</v>
          </cell>
        </row>
        <row r="231">
          <cell r="D231">
            <v>113.86115104</v>
          </cell>
        </row>
        <row r="232">
          <cell r="D232">
            <v>107.29648384</v>
          </cell>
        </row>
        <row r="233">
          <cell r="D233">
            <v>100.20122112</v>
          </cell>
        </row>
        <row r="234">
          <cell r="D234">
            <v>92.7380272</v>
          </cell>
        </row>
        <row r="235">
          <cell r="D235">
            <v>83.49714464</v>
          </cell>
        </row>
        <row r="236">
          <cell r="D236">
            <v>77.0912688</v>
          </cell>
        </row>
        <row r="237">
          <cell r="D237">
            <v>74.32016592</v>
          </cell>
        </row>
        <row r="238">
          <cell r="D238">
            <v>72.72837936</v>
          </cell>
        </row>
        <row r="239">
          <cell r="D239">
            <v>73.78860216</v>
          </cell>
        </row>
        <row r="240">
          <cell r="D240">
            <v>74.9224112</v>
          </cell>
        </row>
        <row r="241">
          <cell r="D241">
            <v>77.98592256</v>
          </cell>
        </row>
        <row r="242">
          <cell r="D242">
            <v>82.15419576</v>
          </cell>
        </row>
        <row r="243">
          <cell r="D243">
            <v>90.3706804</v>
          </cell>
        </row>
        <row r="244">
          <cell r="D244">
            <v>93.70433072</v>
          </cell>
        </row>
        <row r="245">
          <cell r="D245">
            <v>95.52849488</v>
          </cell>
        </row>
        <row r="246">
          <cell r="D246">
            <v>95.69406392</v>
          </cell>
        </row>
        <row r="247">
          <cell r="D247">
            <v>94.9068848</v>
          </cell>
        </row>
        <row r="248">
          <cell r="D248">
            <v>95.01242296</v>
          </cell>
        </row>
        <row r="249">
          <cell r="D249">
            <v>94.68515784</v>
          </cell>
        </row>
        <row r="250">
          <cell r="D250">
            <v>94.21265672</v>
          </cell>
        </row>
        <row r="251">
          <cell r="D251">
            <v>94.29786184</v>
          </cell>
        </row>
        <row r="252">
          <cell r="D252">
            <v>95.06761264</v>
          </cell>
        </row>
        <row r="253">
          <cell r="D253">
            <v>100.48588368</v>
          </cell>
        </row>
        <row r="254">
          <cell r="D254">
            <v>113.62393224</v>
          </cell>
        </row>
        <row r="255">
          <cell r="D255">
            <v>116.28852872</v>
          </cell>
        </row>
        <row r="256">
          <cell r="D256">
            <v>107.77673088</v>
          </cell>
        </row>
        <row r="257">
          <cell r="D257">
            <v>97.06412352</v>
          </cell>
        </row>
        <row r="258">
          <cell r="D258">
            <v>93.1592116</v>
          </cell>
        </row>
        <row r="259">
          <cell r="D259">
            <v>86.49578392</v>
          </cell>
        </row>
        <row r="260">
          <cell r="D260">
            <v>78.63948456</v>
          </cell>
        </row>
        <row r="261">
          <cell r="D261">
            <v>74.56222592</v>
          </cell>
        </row>
        <row r="262">
          <cell r="D262">
            <v>75.14123344</v>
          </cell>
        </row>
        <row r="263">
          <cell r="D263">
            <v>76.0988228</v>
          </cell>
        </row>
        <row r="264">
          <cell r="D264">
            <v>80.1557484</v>
          </cell>
        </row>
        <row r="265">
          <cell r="D265">
            <v>100.4597412</v>
          </cell>
        </row>
        <row r="266">
          <cell r="D266">
            <v>110.2728536</v>
          </cell>
        </row>
        <row r="267">
          <cell r="D267">
            <v>117.99844056</v>
          </cell>
        </row>
        <row r="268">
          <cell r="D268">
            <v>129.99396592</v>
          </cell>
        </row>
        <row r="269">
          <cell r="D269">
            <v>132.50558048</v>
          </cell>
        </row>
        <row r="270">
          <cell r="D270">
            <v>125.895406</v>
          </cell>
        </row>
        <row r="271">
          <cell r="D271">
            <v>118.5464644</v>
          </cell>
        </row>
        <row r="272">
          <cell r="D272">
            <v>119.72190776</v>
          </cell>
        </row>
        <row r="273">
          <cell r="D273">
            <v>118.222104</v>
          </cell>
        </row>
        <row r="274">
          <cell r="D274">
            <v>116.12489616</v>
          </cell>
        </row>
        <row r="275">
          <cell r="D275">
            <v>111.50348664</v>
          </cell>
        </row>
        <row r="276">
          <cell r="D276">
            <v>109.72773448</v>
          </cell>
        </row>
        <row r="277">
          <cell r="D277">
            <v>110.62916592</v>
          </cell>
        </row>
        <row r="278">
          <cell r="D278">
            <v>116.92659888</v>
          </cell>
        </row>
        <row r="279">
          <cell r="D279">
            <v>123.44479056</v>
          </cell>
        </row>
        <row r="280">
          <cell r="D280">
            <v>117.49786048</v>
          </cell>
        </row>
        <row r="281">
          <cell r="D281">
            <v>109.94558848</v>
          </cell>
        </row>
        <row r="282">
          <cell r="D282">
            <v>103.7323924</v>
          </cell>
        </row>
        <row r="283">
          <cell r="D283">
            <v>84.14877016</v>
          </cell>
        </row>
        <row r="284">
          <cell r="D284">
            <v>78.53297816</v>
          </cell>
        </row>
        <row r="285">
          <cell r="D285">
            <v>69.156542</v>
          </cell>
        </row>
        <row r="286">
          <cell r="D286">
            <v>69.34922176</v>
          </cell>
        </row>
        <row r="287">
          <cell r="D287">
            <v>74.85753912</v>
          </cell>
        </row>
        <row r="288">
          <cell r="D288">
            <v>79.46248856</v>
          </cell>
        </row>
        <row r="289">
          <cell r="D289">
            <v>93.80212296</v>
          </cell>
        </row>
        <row r="290">
          <cell r="D290">
            <v>107.32553104</v>
          </cell>
        </row>
        <row r="291">
          <cell r="D291">
            <v>117.01374048</v>
          </cell>
        </row>
        <row r="292">
          <cell r="D292">
            <v>129.21743744</v>
          </cell>
        </row>
        <row r="293">
          <cell r="D293">
            <v>128.1078344</v>
          </cell>
        </row>
        <row r="294">
          <cell r="D294">
            <v>120.17407584</v>
          </cell>
        </row>
        <row r="295">
          <cell r="D295">
            <v>115.03465792</v>
          </cell>
        </row>
        <row r="296">
          <cell r="D296">
            <v>115.11018064</v>
          </cell>
        </row>
        <row r="297">
          <cell r="D297">
            <v>114.86424768</v>
          </cell>
        </row>
        <row r="298">
          <cell r="D298">
            <v>112.29066576</v>
          </cell>
        </row>
        <row r="299">
          <cell r="D299">
            <v>106.15686536</v>
          </cell>
        </row>
        <row r="300">
          <cell r="D300">
            <v>104.93688296</v>
          </cell>
        </row>
        <row r="301">
          <cell r="D301">
            <v>106.34083096</v>
          </cell>
        </row>
        <row r="302">
          <cell r="D302">
            <v>114.8768348</v>
          </cell>
        </row>
        <row r="303">
          <cell r="D303">
            <v>119.4275628</v>
          </cell>
        </row>
        <row r="304">
          <cell r="D304">
            <v>118.34894344</v>
          </cell>
        </row>
        <row r="305">
          <cell r="D305">
            <v>105.72115736</v>
          </cell>
        </row>
        <row r="306">
          <cell r="D306">
            <v>94.74131576</v>
          </cell>
        </row>
        <row r="307">
          <cell r="D307">
            <v>83.88540888</v>
          </cell>
        </row>
        <row r="308">
          <cell r="D308">
            <v>77.52988152</v>
          </cell>
        </row>
        <row r="309">
          <cell r="D309">
            <v>69.447014</v>
          </cell>
        </row>
        <row r="310">
          <cell r="D310">
            <v>74.04905872</v>
          </cell>
        </row>
        <row r="311">
          <cell r="D311">
            <v>77.61508664</v>
          </cell>
        </row>
        <row r="312">
          <cell r="D312">
            <v>84.50120952</v>
          </cell>
        </row>
        <row r="313">
          <cell r="D313">
            <v>94.7713312</v>
          </cell>
        </row>
        <row r="314">
          <cell r="D314">
            <v>106.30403784</v>
          </cell>
        </row>
        <row r="315">
          <cell r="D315">
            <v>116.74166504</v>
          </cell>
        </row>
        <row r="316">
          <cell r="D316">
            <v>129.6037652</v>
          </cell>
        </row>
        <row r="317">
          <cell r="D317">
            <v>128.39733816</v>
          </cell>
        </row>
        <row r="318">
          <cell r="D318">
            <v>119.86908024</v>
          </cell>
        </row>
        <row r="319">
          <cell r="D319">
            <v>116.10359488</v>
          </cell>
        </row>
        <row r="320">
          <cell r="D320">
            <v>115.9176928</v>
          </cell>
        </row>
        <row r="321">
          <cell r="D321">
            <v>117.6702072</v>
          </cell>
        </row>
        <row r="322">
          <cell r="D322">
            <v>110.9215744</v>
          </cell>
        </row>
        <row r="323">
          <cell r="D323">
            <v>104.73258432</v>
          </cell>
        </row>
        <row r="324">
          <cell r="D324">
            <v>103.06237032</v>
          </cell>
        </row>
        <row r="325">
          <cell r="D325">
            <v>105.58560376</v>
          </cell>
        </row>
        <row r="326">
          <cell r="D326">
            <v>114.73256704</v>
          </cell>
        </row>
        <row r="327">
          <cell r="D327">
            <v>119.7422408</v>
          </cell>
        </row>
        <row r="328">
          <cell r="D328">
            <v>118.948284</v>
          </cell>
        </row>
        <row r="329">
          <cell r="D329">
            <v>100.672754</v>
          </cell>
        </row>
        <row r="330">
          <cell r="D330">
            <v>90.80929312</v>
          </cell>
        </row>
        <row r="331">
          <cell r="D331">
            <v>86.10364672</v>
          </cell>
        </row>
        <row r="332">
          <cell r="D332">
            <v>82.65961704</v>
          </cell>
        </row>
        <row r="333">
          <cell r="D333">
            <v>78.14568216</v>
          </cell>
        </row>
        <row r="334">
          <cell r="D334">
            <v>78.56493008</v>
          </cell>
        </row>
        <row r="335">
          <cell r="D335">
            <v>83.2831636</v>
          </cell>
        </row>
        <row r="336">
          <cell r="D336">
            <v>84.62030304</v>
          </cell>
        </row>
        <row r="337">
          <cell r="D337">
            <v>94.4566532</v>
          </cell>
        </row>
        <row r="338">
          <cell r="D338">
            <v>110.07533264</v>
          </cell>
        </row>
        <row r="339">
          <cell r="D339">
            <v>123.83111832</v>
          </cell>
        </row>
        <row r="340">
          <cell r="D340">
            <v>133.0216524</v>
          </cell>
        </row>
        <row r="341">
          <cell r="D341">
            <v>133.59097752</v>
          </cell>
        </row>
        <row r="342">
          <cell r="D342">
            <v>126.11229176</v>
          </cell>
        </row>
        <row r="343">
          <cell r="D343">
            <v>120.6765924</v>
          </cell>
        </row>
        <row r="344">
          <cell r="D344">
            <v>121.79684608</v>
          </cell>
        </row>
        <row r="345">
          <cell r="D345">
            <v>120.61462504</v>
          </cell>
        </row>
        <row r="346">
          <cell r="D346">
            <v>115.99612024</v>
          </cell>
        </row>
        <row r="347">
          <cell r="D347">
            <v>112.25871384</v>
          </cell>
        </row>
        <row r="348">
          <cell r="D348">
            <v>108.225026</v>
          </cell>
        </row>
        <row r="349">
          <cell r="D349">
            <v>109.36173976</v>
          </cell>
        </row>
        <row r="350">
          <cell r="D350">
            <v>120.91574768</v>
          </cell>
        </row>
        <row r="351">
          <cell r="D351">
            <v>124.78193</v>
          </cell>
        </row>
        <row r="352">
          <cell r="D352">
            <v>123.05071688</v>
          </cell>
        </row>
        <row r="353">
          <cell r="D353">
            <v>105.22057728</v>
          </cell>
        </row>
        <row r="354">
          <cell r="D354">
            <v>90.7047232</v>
          </cell>
        </row>
        <row r="355">
          <cell r="D355">
            <v>86.45027664</v>
          </cell>
        </row>
        <row r="356">
          <cell r="D356">
            <v>84.42181384</v>
          </cell>
        </row>
        <row r="357">
          <cell r="D357">
            <v>78.77406992</v>
          </cell>
        </row>
        <row r="358">
          <cell r="D358">
            <v>76.42608792</v>
          </cell>
        </row>
        <row r="359">
          <cell r="D359">
            <v>80.86353184</v>
          </cell>
        </row>
        <row r="360">
          <cell r="D360">
            <v>84.50024128</v>
          </cell>
        </row>
        <row r="361">
          <cell r="D361">
            <v>98.69173496</v>
          </cell>
        </row>
        <row r="362">
          <cell r="D362">
            <v>106.87142648</v>
          </cell>
        </row>
        <row r="363">
          <cell r="D363">
            <v>120.79665416</v>
          </cell>
        </row>
        <row r="364">
          <cell r="D364">
            <v>131.995318</v>
          </cell>
        </row>
        <row r="365">
          <cell r="D365">
            <v>132.55011952</v>
          </cell>
        </row>
        <row r="366">
          <cell r="D366">
            <v>121.441502</v>
          </cell>
        </row>
        <row r="367">
          <cell r="D367">
            <v>118.83015872</v>
          </cell>
        </row>
        <row r="368">
          <cell r="D368">
            <v>118.3624988</v>
          </cell>
        </row>
        <row r="369">
          <cell r="D369">
            <v>118.48933824</v>
          </cell>
        </row>
        <row r="370">
          <cell r="D370">
            <v>114.49244352</v>
          </cell>
        </row>
        <row r="371">
          <cell r="D371">
            <v>106.14718296</v>
          </cell>
        </row>
        <row r="372">
          <cell r="D372">
            <v>104.65415688</v>
          </cell>
        </row>
        <row r="373">
          <cell r="D373">
            <v>106.41054424</v>
          </cell>
        </row>
        <row r="374">
          <cell r="D374">
            <v>115.59914184</v>
          </cell>
        </row>
        <row r="375">
          <cell r="D375">
            <v>116.65161872</v>
          </cell>
        </row>
        <row r="376">
          <cell r="D376">
            <v>112.86676856</v>
          </cell>
        </row>
        <row r="377">
          <cell r="D377">
            <v>103.08076688</v>
          </cell>
        </row>
        <row r="378">
          <cell r="D378">
            <v>90.95840208</v>
          </cell>
        </row>
        <row r="379">
          <cell r="D379">
            <v>88.00430184</v>
          </cell>
        </row>
        <row r="380">
          <cell r="D380">
            <v>85.7231284</v>
          </cell>
        </row>
        <row r="381">
          <cell r="D381">
            <v>81.2740656</v>
          </cell>
        </row>
        <row r="382">
          <cell r="D382">
            <v>79.67356488</v>
          </cell>
        </row>
        <row r="383">
          <cell r="D383">
            <v>80.13057416</v>
          </cell>
        </row>
        <row r="384">
          <cell r="D384">
            <v>81.58583888</v>
          </cell>
        </row>
        <row r="385">
          <cell r="D385">
            <v>85.0163132</v>
          </cell>
        </row>
        <row r="386">
          <cell r="D386">
            <v>88.50972312</v>
          </cell>
        </row>
        <row r="387">
          <cell r="D387">
            <v>91.35150752</v>
          </cell>
        </row>
        <row r="388">
          <cell r="D388">
            <v>101.35729968</v>
          </cell>
        </row>
        <row r="389">
          <cell r="D389">
            <v>106.09877096</v>
          </cell>
        </row>
        <row r="390">
          <cell r="D390">
            <v>105.81701312</v>
          </cell>
        </row>
        <row r="391">
          <cell r="D391">
            <v>105.41616176</v>
          </cell>
        </row>
        <row r="392">
          <cell r="D392">
            <v>102.10381272</v>
          </cell>
        </row>
        <row r="393">
          <cell r="D393">
            <v>95.81509392</v>
          </cell>
        </row>
        <row r="394">
          <cell r="D394">
            <v>93.91928</v>
          </cell>
        </row>
        <row r="395">
          <cell r="D395">
            <v>96.2817856</v>
          </cell>
        </row>
        <row r="396">
          <cell r="D396">
            <v>98.51745176</v>
          </cell>
        </row>
        <row r="397">
          <cell r="D397">
            <v>104.6570616</v>
          </cell>
        </row>
        <row r="398">
          <cell r="D398">
            <v>115.0946888</v>
          </cell>
        </row>
        <row r="399">
          <cell r="D399">
            <v>117.374894</v>
          </cell>
        </row>
        <row r="400">
          <cell r="D400">
            <v>112.61889912</v>
          </cell>
        </row>
        <row r="401">
          <cell r="D401">
            <v>95.1925156</v>
          </cell>
        </row>
        <row r="402">
          <cell r="D402">
            <v>88.81859168</v>
          </cell>
        </row>
        <row r="403">
          <cell r="D403">
            <v>89.7364832</v>
          </cell>
        </row>
        <row r="404">
          <cell r="D404">
            <v>79.540916</v>
          </cell>
        </row>
        <row r="405">
          <cell r="D405">
            <v>78.1660152</v>
          </cell>
        </row>
        <row r="406">
          <cell r="D406">
            <v>76.37864416</v>
          </cell>
        </row>
        <row r="407">
          <cell r="D407">
            <v>75.97585632</v>
          </cell>
        </row>
        <row r="408">
          <cell r="D408">
            <v>77.75644968</v>
          </cell>
        </row>
        <row r="409">
          <cell r="D409">
            <v>79.53704304</v>
          </cell>
        </row>
        <row r="410">
          <cell r="D410">
            <v>80.76380312</v>
          </cell>
        </row>
        <row r="411">
          <cell r="D411">
            <v>89.71808664</v>
          </cell>
        </row>
        <row r="412">
          <cell r="D412">
            <v>93.27733688</v>
          </cell>
        </row>
        <row r="413">
          <cell r="D413">
            <v>96.17624744</v>
          </cell>
        </row>
        <row r="414">
          <cell r="D414">
            <v>97.18321704</v>
          </cell>
        </row>
        <row r="415">
          <cell r="D415">
            <v>95.53720904</v>
          </cell>
        </row>
        <row r="416">
          <cell r="D416">
            <v>93.48647672</v>
          </cell>
        </row>
        <row r="417">
          <cell r="D417">
            <v>93.2511944</v>
          </cell>
        </row>
        <row r="418">
          <cell r="D418">
            <v>93.06916528</v>
          </cell>
        </row>
        <row r="419">
          <cell r="D419">
            <v>93.32768536</v>
          </cell>
        </row>
        <row r="420">
          <cell r="D420">
            <v>93.9870568</v>
          </cell>
        </row>
        <row r="421">
          <cell r="D421">
            <v>98.80114608</v>
          </cell>
        </row>
        <row r="422">
          <cell r="D422">
            <v>113.59294856</v>
          </cell>
        </row>
        <row r="423">
          <cell r="D423">
            <v>117.0166452</v>
          </cell>
        </row>
        <row r="424">
          <cell r="D424">
            <v>111.00677952</v>
          </cell>
        </row>
        <row r="425">
          <cell r="D425">
            <v>94.92044016</v>
          </cell>
        </row>
        <row r="426">
          <cell r="D426">
            <v>90.36293448</v>
          </cell>
        </row>
        <row r="427">
          <cell r="D427">
            <v>88.20860048</v>
          </cell>
        </row>
        <row r="428">
          <cell r="D428">
            <v>82.30136824</v>
          </cell>
        </row>
        <row r="429">
          <cell r="D429">
            <v>79.20977792</v>
          </cell>
        </row>
        <row r="430">
          <cell r="D430">
            <v>79.13715992</v>
          </cell>
        </row>
        <row r="431">
          <cell r="D431">
            <v>79.88657768</v>
          </cell>
        </row>
        <row r="432">
          <cell r="D432">
            <v>81.93827824</v>
          </cell>
        </row>
        <row r="433">
          <cell r="D433">
            <v>92.08059224</v>
          </cell>
        </row>
        <row r="434">
          <cell r="D434">
            <v>107.49013184</v>
          </cell>
        </row>
        <row r="435">
          <cell r="D435">
            <v>115.86734432</v>
          </cell>
        </row>
        <row r="436">
          <cell r="D436">
            <v>129.2794048</v>
          </cell>
        </row>
        <row r="437">
          <cell r="D437">
            <v>133.3895836</v>
          </cell>
        </row>
        <row r="438">
          <cell r="D438">
            <v>125.41709544</v>
          </cell>
        </row>
        <row r="439">
          <cell r="D439">
            <v>120.35804144</v>
          </cell>
        </row>
        <row r="440">
          <cell r="D440">
            <v>120.54297528</v>
          </cell>
        </row>
        <row r="441">
          <cell r="D441">
            <v>124.0170204</v>
          </cell>
        </row>
        <row r="442">
          <cell r="D442">
            <v>123.08557352</v>
          </cell>
        </row>
        <row r="443">
          <cell r="D443">
            <v>116.39116216</v>
          </cell>
        </row>
        <row r="444">
          <cell r="D444">
            <v>112.15027096</v>
          </cell>
        </row>
        <row r="445">
          <cell r="D445">
            <v>114.64542544</v>
          </cell>
        </row>
        <row r="446">
          <cell r="D446">
            <v>129.1535336</v>
          </cell>
        </row>
        <row r="447">
          <cell r="D447">
            <v>131.02126856</v>
          </cell>
        </row>
        <row r="448">
          <cell r="D448">
            <v>126.18297328</v>
          </cell>
        </row>
        <row r="449">
          <cell r="D449">
            <v>112.46204424</v>
          </cell>
        </row>
        <row r="450">
          <cell r="D450">
            <v>97.92392064</v>
          </cell>
        </row>
        <row r="451">
          <cell r="D451">
            <v>77.98882728</v>
          </cell>
        </row>
        <row r="452">
          <cell r="D452">
            <v>74.34824488</v>
          </cell>
        </row>
        <row r="453">
          <cell r="D453">
            <v>63.04888408</v>
          </cell>
        </row>
        <row r="454">
          <cell r="D454">
            <v>67.39047224</v>
          </cell>
        </row>
        <row r="455">
          <cell r="D455">
            <v>72.61993648</v>
          </cell>
        </row>
        <row r="456">
          <cell r="D456">
            <v>76.93344568</v>
          </cell>
        </row>
        <row r="457">
          <cell r="D457">
            <v>79.47894864</v>
          </cell>
        </row>
        <row r="458">
          <cell r="D458">
            <v>97.94425368</v>
          </cell>
        </row>
        <row r="459">
          <cell r="D459">
            <v>114.55150616</v>
          </cell>
        </row>
        <row r="460">
          <cell r="D460">
            <v>126.08324456</v>
          </cell>
        </row>
        <row r="461">
          <cell r="D461">
            <v>125.91670728</v>
          </cell>
        </row>
        <row r="462">
          <cell r="D462">
            <v>120.86830392</v>
          </cell>
        </row>
        <row r="463">
          <cell r="D463">
            <v>118.22500872</v>
          </cell>
        </row>
        <row r="464">
          <cell r="D464">
            <v>118.7982068</v>
          </cell>
        </row>
        <row r="465">
          <cell r="D465">
            <v>119.71416184</v>
          </cell>
        </row>
        <row r="466">
          <cell r="D466">
            <v>116.91110704</v>
          </cell>
        </row>
        <row r="467">
          <cell r="D467">
            <v>111.12684128</v>
          </cell>
        </row>
        <row r="468">
          <cell r="D468">
            <v>105.96709032</v>
          </cell>
        </row>
        <row r="469">
          <cell r="D469">
            <v>108.05945696</v>
          </cell>
        </row>
        <row r="470">
          <cell r="D470">
            <v>116.53155696</v>
          </cell>
        </row>
        <row r="471">
          <cell r="D471">
            <v>119.7422408</v>
          </cell>
        </row>
        <row r="472">
          <cell r="D472">
            <v>118.20854864</v>
          </cell>
        </row>
        <row r="473">
          <cell r="D473">
            <v>102.12705048</v>
          </cell>
        </row>
        <row r="474">
          <cell r="D474">
            <v>87.87843064</v>
          </cell>
        </row>
        <row r="475">
          <cell r="D475">
            <v>77.80873464</v>
          </cell>
        </row>
        <row r="476">
          <cell r="D476">
            <v>68.1689372</v>
          </cell>
        </row>
        <row r="477">
          <cell r="D477">
            <v>39.26794144</v>
          </cell>
        </row>
        <row r="478">
          <cell r="D478">
            <v>27.93566048</v>
          </cell>
        </row>
        <row r="479">
          <cell r="D479">
            <v>39.66298336</v>
          </cell>
        </row>
        <row r="480">
          <cell r="D480">
            <v>67.69837256</v>
          </cell>
        </row>
        <row r="481">
          <cell r="D481">
            <v>87.6354024</v>
          </cell>
        </row>
        <row r="482">
          <cell r="D482">
            <v>100.43940816</v>
          </cell>
        </row>
        <row r="483">
          <cell r="D483">
            <v>113.27633408</v>
          </cell>
        </row>
        <row r="484">
          <cell r="D484">
            <v>126.4230968</v>
          </cell>
        </row>
        <row r="485">
          <cell r="D485">
            <v>126.92464512</v>
          </cell>
        </row>
        <row r="486">
          <cell r="D486">
            <v>120.42291352</v>
          </cell>
        </row>
        <row r="487">
          <cell r="D487">
            <v>117.95680624</v>
          </cell>
        </row>
        <row r="488">
          <cell r="D488">
            <v>118.7836832</v>
          </cell>
        </row>
        <row r="489">
          <cell r="D489">
            <v>120.17504408</v>
          </cell>
        </row>
        <row r="490">
          <cell r="D490">
            <v>118.69266864</v>
          </cell>
        </row>
        <row r="491">
          <cell r="D491">
            <v>113.5939168</v>
          </cell>
        </row>
        <row r="492">
          <cell r="D492">
            <v>107.9636012</v>
          </cell>
        </row>
        <row r="493">
          <cell r="D493">
            <v>110.61948352</v>
          </cell>
        </row>
        <row r="494">
          <cell r="D494">
            <v>116.67969768</v>
          </cell>
        </row>
        <row r="495">
          <cell r="D495">
            <v>118.54549616</v>
          </cell>
        </row>
        <row r="496">
          <cell r="D496">
            <v>118.50676656</v>
          </cell>
        </row>
        <row r="497">
          <cell r="D497">
            <v>102.70218504</v>
          </cell>
        </row>
        <row r="498">
          <cell r="D498">
            <v>90.40941</v>
          </cell>
        </row>
        <row r="499">
          <cell r="D499">
            <v>78.5436288</v>
          </cell>
        </row>
        <row r="500">
          <cell r="D500">
            <v>76.14142536</v>
          </cell>
        </row>
        <row r="501">
          <cell r="D501">
            <v>64.3347068</v>
          </cell>
        </row>
        <row r="502">
          <cell r="D502">
            <v>54.63875144</v>
          </cell>
        </row>
        <row r="503">
          <cell r="D503">
            <v>55.02217448</v>
          </cell>
        </row>
        <row r="504">
          <cell r="D504">
            <v>67.6654524</v>
          </cell>
        </row>
        <row r="505">
          <cell r="D505">
            <v>86.92761896</v>
          </cell>
        </row>
        <row r="506">
          <cell r="D506">
            <v>98.48646808</v>
          </cell>
        </row>
        <row r="507">
          <cell r="D507">
            <v>108.69849536</v>
          </cell>
        </row>
        <row r="508">
          <cell r="D508">
            <v>122.05827088</v>
          </cell>
        </row>
        <row r="509">
          <cell r="D509">
            <v>125.6630284</v>
          </cell>
        </row>
        <row r="510">
          <cell r="D510">
            <v>118.23469112</v>
          </cell>
        </row>
        <row r="511">
          <cell r="D511">
            <v>116.2759416</v>
          </cell>
        </row>
        <row r="512">
          <cell r="D512">
            <v>115.93512112</v>
          </cell>
        </row>
        <row r="513">
          <cell r="D513">
            <v>117.34197384</v>
          </cell>
        </row>
        <row r="514">
          <cell r="D514">
            <v>117.05634304</v>
          </cell>
        </row>
        <row r="515">
          <cell r="D515">
            <v>112.53950344</v>
          </cell>
        </row>
        <row r="516">
          <cell r="D516">
            <v>107.15221608</v>
          </cell>
        </row>
        <row r="517">
          <cell r="D517">
            <v>106.7339364</v>
          </cell>
        </row>
        <row r="518">
          <cell r="D518">
            <v>114.14387712</v>
          </cell>
        </row>
        <row r="519">
          <cell r="D519">
            <v>115.17505272</v>
          </cell>
        </row>
        <row r="520">
          <cell r="D520">
            <v>108.80984296</v>
          </cell>
        </row>
        <row r="521">
          <cell r="D521">
            <v>102.28777832</v>
          </cell>
        </row>
        <row r="522">
          <cell r="D522">
            <v>94.500224</v>
          </cell>
        </row>
        <row r="523">
          <cell r="D523">
            <v>78.58526312</v>
          </cell>
        </row>
        <row r="524">
          <cell r="D524">
            <v>74.80234944</v>
          </cell>
        </row>
        <row r="525">
          <cell r="D525">
            <v>72.41854256</v>
          </cell>
        </row>
        <row r="526">
          <cell r="D526">
            <v>72.424352</v>
          </cell>
        </row>
        <row r="527">
          <cell r="D527">
            <v>72.98786768</v>
          </cell>
        </row>
        <row r="528">
          <cell r="D528">
            <v>73.8960768</v>
          </cell>
        </row>
        <row r="529">
          <cell r="D529">
            <v>81.62166376</v>
          </cell>
        </row>
        <row r="530">
          <cell r="D530">
            <v>95.70858752</v>
          </cell>
        </row>
        <row r="531">
          <cell r="D531">
            <v>108.3024852</v>
          </cell>
        </row>
        <row r="532">
          <cell r="D532">
            <v>117.05150184</v>
          </cell>
        </row>
        <row r="533">
          <cell r="D533">
            <v>113.08171784</v>
          </cell>
        </row>
        <row r="534">
          <cell r="D534">
            <v>108.53292632</v>
          </cell>
        </row>
        <row r="535">
          <cell r="D535">
            <v>105.58850848</v>
          </cell>
        </row>
        <row r="536">
          <cell r="D536">
            <v>111.63032608</v>
          </cell>
        </row>
        <row r="537">
          <cell r="D537">
            <v>112.91518056</v>
          </cell>
        </row>
        <row r="538">
          <cell r="D538">
            <v>112.22966664</v>
          </cell>
        </row>
        <row r="539">
          <cell r="D539">
            <v>107.4552752</v>
          </cell>
        </row>
        <row r="540">
          <cell r="D540">
            <v>100.37356784</v>
          </cell>
        </row>
        <row r="541">
          <cell r="D541">
            <v>103.79629624</v>
          </cell>
        </row>
        <row r="542">
          <cell r="D542">
            <v>110.64175304</v>
          </cell>
        </row>
        <row r="543">
          <cell r="D543">
            <v>112.88419688</v>
          </cell>
        </row>
        <row r="544">
          <cell r="D544">
            <v>108.7236696</v>
          </cell>
        </row>
        <row r="545">
          <cell r="D545">
            <v>100.35129832</v>
          </cell>
        </row>
        <row r="546">
          <cell r="D546">
            <v>93.79534528</v>
          </cell>
        </row>
        <row r="547">
          <cell r="D547">
            <v>76.37283472</v>
          </cell>
        </row>
        <row r="548">
          <cell r="D548">
            <v>74.4770208</v>
          </cell>
        </row>
        <row r="549">
          <cell r="D549">
            <v>73.22218176</v>
          </cell>
        </row>
        <row r="550">
          <cell r="D550">
            <v>72.96462992</v>
          </cell>
        </row>
        <row r="551">
          <cell r="D551">
            <v>73.1214848</v>
          </cell>
        </row>
        <row r="552">
          <cell r="D552">
            <v>73.83217296</v>
          </cell>
        </row>
        <row r="553">
          <cell r="D553">
            <v>74.65227224</v>
          </cell>
        </row>
        <row r="554">
          <cell r="D554">
            <v>75.55079896</v>
          </cell>
        </row>
        <row r="555">
          <cell r="D555">
            <v>89.79070464</v>
          </cell>
        </row>
        <row r="556">
          <cell r="D556">
            <v>99.535072</v>
          </cell>
        </row>
        <row r="557">
          <cell r="D557">
            <v>106.23432456</v>
          </cell>
        </row>
        <row r="558">
          <cell r="D558">
            <v>106.2256104</v>
          </cell>
        </row>
        <row r="559">
          <cell r="D559">
            <v>102.35458688</v>
          </cell>
        </row>
        <row r="560">
          <cell r="D560">
            <v>97.6034332</v>
          </cell>
        </row>
        <row r="561">
          <cell r="D561">
            <v>94.73163336</v>
          </cell>
        </row>
        <row r="562">
          <cell r="D562">
            <v>92.81354992</v>
          </cell>
        </row>
        <row r="563">
          <cell r="D563">
            <v>92.72447184</v>
          </cell>
        </row>
        <row r="564">
          <cell r="D564">
            <v>93.23957552</v>
          </cell>
        </row>
        <row r="565">
          <cell r="D565">
            <v>94.40146352</v>
          </cell>
        </row>
        <row r="566">
          <cell r="D566">
            <v>107.77866736</v>
          </cell>
        </row>
        <row r="567">
          <cell r="D567">
            <v>110.93028856</v>
          </cell>
        </row>
        <row r="568">
          <cell r="D568">
            <v>108.53098984</v>
          </cell>
        </row>
        <row r="569">
          <cell r="D569">
            <v>92.00022832</v>
          </cell>
        </row>
        <row r="570">
          <cell r="D570">
            <v>85.8877292</v>
          </cell>
        </row>
        <row r="571">
          <cell r="D571">
            <v>77.28878976</v>
          </cell>
        </row>
        <row r="572">
          <cell r="D572">
            <v>75.70765384</v>
          </cell>
        </row>
        <row r="573">
          <cell r="D573">
            <v>72.81261624</v>
          </cell>
        </row>
        <row r="574">
          <cell r="D574">
            <v>63.45167192</v>
          </cell>
        </row>
        <row r="575">
          <cell r="D575">
            <v>64.654226</v>
          </cell>
        </row>
        <row r="576">
          <cell r="D576">
            <v>71.61393512</v>
          </cell>
        </row>
        <row r="577">
          <cell r="D577">
            <v>73.55138336</v>
          </cell>
        </row>
        <row r="578">
          <cell r="D578">
            <v>75.19545488</v>
          </cell>
        </row>
        <row r="579">
          <cell r="D579">
            <v>78.00916032</v>
          </cell>
        </row>
        <row r="580">
          <cell r="D580">
            <v>87.80097144</v>
          </cell>
        </row>
        <row r="581">
          <cell r="D581">
            <v>88.95705</v>
          </cell>
        </row>
        <row r="582">
          <cell r="D582">
            <v>90.2254444</v>
          </cell>
        </row>
        <row r="583">
          <cell r="D583">
            <v>90.34066496</v>
          </cell>
        </row>
        <row r="584">
          <cell r="D584">
            <v>89.05581048</v>
          </cell>
        </row>
        <row r="585">
          <cell r="D585">
            <v>88.52715144</v>
          </cell>
        </row>
        <row r="586">
          <cell r="D586">
            <v>88.43129568</v>
          </cell>
        </row>
        <row r="587">
          <cell r="D587">
            <v>88.46131112</v>
          </cell>
        </row>
        <row r="588">
          <cell r="D588">
            <v>90.9322596</v>
          </cell>
        </row>
        <row r="589">
          <cell r="D589">
            <v>94.58058792</v>
          </cell>
        </row>
        <row r="590">
          <cell r="D590">
            <v>107.33134048</v>
          </cell>
        </row>
        <row r="591">
          <cell r="D591">
            <v>113.19984312</v>
          </cell>
        </row>
        <row r="592">
          <cell r="D592">
            <v>109.1351716</v>
          </cell>
        </row>
        <row r="593">
          <cell r="D593">
            <v>94.08484904</v>
          </cell>
        </row>
        <row r="594">
          <cell r="D594">
            <v>84.74133304</v>
          </cell>
        </row>
        <row r="595">
          <cell r="D595">
            <v>95.16540488</v>
          </cell>
        </row>
        <row r="596">
          <cell r="D596">
            <v>94.1661812</v>
          </cell>
        </row>
        <row r="597">
          <cell r="D597">
            <v>86.94407904</v>
          </cell>
        </row>
        <row r="598">
          <cell r="D598">
            <v>79.63580352</v>
          </cell>
        </row>
        <row r="599">
          <cell r="D599">
            <v>80.08409864</v>
          </cell>
        </row>
        <row r="600">
          <cell r="D600">
            <v>84.18943624</v>
          </cell>
        </row>
        <row r="601">
          <cell r="D601">
            <v>97.18612176</v>
          </cell>
        </row>
        <row r="602">
          <cell r="D602">
            <v>103.09722696</v>
          </cell>
        </row>
        <row r="603">
          <cell r="D603">
            <v>115.95254944</v>
          </cell>
        </row>
        <row r="604">
          <cell r="D604">
            <v>130.00752128</v>
          </cell>
        </row>
        <row r="605">
          <cell r="D605">
            <v>132.26352048</v>
          </cell>
        </row>
        <row r="606">
          <cell r="D606">
            <v>124.7189944</v>
          </cell>
        </row>
        <row r="607">
          <cell r="D607">
            <v>119.17775688</v>
          </cell>
        </row>
        <row r="608">
          <cell r="D608">
            <v>120.8315108</v>
          </cell>
        </row>
        <row r="609">
          <cell r="D609">
            <v>122.52496256</v>
          </cell>
        </row>
        <row r="610">
          <cell r="D610">
            <v>120.02496688</v>
          </cell>
        </row>
        <row r="611">
          <cell r="D611">
            <v>116.8229972</v>
          </cell>
        </row>
        <row r="612">
          <cell r="D612">
            <v>109.19520248</v>
          </cell>
        </row>
        <row r="613">
          <cell r="D613">
            <v>107.85806304</v>
          </cell>
        </row>
        <row r="614">
          <cell r="D614">
            <v>115.6611092</v>
          </cell>
        </row>
        <row r="615">
          <cell r="D615">
            <v>118.70041456</v>
          </cell>
        </row>
        <row r="616">
          <cell r="D616">
            <v>119.33945296</v>
          </cell>
        </row>
        <row r="617">
          <cell r="D617">
            <v>107.740906</v>
          </cell>
        </row>
        <row r="618">
          <cell r="D618">
            <v>100.3145052</v>
          </cell>
        </row>
        <row r="619">
          <cell r="D619">
            <v>88.40902616</v>
          </cell>
        </row>
        <row r="620">
          <cell r="D620">
            <v>85.34164184</v>
          </cell>
        </row>
        <row r="621">
          <cell r="D621">
            <v>82.47081024</v>
          </cell>
        </row>
        <row r="622">
          <cell r="D622">
            <v>81.49772904</v>
          </cell>
        </row>
        <row r="623">
          <cell r="D623">
            <v>81.91504048</v>
          </cell>
        </row>
        <row r="624">
          <cell r="D624">
            <v>85.5149568</v>
          </cell>
        </row>
        <row r="625">
          <cell r="D625">
            <v>93.83504312</v>
          </cell>
        </row>
        <row r="626">
          <cell r="D626">
            <v>104.03351504</v>
          </cell>
        </row>
        <row r="627">
          <cell r="D627">
            <v>117.68569904</v>
          </cell>
        </row>
        <row r="628">
          <cell r="D628">
            <v>130.26797784</v>
          </cell>
        </row>
        <row r="629">
          <cell r="D629">
            <v>132.28675824</v>
          </cell>
        </row>
        <row r="630">
          <cell r="D630">
            <v>125.21957448</v>
          </cell>
        </row>
        <row r="631">
          <cell r="D631">
            <v>120.89154168</v>
          </cell>
        </row>
        <row r="632">
          <cell r="D632">
            <v>121.75811648</v>
          </cell>
        </row>
        <row r="633">
          <cell r="D633">
            <v>123.60939136</v>
          </cell>
        </row>
        <row r="634">
          <cell r="D634">
            <v>122.05342968</v>
          </cell>
        </row>
        <row r="635">
          <cell r="D635">
            <v>118.37799064</v>
          </cell>
        </row>
        <row r="636">
          <cell r="D636">
            <v>113.3905864</v>
          </cell>
        </row>
        <row r="637">
          <cell r="D637">
            <v>113.00522688</v>
          </cell>
        </row>
        <row r="638">
          <cell r="D638">
            <v>115.96029536</v>
          </cell>
        </row>
        <row r="639">
          <cell r="D639">
            <v>116.88205984</v>
          </cell>
        </row>
        <row r="640">
          <cell r="D640">
            <v>116.14426096</v>
          </cell>
        </row>
        <row r="641">
          <cell r="D641">
            <v>111.9091792</v>
          </cell>
        </row>
        <row r="642">
          <cell r="D642">
            <v>97.54243408</v>
          </cell>
        </row>
        <row r="643">
          <cell r="D643">
            <v>85.69601768</v>
          </cell>
        </row>
        <row r="644">
          <cell r="D644">
            <v>83.37320992</v>
          </cell>
        </row>
        <row r="645">
          <cell r="D645">
            <v>81.28955744</v>
          </cell>
        </row>
        <row r="646">
          <cell r="D646">
            <v>81.04071976</v>
          </cell>
        </row>
        <row r="647">
          <cell r="D647">
            <v>81.4096192</v>
          </cell>
        </row>
        <row r="648">
          <cell r="D648">
            <v>82.91426416</v>
          </cell>
        </row>
        <row r="649">
          <cell r="D649">
            <v>86.91019064</v>
          </cell>
        </row>
        <row r="650">
          <cell r="D650">
            <v>94.90107536</v>
          </cell>
        </row>
        <row r="651">
          <cell r="D651">
            <v>108.00136256</v>
          </cell>
        </row>
        <row r="652">
          <cell r="D652">
            <v>118.84952352</v>
          </cell>
        </row>
        <row r="653">
          <cell r="D653">
            <v>120.31640712</v>
          </cell>
        </row>
        <row r="654">
          <cell r="D654">
            <v>116.8278384</v>
          </cell>
        </row>
        <row r="655">
          <cell r="D655">
            <v>115.51006376</v>
          </cell>
        </row>
        <row r="656">
          <cell r="D656">
            <v>115.98837432</v>
          </cell>
        </row>
        <row r="657">
          <cell r="D657">
            <v>117.21319792</v>
          </cell>
        </row>
        <row r="658">
          <cell r="D658">
            <v>116.29821112</v>
          </cell>
        </row>
        <row r="659">
          <cell r="D659">
            <v>111.4299004</v>
          </cell>
        </row>
        <row r="660">
          <cell r="D660">
            <v>104.20489352</v>
          </cell>
        </row>
        <row r="661">
          <cell r="D661">
            <v>102.35942808</v>
          </cell>
        </row>
        <row r="662">
          <cell r="D662">
            <v>106.66906432</v>
          </cell>
        </row>
        <row r="663">
          <cell r="D663">
            <v>113.93086432</v>
          </cell>
        </row>
        <row r="664">
          <cell r="D664">
            <v>113.10301912</v>
          </cell>
        </row>
        <row r="665">
          <cell r="D665">
            <v>103.03622784</v>
          </cell>
        </row>
        <row r="666">
          <cell r="D666">
            <v>89.9785432</v>
          </cell>
        </row>
        <row r="667">
          <cell r="D667">
            <v>88.85925776</v>
          </cell>
        </row>
        <row r="668">
          <cell r="D668">
            <v>83.00043752</v>
          </cell>
        </row>
        <row r="669">
          <cell r="D669">
            <v>80.46268048</v>
          </cell>
        </row>
        <row r="670">
          <cell r="D670">
            <v>80.25354064</v>
          </cell>
        </row>
        <row r="671">
          <cell r="D671">
            <v>80.97681592</v>
          </cell>
        </row>
        <row r="672">
          <cell r="D672">
            <v>81.53258568</v>
          </cell>
        </row>
        <row r="673">
          <cell r="D673">
            <v>90.08795432</v>
          </cell>
        </row>
        <row r="674">
          <cell r="D674">
            <v>101.1859212</v>
          </cell>
        </row>
        <row r="675">
          <cell r="D675">
            <v>107.9151892</v>
          </cell>
        </row>
        <row r="676">
          <cell r="D676">
            <v>120.83538376</v>
          </cell>
        </row>
        <row r="677">
          <cell r="D677">
            <v>122.72538824</v>
          </cell>
        </row>
        <row r="678">
          <cell r="D678">
            <v>117.5007652</v>
          </cell>
        </row>
        <row r="679">
          <cell r="D679">
            <v>116.36598792</v>
          </cell>
        </row>
        <row r="680">
          <cell r="D680">
            <v>116.98469328</v>
          </cell>
        </row>
        <row r="681">
          <cell r="D681">
            <v>117.48527336</v>
          </cell>
        </row>
        <row r="682">
          <cell r="D682">
            <v>116.82977488</v>
          </cell>
        </row>
        <row r="683">
          <cell r="D683">
            <v>111.59546944</v>
          </cell>
        </row>
        <row r="684">
          <cell r="D684">
            <v>104.908804</v>
          </cell>
        </row>
        <row r="685">
          <cell r="D685">
            <v>104.54765048</v>
          </cell>
        </row>
        <row r="686">
          <cell r="D686">
            <v>105.50717632</v>
          </cell>
        </row>
        <row r="687">
          <cell r="D687">
            <v>113.92699136</v>
          </cell>
        </row>
        <row r="688">
          <cell r="D688">
            <v>113.19984312</v>
          </cell>
        </row>
        <row r="689">
          <cell r="D689">
            <v>103.93378632</v>
          </cell>
        </row>
        <row r="690">
          <cell r="D690">
            <v>97.19096296</v>
          </cell>
        </row>
        <row r="691">
          <cell r="D691">
            <v>87.31781968</v>
          </cell>
        </row>
        <row r="692">
          <cell r="D692">
            <v>83.43905024</v>
          </cell>
        </row>
        <row r="693">
          <cell r="D693">
            <v>80.19060504</v>
          </cell>
        </row>
        <row r="694">
          <cell r="D694">
            <v>80.4801088</v>
          </cell>
        </row>
        <row r="695">
          <cell r="D695">
            <v>81.0804176</v>
          </cell>
        </row>
        <row r="696">
          <cell r="D696">
            <v>82.21229016</v>
          </cell>
        </row>
        <row r="697">
          <cell r="D697">
            <v>89.17296752</v>
          </cell>
        </row>
        <row r="698">
          <cell r="D698">
            <v>102.25195344</v>
          </cell>
        </row>
        <row r="699">
          <cell r="D699">
            <v>111.42118624</v>
          </cell>
        </row>
        <row r="700">
          <cell r="D700">
            <v>125.06852904</v>
          </cell>
        </row>
        <row r="701">
          <cell r="D701">
            <v>126.16360848</v>
          </cell>
        </row>
        <row r="702">
          <cell r="D702">
            <v>119.97365016</v>
          </cell>
        </row>
        <row r="703">
          <cell r="D703">
            <v>116.33209952</v>
          </cell>
        </row>
        <row r="704">
          <cell r="D704">
            <v>114.87973952</v>
          </cell>
        </row>
        <row r="705">
          <cell r="D705">
            <v>113.89310296</v>
          </cell>
        </row>
        <row r="706">
          <cell r="D706">
            <v>112.84256256</v>
          </cell>
        </row>
        <row r="707">
          <cell r="D707">
            <v>106.13072288</v>
          </cell>
        </row>
        <row r="708">
          <cell r="D708">
            <v>103.56682336</v>
          </cell>
        </row>
        <row r="709">
          <cell r="D709">
            <v>103.13498832</v>
          </cell>
        </row>
        <row r="710">
          <cell r="D710">
            <v>105.05210352</v>
          </cell>
        </row>
        <row r="711">
          <cell r="D711">
            <v>112.9887668</v>
          </cell>
        </row>
        <row r="712">
          <cell r="D712">
            <v>111.51510552</v>
          </cell>
        </row>
        <row r="713">
          <cell r="D713">
            <v>103.7323924</v>
          </cell>
        </row>
        <row r="714">
          <cell r="D714">
            <v>97.4339912</v>
          </cell>
        </row>
        <row r="715">
          <cell r="D715">
            <v>102.87937296</v>
          </cell>
        </row>
        <row r="716">
          <cell r="D716">
            <v>90.27579288</v>
          </cell>
        </row>
        <row r="717">
          <cell r="D717">
            <v>83.45454208</v>
          </cell>
        </row>
        <row r="718">
          <cell r="D718">
            <v>92.2200188</v>
          </cell>
        </row>
        <row r="719">
          <cell r="D719">
            <v>92.5298556</v>
          </cell>
        </row>
        <row r="720">
          <cell r="D720">
            <v>89.22525248</v>
          </cell>
        </row>
        <row r="721">
          <cell r="D721">
            <v>92.25778016</v>
          </cell>
        </row>
        <row r="722">
          <cell r="D722">
            <v>103.02751368</v>
          </cell>
        </row>
        <row r="723">
          <cell r="D723">
            <v>107.01859896</v>
          </cell>
        </row>
        <row r="724">
          <cell r="D724">
            <v>110.09082448</v>
          </cell>
        </row>
        <row r="725">
          <cell r="D725">
            <v>115.3319076</v>
          </cell>
        </row>
        <row r="726">
          <cell r="D726">
            <v>115.03368968</v>
          </cell>
        </row>
        <row r="727">
          <cell r="D727">
            <v>117.0505336</v>
          </cell>
        </row>
        <row r="728">
          <cell r="D728">
            <v>115.23411536</v>
          </cell>
        </row>
        <row r="729">
          <cell r="D729">
            <v>113.90278536</v>
          </cell>
        </row>
        <row r="730">
          <cell r="D730">
            <v>111.39794848</v>
          </cell>
        </row>
        <row r="731">
          <cell r="D731">
            <v>110.63303888</v>
          </cell>
        </row>
        <row r="732">
          <cell r="D732">
            <v>111.30790216</v>
          </cell>
        </row>
        <row r="733">
          <cell r="D733">
            <v>110.209918</v>
          </cell>
        </row>
        <row r="734">
          <cell r="D734">
            <v>113.62974168</v>
          </cell>
        </row>
        <row r="735">
          <cell r="D735">
            <v>119.78774808</v>
          </cell>
        </row>
        <row r="736">
          <cell r="D736">
            <v>114.65704432</v>
          </cell>
        </row>
        <row r="737">
          <cell r="D737">
            <v>111.30790216</v>
          </cell>
        </row>
        <row r="738">
          <cell r="D738">
            <v>105.80152128</v>
          </cell>
        </row>
        <row r="739">
          <cell r="D739">
            <v>93.410954</v>
          </cell>
        </row>
        <row r="740">
          <cell r="D740">
            <v>89.5573588</v>
          </cell>
        </row>
        <row r="741">
          <cell r="D741">
            <v>85.75604856</v>
          </cell>
        </row>
        <row r="742">
          <cell r="D742">
            <v>83.40322536</v>
          </cell>
        </row>
        <row r="743">
          <cell r="D743">
            <v>82.97719976</v>
          </cell>
        </row>
        <row r="744">
          <cell r="D744">
            <v>82.4359536</v>
          </cell>
        </row>
        <row r="745">
          <cell r="D745">
            <v>88.55232568</v>
          </cell>
        </row>
        <row r="746">
          <cell r="D746">
            <v>90.68148544</v>
          </cell>
        </row>
        <row r="747">
          <cell r="D747">
            <v>92.78934392</v>
          </cell>
        </row>
        <row r="748">
          <cell r="D748">
            <v>102.19192256</v>
          </cell>
        </row>
        <row r="749">
          <cell r="D749">
            <v>106.31565672</v>
          </cell>
        </row>
        <row r="750">
          <cell r="D750">
            <v>106.53157424</v>
          </cell>
        </row>
        <row r="751">
          <cell r="D751">
            <v>106.13072288</v>
          </cell>
        </row>
        <row r="752">
          <cell r="D752">
            <v>105.55074712</v>
          </cell>
        </row>
        <row r="753">
          <cell r="D753">
            <v>105.48200208</v>
          </cell>
        </row>
        <row r="754">
          <cell r="D754">
            <v>105.74729984</v>
          </cell>
        </row>
        <row r="755">
          <cell r="D755">
            <v>105.88769464</v>
          </cell>
        </row>
        <row r="756">
          <cell r="D756">
            <v>107.27711904</v>
          </cell>
        </row>
        <row r="757">
          <cell r="D757">
            <v>108.94346008</v>
          </cell>
        </row>
        <row r="758">
          <cell r="D758">
            <v>116.05227816</v>
          </cell>
        </row>
        <row r="759">
          <cell r="D759">
            <v>124.20679544</v>
          </cell>
        </row>
        <row r="760">
          <cell r="D760">
            <v>119.86520728</v>
          </cell>
        </row>
        <row r="761">
          <cell r="D761">
            <v>109.73935336</v>
          </cell>
        </row>
        <row r="762">
          <cell r="D762">
            <v>100.63111968</v>
          </cell>
        </row>
      </sheetData>
      <sheetData sheetId="3">
        <row r="19">
          <cell r="D19">
            <v>55.45072176</v>
          </cell>
        </row>
        <row r="20">
          <cell r="D20">
            <v>53.25794544</v>
          </cell>
        </row>
        <row r="21">
          <cell r="D21">
            <v>50.02221504</v>
          </cell>
        </row>
        <row r="22">
          <cell r="D22">
            <v>49.33878656</v>
          </cell>
        </row>
        <row r="23">
          <cell r="D23">
            <v>53.49147216</v>
          </cell>
        </row>
        <row r="24">
          <cell r="D24">
            <v>58.51625472</v>
          </cell>
        </row>
        <row r="25">
          <cell r="D25">
            <v>63.58391648</v>
          </cell>
        </row>
        <row r="26">
          <cell r="D26">
            <v>70.79289952</v>
          </cell>
        </row>
        <row r="27">
          <cell r="D27">
            <v>81.49093008</v>
          </cell>
        </row>
        <row r="28">
          <cell r="D28">
            <v>86.89898672</v>
          </cell>
        </row>
        <row r="29">
          <cell r="D29">
            <v>87.78889504</v>
          </cell>
        </row>
        <row r="30">
          <cell r="D30">
            <v>81.87222512</v>
          </cell>
        </row>
        <row r="31">
          <cell r="D31">
            <v>76.5129848</v>
          </cell>
        </row>
        <row r="32">
          <cell r="D32">
            <v>76.66603056</v>
          </cell>
        </row>
        <row r="33">
          <cell r="D33">
            <v>76.54794784</v>
          </cell>
        </row>
        <row r="34">
          <cell r="D34">
            <v>73.88481968</v>
          </cell>
        </row>
        <row r="35">
          <cell r="D35">
            <v>71.61090272</v>
          </cell>
        </row>
        <row r="36">
          <cell r="D36">
            <v>70.39379312</v>
          </cell>
        </row>
        <row r="37">
          <cell r="D37">
            <v>72.91706912</v>
          </cell>
        </row>
        <row r="38">
          <cell r="D38">
            <v>77.79474304</v>
          </cell>
        </row>
        <row r="39">
          <cell r="D39">
            <v>77.5684728</v>
          </cell>
        </row>
        <row r="40">
          <cell r="D40">
            <v>73.46658256</v>
          </cell>
        </row>
        <row r="41">
          <cell r="D41">
            <v>69.38250368</v>
          </cell>
        </row>
        <row r="42">
          <cell r="D42">
            <v>60.70177456</v>
          </cell>
        </row>
        <row r="43">
          <cell r="D43">
            <v>56.78723344</v>
          </cell>
        </row>
        <row r="44">
          <cell r="D44">
            <v>53.1899984</v>
          </cell>
        </row>
        <row r="45">
          <cell r="D45">
            <v>50.67529824</v>
          </cell>
        </row>
        <row r="46">
          <cell r="D46">
            <v>48.13816896</v>
          </cell>
        </row>
        <row r="47">
          <cell r="D47">
            <v>49.360556</v>
          </cell>
        </row>
        <row r="48">
          <cell r="D48">
            <v>50.87056352</v>
          </cell>
        </row>
        <row r="49">
          <cell r="D49">
            <v>56.93895984</v>
          </cell>
        </row>
        <row r="50">
          <cell r="D50">
            <v>59.39033072</v>
          </cell>
        </row>
        <row r="51">
          <cell r="D51">
            <v>63.0192304</v>
          </cell>
        </row>
        <row r="52">
          <cell r="D52">
            <v>68.88972272</v>
          </cell>
        </row>
        <row r="53">
          <cell r="D53">
            <v>74.69292768</v>
          </cell>
        </row>
        <row r="54">
          <cell r="D54">
            <v>73.96859904</v>
          </cell>
        </row>
        <row r="55">
          <cell r="D55">
            <v>71.62871408</v>
          </cell>
        </row>
        <row r="56">
          <cell r="D56">
            <v>69.0948832</v>
          </cell>
        </row>
        <row r="57">
          <cell r="D57">
            <v>60.89308176</v>
          </cell>
        </row>
        <row r="58">
          <cell r="D58">
            <v>61.0138032</v>
          </cell>
        </row>
        <row r="59">
          <cell r="D59">
            <v>60.9346416</v>
          </cell>
        </row>
        <row r="60">
          <cell r="D60">
            <v>61.22028304</v>
          </cell>
        </row>
        <row r="61">
          <cell r="D61">
            <v>66.27673024</v>
          </cell>
        </row>
        <row r="62">
          <cell r="D62">
            <v>76.63040784</v>
          </cell>
        </row>
        <row r="63">
          <cell r="D63">
            <v>76.1171768</v>
          </cell>
        </row>
        <row r="64">
          <cell r="D64">
            <v>74.73250848</v>
          </cell>
        </row>
        <row r="65">
          <cell r="D65">
            <v>62.23355152</v>
          </cell>
        </row>
        <row r="66">
          <cell r="D66">
            <v>56.73511872</v>
          </cell>
        </row>
        <row r="67">
          <cell r="D67">
            <v>52.31460304</v>
          </cell>
        </row>
        <row r="68">
          <cell r="D68">
            <v>49.80518032</v>
          </cell>
        </row>
        <row r="69">
          <cell r="D69">
            <v>46.78582496</v>
          </cell>
        </row>
        <row r="70">
          <cell r="D70">
            <v>46.75877808</v>
          </cell>
        </row>
        <row r="71">
          <cell r="D71">
            <v>47.37557888</v>
          </cell>
        </row>
        <row r="72">
          <cell r="D72">
            <v>47.3287416</v>
          </cell>
        </row>
        <row r="73">
          <cell r="D73">
            <v>48.17774976</v>
          </cell>
        </row>
        <row r="74">
          <cell r="D74">
            <v>51.95243872</v>
          </cell>
        </row>
        <row r="75">
          <cell r="D75">
            <v>53.58448704</v>
          </cell>
        </row>
        <row r="76">
          <cell r="D76">
            <v>59.2260704</v>
          </cell>
        </row>
        <row r="77">
          <cell r="D77">
            <v>62.80417472</v>
          </cell>
        </row>
        <row r="78">
          <cell r="D78">
            <v>63.131376</v>
          </cell>
        </row>
        <row r="79">
          <cell r="D79">
            <v>62.14449472</v>
          </cell>
        </row>
        <row r="80">
          <cell r="D80">
            <v>60.95707072</v>
          </cell>
        </row>
        <row r="81">
          <cell r="D81">
            <v>60.50980768</v>
          </cell>
        </row>
        <row r="82">
          <cell r="D82">
            <v>60.57379664</v>
          </cell>
        </row>
        <row r="83">
          <cell r="D83">
            <v>60.3904056</v>
          </cell>
        </row>
        <row r="84">
          <cell r="D84">
            <v>61.10879712</v>
          </cell>
        </row>
        <row r="85">
          <cell r="D85">
            <v>68.03741616</v>
          </cell>
        </row>
        <row r="86">
          <cell r="D86">
            <v>77.18981648</v>
          </cell>
        </row>
        <row r="87">
          <cell r="D87">
            <v>78.03222784</v>
          </cell>
        </row>
        <row r="88">
          <cell r="D88">
            <v>74.96009808</v>
          </cell>
        </row>
        <row r="89">
          <cell r="D89">
            <v>61.17278608</v>
          </cell>
        </row>
        <row r="90">
          <cell r="D90">
            <v>53.29488752</v>
          </cell>
        </row>
        <row r="91">
          <cell r="D91">
            <v>55.25743552</v>
          </cell>
        </row>
        <row r="92">
          <cell r="D92">
            <v>51.71693296</v>
          </cell>
        </row>
        <row r="93">
          <cell r="D93">
            <v>48.272084</v>
          </cell>
        </row>
        <row r="94">
          <cell r="D94">
            <v>46.8636672</v>
          </cell>
        </row>
        <row r="95">
          <cell r="D95">
            <v>51.09353536</v>
          </cell>
        </row>
        <row r="96">
          <cell r="D96">
            <v>54.6149072</v>
          </cell>
        </row>
        <row r="97">
          <cell r="D97">
            <v>59.00639696</v>
          </cell>
        </row>
        <row r="98">
          <cell r="D98">
            <v>70.29484112</v>
          </cell>
        </row>
        <row r="99">
          <cell r="D99">
            <v>82.8294208</v>
          </cell>
        </row>
        <row r="100">
          <cell r="D100">
            <v>88.80942</v>
          </cell>
        </row>
        <row r="101">
          <cell r="D101">
            <v>90.45268288</v>
          </cell>
        </row>
        <row r="102">
          <cell r="D102">
            <v>83.845328</v>
          </cell>
        </row>
        <row r="103">
          <cell r="D103">
            <v>79.78961536</v>
          </cell>
        </row>
        <row r="104">
          <cell r="D104">
            <v>80.05810512</v>
          </cell>
        </row>
        <row r="105">
          <cell r="D105">
            <v>79.94200144</v>
          </cell>
        </row>
        <row r="106">
          <cell r="D106">
            <v>79.52244496</v>
          </cell>
        </row>
        <row r="107">
          <cell r="D107">
            <v>75.81504336</v>
          </cell>
        </row>
        <row r="108">
          <cell r="D108">
            <v>73.49626816</v>
          </cell>
        </row>
        <row r="109">
          <cell r="D109">
            <v>76.72012432</v>
          </cell>
        </row>
        <row r="110">
          <cell r="D110">
            <v>81.49620752</v>
          </cell>
        </row>
        <row r="111">
          <cell r="D111">
            <v>81.0680752</v>
          </cell>
        </row>
        <row r="112">
          <cell r="D112">
            <v>78.24266576</v>
          </cell>
        </row>
        <row r="113">
          <cell r="D113">
            <v>72.103024</v>
          </cell>
        </row>
        <row r="114">
          <cell r="D114">
            <v>58.55451616</v>
          </cell>
        </row>
        <row r="115">
          <cell r="D115">
            <v>54.07594864</v>
          </cell>
        </row>
        <row r="116">
          <cell r="D116">
            <v>51.25911504</v>
          </cell>
        </row>
        <row r="117">
          <cell r="D117">
            <v>46.20860496</v>
          </cell>
        </row>
        <row r="118">
          <cell r="D118">
            <v>44.41097696</v>
          </cell>
        </row>
        <row r="119">
          <cell r="D119">
            <v>46.96129984</v>
          </cell>
        </row>
        <row r="120">
          <cell r="D120">
            <v>52.37397424</v>
          </cell>
        </row>
        <row r="121">
          <cell r="D121">
            <v>60.10608352</v>
          </cell>
        </row>
        <row r="122">
          <cell r="D122">
            <v>72.29696992</v>
          </cell>
        </row>
        <row r="123">
          <cell r="D123">
            <v>81.9124656</v>
          </cell>
        </row>
        <row r="124">
          <cell r="D124">
            <v>88.23747744</v>
          </cell>
        </row>
        <row r="125">
          <cell r="D125">
            <v>85.41404704</v>
          </cell>
        </row>
        <row r="126">
          <cell r="D126">
            <v>82.79181904</v>
          </cell>
        </row>
        <row r="127">
          <cell r="D127">
            <v>79.4683512</v>
          </cell>
        </row>
        <row r="128">
          <cell r="D128">
            <v>79.64514544</v>
          </cell>
        </row>
        <row r="129">
          <cell r="D129">
            <v>79.5607064</v>
          </cell>
        </row>
        <row r="130">
          <cell r="D130">
            <v>78.1951688</v>
          </cell>
        </row>
        <row r="131">
          <cell r="D131">
            <v>74.659284</v>
          </cell>
        </row>
        <row r="132">
          <cell r="D132">
            <v>73.3201336</v>
          </cell>
        </row>
        <row r="133">
          <cell r="D133">
            <v>77.54802272</v>
          </cell>
        </row>
        <row r="134">
          <cell r="D134">
            <v>82.1070712</v>
          </cell>
        </row>
        <row r="135">
          <cell r="D135">
            <v>80.97440064</v>
          </cell>
        </row>
        <row r="136">
          <cell r="D136">
            <v>77.04930464</v>
          </cell>
        </row>
        <row r="137">
          <cell r="D137">
            <v>70.78498336</v>
          </cell>
        </row>
        <row r="138">
          <cell r="D138">
            <v>57.84601984</v>
          </cell>
        </row>
        <row r="139">
          <cell r="D139">
            <v>54.95860048</v>
          </cell>
        </row>
        <row r="140">
          <cell r="D140">
            <v>51.04735776</v>
          </cell>
        </row>
        <row r="141">
          <cell r="D141">
            <v>44.72234592</v>
          </cell>
        </row>
        <row r="142">
          <cell r="D142">
            <v>45.20259296</v>
          </cell>
        </row>
        <row r="143">
          <cell r="D143">
            <v>50.24650624</v>
          </cell>
        </row>
        <row r="144">
          <cell r="D144">
            <v>53.85231712</v>
          </cell>
        </row>
        <row r="145">
          <cell r="D145">
            <v>64.0351376</v>
          </cell>
        </row>
        <row r="146">
          <cell r="D146">
            <v>71.96515088</v>
          </cell>
        </row>
        <row r="147">
          <cell r="D147">
            <v>82.4962824</v>
          </cell>
        </row>
        <row r="148">
          <cell r="D148">
            <v>90.28842256</v>
          </cell>
        </row>
        <row r="149">
          <cell r="D149">
            <v>90.40518592</v>
          </cell>
        </row>
        <row r="150">
          <cell r="D150">
            <v>81.56547392</v>
          </cell>
        </row>
        <row r="151">
          <cell r="D151">
            <v>79.24406</v>
          </cell>
        </row>
        <row r="152">
          <cell r="D152">
            <v>78.4953232</v>
          </cell>
        </row>
        <row r="153">
          <cell r="D153">
            <v>78.59559456</v>
          </cell>
        </row>
        <row r="154">
          <cell r="D154">
            <v>74.74900048</v>
          </cell>
        </row>
        <row r="155">
          <cell r="D155">
            <v>72.42033008</v>
          </cell>
        </row>
        <row r="156">
          <cell r="D156">
            <v>68.1152584</v>
          </cell>
        </row>
        <row r="157">
          <cell r="D157">
            <v>70.1701616</v>
          </cell>
        </row>
        <row r="158">
          <cell r="D158">
            <v>77.79342368</v>
          </cell>
        </row>
        <row r="159">
          <cell r="D159">
            <v>78.38119856</v>
          </cell>
        </row>
        <row r="160">
          <cell r="D160">
            <v>74.4086056</v>
          </cell>
        </row>
        <row r="161">
          <cell r="D161">
            <v>67.33947472</v>
          </cell>
        </row>
        <row r="162">
          <cell r="D162">
            <v>64.8102616</v>
          </cell>
        </row>
        <row r="163">
          <cell r="D163">
            <v>57.39677776</v>
          </cell>
        </row>
        <row r="164">
          <cell r="D164">
            <v>53.51192224</v>
          </cell>
        </row>
        <row r="165">
          <cell r="D165">
            <v>50.39031648</v>
          </cell>
        </row>
        <row r="166">
          <cell r="D166">
            <v>48.85458144</v>
          </cell>
        </row>
        <row r="167">
          <cell r="D167">
            <v>50.87056352</v>
          </cell>
        </row>
        <row r="168">
          <cell r="D168">
            <v>57.70286928</v>
          </cell>
        </row>
        <row r="169">
          <cell r="D169">
            <v>65.42904144</v>
          </cell>
        </row>
        <row r="170">
          <cell r="D170">
            <v>73.9435312</v>
          </cell>
        </row>
        <row r="171">
          <cell r="D171">
            <v>81.14459808</v>
          </cell>
        </row>
        <row r="172">
          <cell r="D172">
            <v>88.47562192</v>
          </cell>
        </row>
        <row r="173">
          <cell r="D173">
            <v>86.12848048</v>
          </cell>
        </row>
        <row r="174">
          <cell r="D174">
            <v>80.73955456</v>
          </cell>
        </row>
        <row r="175">
          <cell r="D175">
            <v>76.91472992</v>
          </cell>
        </row>
        <row r="176">
          <cell r="D176">
            <v>76.9945512</v>
          </cell>
        </row>
        <row r="177">
          <cell r="D177">
            <v>76.38236816</v>
          </cell>
        </row>
        <row r="178">
          <cell r="D178">
            <v>75.16987632</v>
          </cell>
        </row>
        <row r="179">
          <cell r="D179">
            <v>73.71726096</v>
          </cell>
        </row>
        <row r="180">
          <cell r="D180">
            <v>72.64594064</v>
          </cell>
        </row>
        <row r="181">
          <cell r="D181">
            <v>73.59258144</v>
          </cell>
        </row>
        <row r="182">
          <cell r="D182">
            <v>77.57440992</v>
          </cell>
        </row>
        <row r="183">
          <cell r="D183">
            <v>77.92206128</v>
          </cell>
        </row>
        <row r="184">
          <cell r="D184">
            <v>75.51093088</v>
          </cell>
        </row>
        <row r="185">
          <cell r="D185">
            <v>69.9392736</v>
          </cell>
        </row>
        <row r="186">
          <cell r="D186">
            <v>65.64673584</v>
          </cell>
        </row>
        <row r="187">
          <cell r="D187">
            <v>54.24416704</v>
          </cell>
        </row>
        <row r="188">
          <cell r="D188">
            <v>51.68658768</v>
          </cell>
        </row>
        <row r="189">
          <cell r="D189">
            <v>50.152172</v>
          </cell>
        </row>
        <row r="190">
          <cell r="D190">
            <v>44.26914576</v>
          </cell>
        </row>
        <row r="191">
          <cell r="D191">
            <v>47.13545536</v>
          </cell>
        </row>
        <row r="192">
          <cell r="D192">
            <v>47.38415472</v>
          </cell>
        </row>
        <row r="193">
          <cell r="D193">
            <v>51.7452992</v>
          </cell>
        </row>
        <row r="194">
          <cell r="D194">
            <v>55.1723368</v>
          </cell>
        </row>
        <row r="195">
          <cell r="D195">
            <v>61.13782304</v>
          </cell>
        </row>
        <row r="196">
          <cell r="D196">
            <v>62.89257184</v>
          </cell>
        </row>
        <row r="197">
          <cell r="D197">
            <v>64.06878128</v>
          </cell>
        </row>
        <row r="198">
          <cell r="D198">
            <v>64.05360864</v>
          </cell>
        </row>
        <row r="199">
          <cell r="D199">
            <v>63.00339808</v>
          </cell>
        </row>
        <row r="200">
          <cell r="D200">
            <v>62.6827936</v>
          </cell>
        </row>
        <row r="201">
          <cell r="D201">
            <v>62.54623984</v>
          </cell>
        </row>
        <row r="202">
          <cell r="D202">
            <v>62.3595504</v>
          </cell>
        </row>
        <row r="203">
          <cell r="D203">
            <v>62.25532096</v>
          </cell>
        </row>
        <row r="204">
          <cell r="D204">
            <v>62.41760224</v>
          </cell>
        </row>
        <row r="205">
          <cell r="D205">
            <v>63.35698656</v>
          </cell>
        </row>
        <row r="206">
          <cell r="D206">
            <v>71.49743776</v>
          </cell>
        </row>
        <row r="207">
          <cell r="D207">
            <v>74.84267504</v>
          </cell>
        </row>
        <row r="208">
          <cell r="D208">
            <v>71.10492816</v>
          </cell>
        </row>
        <row r="209">
          <cell r="D209">
            <v>63.33389776</v>
          </cell>
        </row>
        <row r="210">
          <cell r="D210">
            <v>60.7136488</v>
          </cell>
        </row>
        <row r="211">
          <cell r="D211">
            <v>57.77213568</v>
          </cell>
        </row>
        <row r="212">
          <cell r="D212">
            <v>53.3153376</v>
          </cell>
        </row>
        <row r="213">
          <cell r="D213">
            <v>51.51968864</v>
          </cell>
        </row>
        <row r="214">
          <cell r="D214">
            <v>50.10797344</v>
          </cell>
        </row>
        <row r="215">
          <cell r="D215">
            <v>50.13304128</v>
          </cell>
        </row>
        <row r="216">
          <cell r="D216">
            <v>52.89446176</v>
          </cell>
        </row>
        <row r="217">
          <cell r="D217">
            <v>53.93609648</v>
          </cell>
        </row>
        <row r="218">
          <cell r="D218">
            <v>60.72948112</v>
          </cell>
        </row>
        <row r="219">
          <cell r="D219">
            <v>65.31293776</v>
          </cell>
        </row>
        <row r="220">
          <cell r="D220">
            <v>68.56977792</v>
          </cell>
        </row>
        <row r="221">
          <cell r="D221">
            <v>70.519792</v>
          </cell>
        </row>
        <row r="222">
          <cell r="D222">
            <v>70.19918752</v>
          </cell>
        </row>
        <row r="223">
          <cell r="D223">
            <v>69.12390912</v>
          </cell>
        </row>
        <row r="224">
          <cell r="D224">
            <v>68.507768</v>
          </cell>
        </row>
        <row r="225">
          <cell r="D225">
            <v>68.17924736</v>
          </cell>
        </row>
        <row r="226">
          <cell r="D226">
            <v>67.73660208</v>
          </cell>
        </row>
        <row r="227">
          <cell r="D227">
            <v>67.55189168</v>
          </cell>
        </row>
        <row r="228">
          <cell r="D228">
            <v>68.078976</v>
          </cell>
        </row>
        <row r="229">
          <cell r="D229">
            <v>69.77963104</v>
          </cell>
        </row>
        <row r="230">
          <cell r="D230">
            <v>75.21869264</v>
          </cell>
        </row>
        <row r="231">
          <cell r="D231">
            <v>77.57572928</v>
          </cell>
        </row>
        <row r="232">
          <cell r="D232">
            <v>73.10309888</v>
          </cell>
        </row>
        <row r="233">
          <cell r="D233">
            <v>68.26896384</v>
          </cell>
        </row>
        <row r="234">
          <cell r="D234">
            <v>63.1841504</v>
          </cell>
        </row>
        <row r="235">
          <cell r="D235">
            <v>56.88816448</v>
          </cell>
        </row>
        <row r="236">
          <cell r="D236">
            <v>52.5237216</v>
          </cell>
        </row>
        <row r="237">
          <cell r="D237">
            <v>50.63571744</v>
          </cell>
        </row>
        <row r="238">
          <cell r="D238">
            <v>49.55120352</v>
          </cell>
        </row>
        <row r="239">
          <cell r="D239">
            <v>50.27355312</v>
          </cell>
        </row>
        <row r="240">
          <cell r="D240">
            <v>51.0460384</v>
          </cell>
        </row>
        <row r="241">
          <cell r="D241">
            <v>53.13326592</v>
          </cell>
        </row>
        <row r="242">
          <cell r="D242">
            <v>55.97318832</v>
          </cell>
        </row>
        <row r="243">
          <cell r="D243">
            <v>61.5712328</v>
          </cell>
        </row>
        <row r="244">
          <cell r="D244">
            <v>63.84251104</v>
          </cell>
        </row>
        <row r="245">
          <cell r="D245">
            <v>65.08534816</v>
          </cell>
        </row>
        <row r="246">
          <cell r="D246">
            <v>65.19815344</v>
          </cell>
        </row>
        <row r="247">
          <cell r="D247">
            <v>64.6618336</v>
          </cell>
        </row>
        <row r="248">
          <cell r="D248">
            <v>64.73373872</v>
          </cell>
        </row>
        <row r="249">
          <cell r="D249">
            <v>64.51076688</v>
          </cell>
        </row>
        <row r="250">
          <cell r="D250">
            <v>64.18884304</v>
          </cell>
        </row>
        <row r="251">
          <cell r="D251">
            <v>64.24689488</v>
          </cell>
        </row>
        <row r="252">
          <cell r="D252">
            <v>64.77134048</v>
          </cell>
        </row>
        <row r="253">
          <cell r="D253">
            <v>68.46290976</v>
          </cell>
        </row>
        <row r="254">
          <cell r="D254">
            <v>77.41410768</v>
          </cell>
        </row>
        <row r="255">
          <cell r="D255">
            <v>79.22954704</v>
          </cell>
        </row>
        <row r="256">
          <cell r="D256">
            <v>73.43030016</v>
          </cell>
        </row>
        <row r="257">
          <cell r="D257">
            <v>66.13160064</v>
          </cell>
        </row>
        <row r="258">
          <cell r="D258">
            <v>63.4711112</v>
          </cell>
        </row>
        <row r="259">
          <cell r="D259">
            <v>58.93119344</v>
          </cell>
        </row>
        <row r="260">
          <cell r="D260">
            <v>53.57854992</v>
          </cell>
        </row>
        <row r="261">
          <cell r="D261">
            <v>50.80063744</v>
          </cell>
        </row>
        <row r="262">
          <cell r="D262">
            <v>51.19512608</v>
          </cell>
        </row>
        <row r="263">
          <cell r="D263">
            <v>51.8475496</v>
          </cell>
        </row>
        <row r="264">
          <cell r="D264">
            <v>54.6116088</v>
          </cell>
        </row>
        <row r="265">
          <cell r="D265">
            <v>68.4450984</v>
          </cell>
        </row>
        <row r="266">
          <cell r="D266">
            <v>75.1309552</v>
          </cell>
        </row>
        <row r="267">
          <cell r="D267">
            <v>80.39454192</v>
          </cell>
        </row>
        <row r="268">
          <cell r="D268">
            <v>88.56731744</v>
          </cell>
        </row>
        <row r="269">
          <cell r="D269">
            <v>90.27852736</v>
          </cell>
        </row>
        <row r="270">
          <cell r="D270">
            <v>85.774892</v>
          </cell>
        </row>
        <row r="271">
          <cell r="D271">
            <v>80.7679208</v>
          </cell>
        </row>
        <row r="272">
          <cell r="D272">
            <v>81.56877232</v>
          </cell>
        </row>
        <row r="273">
          <cell r="D273">
            <v>80.546928</v>
          </cell>
        </row>
        <row r="274">
          <cell r="D274">
            <v>79.11806112</v>
          </cell>
        </row>
        <row r="275">
          <cell r="D275">
            <v>75.96940848</v>
          </cell>
        </row>
        <row r="276">
          <cell r="D276">
            <v>74.75955536</v>
          </cell>
        </row>
        <row r="277">
          <cell r="D277">
            <v>75.37371744</v>
          </cell>
        </row>
        <row r="278">
          <cell r="D278">
            <v>79.66427616</v>
          </cell>
        </row>
        <row r="279">
          <cell r="D279">
            <v>84.10524192</v>
          </cell>
        </row>
        <row r="280">
          <cell r="D280">
            <v>80.05348736</v>
          </cell>
        </row>
        <row r="281">
          <cell r="D281">
            <v>74.90798336</v>
          </cell>
        </row>
        <row r="282">
          <cell r="D282">
            <v>70.6748168</v>
          </cell>
        </row>
        <row r="283">
          <cell r="D283">
            <v>57.33212912</v>
          </cell>
        </row>
        <row r="284">
          <cell r="D284">
            <v>53.50598512</v>
          </cell>
        </row>
        <row r="285">
          <cell r="D285">
            <v>47.117644</v>
          </cell>
        </row>
        <row r="286">
          <cell r="D286">
            <v>47.24892032</v>
          </cell>
        </row>
        <row r="287">
          <cell r="D287">
            <v>51.00183984</v>
          </cell>
        </row>
        <row r="288">
          <cell r="D288">
            <v>54.13927792</v>
          </cell>
        </row>
        <row r="289">
          <cell r="D289">
            <v>63.90913872</v>
          </cell>
        </row>
        <row r="290">
          <cell r="D290">
            <v>73.12288928</v>
          </cell>
        </row>
        <row r="291">
          <cell r="D291">
            <v>79.72364736</v>
          </cell>
        </row>
        <row r="292">
          <cell r="D292">
            <v>88.03825408</v>
          </cell>
        </row>
        <row r="293">
          <cell r="D293">
            <v>87.2822608</v>
          </cell>
        </row>
        <row r="294">
          <cell r="D294">
            <v>81.87684288</v>
          </cell>
        </row>
        <row r="295">
          <cell r="D295">
            <v>78.37526144</v>
          </cell>
        </row>
        <row r="296">
          <cell r="D296">
            <v>78.42671648</v>
          </cell>
        </row>
        <row r="297">
          <cell r="D297">
            <v>78.25915776</v>
          </cell>
        </row>
        <row r="298">
          <cell r="D298">
            <v>76.50572832</v>
          </cell>
        </row>
        <row r="299">
          <cell r="D299">
            <v>72.32665552</v>
          </cell>
        </row>
        <row r="300">
          <cell r="D300">
            <v>71.49545872</v>
          </cell>
        </row>
        <row r="301">
          <cell r="D301">
            <v>72.45199472</v>
          </cell>
        </row>
        <row r="302">
          <cell r="D302">
            <v>78.2677336</v>
          </cell>
        </row>
        <row r="303">
          <cell r="D303">
            <v>81.3682296</v>
          </cell>
        </row>
        <row r="304">
          <cell r="D304">
            <v>80.63334608</v>
          </cell>
        </row>
        <row r="305">
          <cell r="D305">
            <v>72.02979952</v>
          </cell>
        </row>
        <row r="306">
          <cell r="D306">
            <v>64.54902832</v>
          </cell>
        </row>
        <row r="307">
          <cell r="D307">
            <v>57.15269616</v>
          </cell>
        </row>
        <row r="308">
          <cell r="D308">
            <v>52.82255664</v>
          </cell>
        </row>
        <row r="309">
          <cell r="D309">
            <v>47.315548</v>
          </cell>
        </row>
        <row r="310">
          <cell r="D310">
            <v>50.45100704</v>
          </cell>
        </row>
        <row r="311">
          <cell r="D311">
            <v>52.88060848</v>
          </cell>
        </row>
        <row r="312">
          <cell r="D312">
            <v>57.57225264</v>
          </cell>
        </row>
        <row r="313">
          <cell r="D313">
            <v>64.5694784</v>
          </cell>
        </row>
        <row r="314">
          <cell r="D314">
            <v>72.42692688</v>
          </cell>
        </row>
        <row r="315">
          <cell r="D315">
            <v>79.53827728</v>
          </cell>
        </row>
        <row r="316">
          <cell r="D316">
            <v>88.3014664</v>
          </cell>
        </row>
        <row r="317">
          <cell r="D317">
            <v>87.47950512</v>
          </cell>
        </row>
        <row r="318">
          <cell r="D318">
            <v>81.66904368</v>
          </cell>
        </row>
        <row r="319">
          <cell r="D319">
            <v>79.10354816</v>
          </cell>
        </row>
        <row r="320">
          <cell r="D320">
            <v>78.9768896</v>
          </cell>
        </row>
        <row r="321">
          <cell r="D321">
            <v>80.1709104</v>
          </cell>
        </row>
        <row r="322">
          <cell r="D322">
            <v>75.5729408</v>
          </cell>
        </row>
        <row r="323">
          <cell r="D323">
            <v>71.35626624</v>
          </cell>
        </row>
        <row r="324">
          <cell r="D324">
            <v>70.21831824</v>
          </cell>
        </row>
        <row r="325">
          <cell r="D325">
            <v>71.93744432</v>
          </cell>
        </row>
        <row r="326">
          <cell r="D326">
            <v>78.16944128</v>
          </cell>
        </row>
        <row r="327">
          <cell r="D327">
            <v>81.5826256</v>
          </cell>
        </row>
        <row r="328">
          <cell r="D328">
            <v>81.041688</v>
          </cell>
        </row>
        <row r="329">
          <cell r="D329">
            <v>68.590228</v>
          </cell>
        </row>
        <row r="330">
          <cell r="D330">
            <v>61.87006784</v>
          </cell>
        </row>
        <row r="331">
          <cell r="D331">
            <v>58.66402304</v>
          </cell>
        </row>
        <row r="332">
          <cell r="D332">
            <v>56.31754128</v>
          </cell>
        </row>
        <row r="333">
          <cell r="D333">
            <v>53.24211312</v>
          </cell>
        </row>
        <row r="334">
          <cell r="D334">
            <v>53.52775456</v>
          </cell>
        </row>
        <row r="335">
          <cell r="D335">
            <v>56.7423752</v>
          </cell>
        </row>
        <row r="336">
          <cell r="D336">
            <v>57.65339328</v>
          </cell>
        </row>
        <row r="337">
          <cell r="D337">
            <v>64.3550824</v>
          </cell>
        </row>
        <row r="338">
          <cell r="D338">
            <v>74.99638048</v>
          </cell>
        </row>
        <row r="339">
          <cell r="D339">
            <v>84.36845424</v>
          </cell>
        </row>
        <row r="340">
          <cell r="D340">
            <v>90.6301368</v>
          </cell>
        </row>
        <row r="341">
          <cell r="D341">
            <v>91.01802864</v>
          </cell>
        </row>
        <row r="342">
          <cell r="D342">
            <v>85.92266032</v>
          </cell>
        </row>
        <row r="343">
          <cell r="D343">
            <v>82.2192168</v>
          </cell>
        </row>
        <row r="344">
          <cell r="D344">
            <v>82.98246656</v>
          </cell>
        </row>
        <row r="345">
          <cell r="D345">
            <v>82.17699728</v>
          </cell>
        </row>
        <row r="346">
          <cell r="D346">
            <v>79.03032368</v>
          </cell>
        </row>
        <row r="347">
          <cell r="D347">
            <v>76.48395888</v>
          </cell>
        </row>
        <row r="348">
          <cell r="D348">
            <v>73.735732</v>
          </cell>
        </row>
        <row r="349">
          <cell r="D349">
            <v>74.51019632</v>
          </cell>
        </row>
        <row r="350">
          <cell r="D350">
            <v>82.38215776</v>
          </cell>
        </row>
        <row r="351">
          <cell r="D351">
            <v>85.01626</v>
          </cell>
        </row>
        <row r="352">
          <cell r="D352">
            <v>83.83675216</v>
          </cell>
        </row>
        <row r="353">
          <cell r="D353">
            <v>71.68874496</v>
          </cell>
        </row>
        <row r="354">
          <cell r="D354">
            <v>61.7988224</v>
          </cell>
        </row>
        <row r="355">
          <cell r="D355">
            <v>58.90018848</v>
          </cell>
        </row>
        <row r="356">
          <cell r="D356">
            <v>57.51815888</v>
          </cell>
        </row>
        <row r="357">
          <cell r="D357">
            <v>53.67024544</v>
          </cell>
        </row>
        <row r="358">
          <cell r="D358">
            <v>52.07052144</v>
          </cell>
        </row>
        <row r="359">
          <cell r="D359">
            <v>55.09383488</v>
          </cell>
        </row>
        <row r="360">
          <cell r="D360">
            <v>57.57159296</v>
          </cell>
        </row>
        <row r="361">
          <cell r="D361">
            <v>67.24052272</v>
          </cell>
        </row>
        <row r="362">
          <cell r="D362">
            <v>72.81349936</v>
          </cell>
        </row>
        <row r="363">
          <cell r="D363">
            <v>82.30101712</v>
          </cell>
        </row>
        <row r="364">
          <cell r="D364">
            <v>89.930876</v>
          </cell>
        </row>
        <row r="365">
          <cell r="D365">
            <v>90.30887264</v>
          </cell>
        </row>
        <row r="366">
          <cell r="D366">
            <v>82.740364</v>
          </cell>
        </row>
        <row r="367">
          <cell r="D367">
            <v>80.96120704</v>
          </cell>
        </row>
        <row r="368">
          <cell r="D368">
            <v>80.6425816</v>
          </cell>
        </row>
        <row r="369">
          <cell r="D369">
            <v>80.72899968</v>
          </cell>
        </row>
        <row r="370">
          <cell r="D370">
            <v>78.00584064</v>
          </cell>
        </row>
        <row r="371">
          <cell r="D371">
            <v>72.32005872</v>
          </cell>
        </row>
        <row r="372">
          <cell r="D372">
            <v>71.30283216</v>
          </cell>
        </row>
        <row r="373">
          <cell r="D373">
            <v>72.49949168</v>
          </cell>
        </row>
        <row r="374">
          <cell r="D374">
            <v>78.75985488</v>
          </cell>
        </row>
        <row r="375">
          <cell r="D375">
            <v>79.47692704</v>
          </cell>
        </row>
        <row r="376">
          <cell r="D376">
            <v>76.89823792</v>
          </cell>
        </row>
        <row r="377">
          <cell r="D377">
            <v>70.23085216</v>
          </cell>
        </row>
        <row r="378">
          <cell r="D378">
            <v>61.97165856</v>
          </cell>
        </row>
        <row r="379">
          <cell r="D379">
            <v>59.95897488</v>
          </cell>
        </row>
        <row r="380">
          <cell r="D380">
            <v>58.4047688</v>
          </cell>
        </row>
        <row r="381">
          <cell r="D381">
            <v>55.3735392</v>
          </cell>
        </row>
        <row r="382">
          <cell r="D382">
            <v>54.28308816</v>
          </cell>
        </row>
        <row r="383">
          <cell r="D383">
            <v>54.59445712</v>
          </cell>
        </row>
        <row r="384">
          <cell r="D384">
            <v>55.58595616</v>
          </cell>
        </row>
        <row r="385">
          <cell r="D385">
            <v>57.9232024</v>
          </cell>
        </row>
        <row r="386">
          <cell r="D386">
            <v>60.30332784</v>
          </cell>
        </row>
        <row r="387">
          <cell r="D387">
            <v>62.23948864</v>
          </cell>
        </row>
        <row r="388">
          <cell r="D388">
            <v>69.05662176</v>
          </cell>
        </row>
        <row r="389">
          <cell r="D389">
            <v>72.28707472</v>
          </cell>
        </row>
        <row r="390">
          <cell r="D390">
            <v>72.09510784</v>
          </cell>
        </row>
        <row r="391">
          <cell r="D391">
            <v>71.82200032</v>
          </cell>
        </row>
        <row r="392">
          <cell r="D392">
            <v>69.56523504</v>
          </cell>
        </row>
        <row r="393">
          <cell r="D393">
            <v>65.28061344</v>
          </cell>
        </row>
        <row r="394">
          <cell r="D394">
            <v>63.98896</v>
          </cell>
        </row>
        <row r="395">
          <cell r="D395">
            <v>65.5985792</v>
          </cell>
        </row>
        <row r="396">
          <cell r="D396">
            <v>67.12178032</v>
          </cell>
        </row>
        <row r="397">
          <cell r="D397">
            <v>71.3048112</v>
          </cell>
        </row>
        <row r="398">
          <cell r="D398">
            <v>78.4161616</v>
          </cell>
        </row>
        <row r="399">
          <cell r="D399">
            <v>79.969708</v>
          </cell>
        </row>
        <row r="400">
          <cell r="D400">
            <v>76.72935984</v>
          </cell>
        </row>
        <row r="401">
          <cell r="D401">
            <v>64.8564392</v>
          </cell>
        </row>
        <row r="402">
          <cell r="D402">
            <v>60.51376576</v>
          </cell>
        </row>
        <row r="403">
          <cell r="D403">
            <v>61.1391424</v>
          </cell>
        </row>
        <row r="404">
          <cell r="D404">
            <v>54.192712</v>
          </cell>
        </row>
        <row r="405">
          <cell r="D405">
            <v>53.2559664</v>
          </cell>
        </row>
        <row r="406">
          <cell r="D406">
            <v>52.03819712</v>
          </cell>
        </row>
        <row r="407">
          <cell r="D407">
            <v>51.76377024</v>
          </cell>
        </row>
        <row r="408">
          <cell r="D408">
            <v>52.97692176</v>
          </cell>
        </row>
        <row r="409">
          <cell r="D409">
            <v>54.19007328</v>
          </cell>
        </row>
        <row r="410">
          <cell r="D410">
            <v>55.02588784</v>
          </cell>
        </row>
        <row r="411">
          <cell r="D411">
            <v>61.12660848</v>
          </cell>
        </row>
        <row r="412">
          <cell r="D412">
            <v>63.55159216</v>
          </cell>
        </row>
        <row r="413">
          <cell r="D413">
            <v>65.52667408</v>
          </cell>
        </row>
        <row r="414">
          <cell r="D414">
            <v>66.21274128</v>
          </cell>
        </row>
        <row r="415">
          <cell r="D415">
            <v>65.09128528</v>
          </cell>
        </row>
        <row r="416">
          <cell r="D416">
            <v>63.69408304</v>
          </cell>
        </row>
        <row r="417">
          <cell r="D417">
            <v>63.5337808</v>
          </cell>
        </row>
        <row r="418">
          <cell r="D418">
            <v>63.40976096</v>
          </cell>
        </row>
        <row r="419">
          <cell r="D419">
            <v>63.58589552</v>
          </cell>
        </row>
        <row r="420">
          <cell r="D420">
            <v>64.0351376</v>
          </cell>
        </row>
        <row r="421">
          <cell r="D421">
            <v>67.31506656</v>
          </cell>
        </row>
        <row r="422">
          <cell r="D422">
            <v>77.39299792</v>
          </cell>
        </row>
        <row r="423">
          <cell r="D423">
            <v>79.7256264</v>
          </cell>
        </row>
        <row r="424">
          <cell r="D424">
            <v>75.63099264</v>
          </cell>
        </row>
        <row r="425">
          <cell r="D425">
            <v>64.67106912</v>
          </cell>
        </row>
        <row r="426">
          <cell r="D426">
            <v>61.56595536</v>
          </cell>
        </row>
        <row r="427">
          <cell r="D427">
            <v>60.09816736</v>
          </cell>
        </row>
        <row r="428">
          <cell r="D428">
            <v>56.07345968</v>
          </cell>
        </row>
        <row r="429">
          <cell r="D429">
            <v>53.96710144</v>
          </cell>
        </row>
        <row r="430">
          <cell r="D430">
            <v>53.91762544</v>
          </cell>
        </row>
        <row r="431">
          <cell r="D431">
            <v>54.42821776</v>
          </cell>
        </row>
        <row r="432">
          <cell r="D432">
            <v>55.82607968</v>
          </cell>
        </row>
        <row r="433">
          <cell r="D433">
            <v>62.73622768</v>
          </cell>
        </row>
        <row r="434">
          <cell r="D434">
            <v>73.23503488</v>
          </cell>
        </row>
        <row r="435">
          <cell r="D435">
            <v>78.94258624</v>
          </cell>
        </row>
        <row r="436">
          <cell r="D436">
            <v>88.0804736</v>
          </cell>
        </row>
        <row r="437">
          <cell r="D437">
            <v>90.8808152</v>
          </cell>
        </row>
        <row r="438">
          <cell r="D438">
            <v>85.44901008</v>
          </cell>
        </row>
        <row r="439">
          <cell r="D439">
            <v>82.00218208</v>
          </cell>
        </row>
        <row r="440">
          <cell r="D440">
            <v>82.12818096</v>
          </cell>
        </row>
        <row r="441">
          <cell r="D441">
            <v>84.4951128</v>
          </cell>
        </row>
        <row r="442">
          <cell r="D442">
            <v>83.86050064</v>
          </cell>
        </row>
        <row r="443">
          <cell r="D443">
            <v>79.29947312</v>
          </cell>
        </row>
        <row r="444">
          <cell r="D444">
            <v>76.41007472</v>
          </cell>
        </row>
        <row r="445">
          <cell r="D445">
            <v>78.11007008</v>
          </cell>
        </row>
        <row r="446">
          <cell r="D446">
            <v>87.9947152</v>
          </cell>
        </row>
        <row r="447">
          <cell r="D447">
            <v>89.26723792</v>
          </cell>
        </row>
        <row r="448">
          <cell r="D448">
            <v>85.97081696</v>
          </cell>
        </row>
        <row r="449">
          <cell r="D449">
            <v>76.62249168</v>
          </cell>
        </row>
        <row r="450">
          <cell r="D450">
            <v>66.71739648</v>
          </cell>
        </row>
        <row r="451">
          <cell r="D451">
            <v>53.13524496</v>
          </cell>
        </row>
        <row r="452">
          <cell r="D452">
            <v>50.65484816</v>
          </cell>
        </row>
        <row r="453">
          <cell r="D453">
            <v>42.95638256</v>
          </cell>
        </row>
        <row r="454">
          <cell r="D454">
            <v>45.91438768</v>
          </cell>
        </row>
        <row r="455">
          <cell r="D455">
            <v>49.47731936</v>
          </cell>
        </row>
        <row r="456">
          <cell r="D456">
            <v>52.41619376</v>
          </cell>
        </row>
        <row r="457">
          <cell r="D457">
            <v>54.15049248</v>
          </cell>
        </row>
        <row r="458">
          <cell r="D458">
            <v>66.73124976</v>
          </cell>
        </row>
        <row r="459">
          <cell r="D459">
            <v>78.04608112</v>
          </cell>
        </row>
        <row r="460">
          <cell r="D460">
            <v>85.90286992</v>
          </cell>
        </row>
        <row r="461">
          <cell r="D461">
            <v>85.78940496</v>
          </cell>
        </row>
        <row r="462">
          <cell r="D462">
            <v>82.34983344</v>
          </cell>
        </row>
        <row r="463">
          <cell r="D463">
            <v>80.54890704</v>
          </cell>
        </row>
        <row r="464">
          <cell r="D464">
            <v>80.9394376</v>
          </cell>
        </row>
        <row r="465">
          <cell r="D465">
            <v>81.56349488</v>
          </cell>
        </row>
        <row r="466">
          <cell r="D466">
            <v>79.65372128</v>
          </cell>
        </row>
        <row r="467">
          <cell r="D467">
            <v>75.71279296</v>
          </cell>
        </row>
        <row r="468">
          <cell r="D468">
            <v>72.19735824</v>
          </cell>
        </row>
        <row r="469">
          <cell r="D469">
            <v>73.62292672</v>
          </cell>
        </row>
        <row r="470">
          <cell r="D470">
            <v>79.39512672</v>
          </cell>
        </row>
        <row r="471">
          <cell r="D471">
            <v>81.5826256</v>
          </cell>
        </row>
        <row r="472">
          <cell r="D472">
            <v>80.53769248</v>
          </cell>
        </row>
        <row r="473">
          <cell r="D473">
            <v>69.58106736</v>
          </cell>
        </row>
        <row r="474">
          <cell r="D474">
            <v>59.87321648</v>
          </cell>
        </row>
        <row r="475">
          <cell r="D475">
            <v>53.01254448</v>
          </cell>
        </row>
        <row r="476">
          <cell r="D476">
            <v>46.4447704</v>
          </cell>
        </row>
        <row r="477">
          <cell r="D477">
            <v>26.75398208</v>
          </cell>
        </row>
        <row r="478">
          <cell r="D478">
            <v>19.03308736</v>
          </cell>
        </row>
        <row r="479">
          <cell r="D479">
            <v>27.02313152</v>
          </cell>
        </row>
        <row r="480">
          <cell r="D480">
            <v>46.12416592</v>
          </cell>
        </row>
        <row r="481">
          <cell r="D481">
            <v>59.7076368</v>
          </cell>
        </row>
        <row r="482">
          <cell r="D482">
            <v>68.43124512</v>
          </cell>
        </row>
        <row r="483">
          <cell r="D483">
            <v>77.17728256</v>
          </cell>
        </row>
        <row r="484">
          <cell r="D484">
            <v>86.1344176</v>
          </cell>
        </row>
        <row r="485">
          <cell r="D485">
            <v>86.47613184</v>
          </cell>
        </row>
        <row r="486">
          <cell r="D486">
            <v>82.04638064</v>
          </cell>
        </row>
        <row r="487">
          <cell r="D487">
            <v>80.36617568</v>
          </cell>
        </row>
        <row r="488">
          <cell r="D488">
            <v>80.9295424</v>
          </cell>
        </row>
        <row r="489">
          <cell r="D489">
            <v>81.87750256</v>
          </cell>
        </row>
        <row r="490">
          <cell r="D490">
            <v>80.86753248</v>
          </cell>
        </row>
        <row r="491">
          <cell r="D491">
            <v>77.3936576</v>
          </cell>
        </row>
        <row r="492">
          <cell r="D492">
            <v>73.5576184</v>
          </cell>
        </row>
        <row r="493">
          <cell r="D493">
            <v>75.36712064</v>
          </cell>
        </row>
        <row r="494">
          <cell r="D494">
            <v>79.49605776</v>
          </cell>
        </row>
        <row r="495">
          <cell r="D495">
            <v>80.76726112</v>
          </cell>
        </row>
        <row r="496">
          <cell r="D496">
            <v>80.74087392</v>
          </cell>
        </row>
        <row r="497">
          <cell r="D497">
            <v>69.97291728</v>
          </cell>
        </row>
        <row r="498">
          <cell r="D498">
            <v>61.59762</v>
          </cell>
        </row>
        <row r="499">
          <cell r="D499">
            <v>53.5132416</v>
          </cell>
        </row>
        <row r="500">
          <cell r="D500">
            <v>51.87657552</v>
          </cell>
        </row>
        <row r="501">
          <cell r="D501">
            <v>43.8324376</v>
          </cell>
        </row>
        <row r="502">
          <cell r="D502">
            <v>37.22640208</v>
          </cell>
        </row>
        <row r="503">
          <cell r="D503">
            <v>37.48763536</v>
          </cell>
        </row>
        <row r="504">
          <cell r="D504">
            <v>46.1017368</v>
          </cell>
        </row>
        <row r="505">
          <cell r="D505">
            <v>59.22541072</v>
          </cell>
        </row>
        <row r="506">
          <cell r="D506">
            <v>67.10067056</v>
          </cell>
        </row>
        <row r="507">
          <cell r="D507">
            <v>74.05831552</v>
          </cell>
        </row>
        <row r="508">
          <cell r="D508">
            <v>83.16058016</v>
          </cell>
        </row>
        <row r="509">
          <cell r="D509">
            <v>85.6165688</v>
          </cell>
        </row>
        <row r="510">
          <cell r="D510">
            <v>80.55550384</v>
          </cell>
        </row>
        <row r="511">
          <cell r="D511">
            <v>79.2209712</v>
          </cell>
        </row>
        <row r="512">
          <cell r="D512">
            <v>78.98876384</v>
          </cell>
        </row>
        <row r="513">
          <cell r="D513">
            <v>79.94727888</v>
          </cell>
        </row>
        <row r="514">
          <cell r="D514">
            <v>79.75267328</v>
          </cell>
        </row>
        <row r="515">
          <cell r="D515">
            <v>76.67526608</v>
          </cell>
        </row>
        <row r="516">
          <cell r="D516">
            <v>73.00480656</v>
          </cell>
        </row>
        <row r="517">
          <cell r="D517">
            <v>72.7198248</v>
          </cell>
        </row>
        <row r="518">
          <cell r="D518">
            <v>77.76835584</v>
          </cell>
        </row>
        <row r="519">
          <cell r="D519">
            <v>78.47091504</v>
          </cell>
        </row>
        <row r="520">
          <cell r="D520">
            <v>74.13417872</v>
          </cell>
        </row>
        <row r="521">
          <cell r="D521">
            <v>69.69057424</v>
          </cell>
        </row>
        <row r="522">
          <cell r="D522">
            <v>64.384768</v>
          </cell>
        </row>
        <row r="523">
          <cell r="D523">
            <v>53.54160784</v>
          </cell>
        </row>
        <row r="524">
          <cell r="D524">
            <v>50.96423808</v>
          </cell>
        </row>
        <row r="525">
          <cell r="D525">
            <v>49.34010592</v>
          </cell>
        </row>
        <row r="526">
          <cell r="D526">
            <v>49.344064</v>
          </cell>
        </row>
        <row r="527">
          <cell r="D527">
            <v>49.72799776</v>
          </cell>
        </row>
        <row r="528">
          <cell r="D528">
            <v>50.3467776</v>
          </cell>
        </row>
        <row r="529">
          <cell r="D529">
            <v>55.61036432</v>
          </cell>
        </row>
        <row r="530">
          <cell r="D530">
            <v>65.20804864</v>
          </cell>
        </row>
        <row r="531">
          <cell r="D531">
            <v>73.7885064</v>
          </cell>
        </row>
        <row r="532">
          <cell r="D532">
            <v>79.74937488</v>
          </cell>
        </row>
        <row r="533">
          <cell r="D533">
            <v>77.04468688</v>
          </cell>
        </row>
        <row r="534">
          <cell r="D534">
            <v>73.94551024</v>
          </cell>
        </row>
        <row r="535">
          <cell r="D535">
            <v>71.93942336</v>
          </cell>
        </row>
        <row r="536">
          <cell r="D536">
            <v>76.05582656</v>
          </cell>
        </row>
        <row r="537">
          <cell r="D537">
            <v>76.93122192</v>
          </cell>
        </row>
        <row r="538">
          <cell r="D538">
            <v>76.46416848</v>
          </cell>
        </row>
        <row r="539">
          <cell r="D539">
            <v>73.2112864</v>
          </cell>
        </row>
        <row r="540">
          <cell r="D540">
            <v>68.38638688</v>
          </cell>
        </row>
        <row r="541">
          <cell r="D541">
            <v>70.71835568</v>
          </cell>
        </row>
        <row r="542">
          <cell r="D542">
            <v>75.38229328</v>
          </cell>
        </row>
        <row r="543">
          <cell r="D543">
            <v>76.91011216</v>
          </cell>
        </row>
        <row r="544">
          <cell r="D544">
            <v>74.0754672</v>
          </cell>
        </row>
        <row r="545">
          <cell r="D545">
            <v>68.37121424</v>
          </cell>
        </row>
        <row r="546">
          <cell r="D546">
            <v>63.90452096</v>
          </cell>
        </row>
        <row r="547">
          <cell r="D547">
            <v>52.03423904</v>
          </cell>
        </row>
        <row r="548">
          <cell r="D548">
            <v>50.7425856</v>
          </cell>
        </row>
        <row r="549">
          <cell r="D549">
            <v>49.88764032</v>
          </cell>
        </row>
        <row r="550">
          <cell r="D550">
            <v>49.71216544</v>
          </cell>
        </row>
        <row r="551">
          <cell r="D551">
            <v>49.8190336</v>
          </cell>
        </row>
        <row r="552">
          <cell r="D552">
            <v>50.30323872</v>
          </cell>
        </row>
        <row r="553">
          <cell r="D553">
            <v>50.86198768</v>
          </cell>
        </row>
        <row r="554">
          <cell r="D554">
            <v>51.47417072</v>
          </cell>
        </row>
        <row r="555">
          <cell r="D555">
            <v>61.17608448</v>
          </cell>
        </row>
        <row r="556">
          <cell r="D556">
            <v>67.815104</v>
          </cell>
        </row>
        <row r="557">
          <cell r="D557">
            <v>72.37942992</v>
          </cell>
        </row>
        <row r="558">
          <cell r="D558">
            <v>72.3734928</v>
          </cell>
        </row>
        <row r="559">
          <cell r="D559">
            <v>69.73609216</v>
          </cell>
        </row>
        <row r="560">
          <cell r="D560">
            <v>66.4990424</v>
          </cell>
        </row>
        <row r="561">
          <cell r="D561">
            <v>64.54243152</v>
          </cell>
        </row>
        <row r="562">
          <cell r="D562">
            <v>63.23560544</v>
          </cell>
        </row>
        <row r="563">
          <cell r="D563">
            <v>63.17491488</v>
          </cell>
        </row>
        <row r="564">
          <cell r="D564">
            <v>63.52586464</v>
          </cell>
        </row>
        <row r="565">
          <cell r="D565">
            <v>64.31748064</v>
          </cell>
        </row>
        <row r="566">
          <cell r="D566">
            <v>73.43161952</v>
          </cell>
        </row>
        <row r="567">
          <cell r="D567">
            <v>75.57887792</v>
          </cell>
        </row>
        <row r="568">
          <cell r="D568">
            <v>73.94419088</v>
          </cell>
        </row>
        <row r="569">
          <cell r="D569">
            <v>62.68147424</v>
          </cell>
        </row>
        <row r="570">
          <cell r="D570">
            <v>58.5169144</v>
          </cell>
        </row>
        <row r="571">
          <cell r="D571">
            <v>52.65829632</v>
          </cell>
        </row>
        <row r="572">
          <cell r="D572">
            <v>51.58103888</v>
          </cell>
        </row>
        <row r="573">
          <cell r="D573">
            <v>49.60859568</v>
          </cell>
        </row>
        <row r="574">
          <cell r="D574">
            <v>43.23080944</v>
          </cell>
        </row>
        <row r="575">
          <cell r="D575">
            <v>44.050132</v>
          </cell>
        </row>
        <row r="576">
          <cell r="D576">
            <v>48.79191184</v>
          </cell>
        </row>
        <row r="577">
          <cell r="D577">
            <v>50.11193152</v>
          </cell>
        </row>
        <row r="578">
          <cell r="D578">
            <v>51.23206816</v>
          </cell>
        </row>
        <row r="579">
          <cell r="D579">
            <v>53.14909824</v>
          </cell>
        </row>
        <row r="580">
          <cell r="D580">
            <v>59.82044208</v>
          </cell>
        </row>
        <row r="581">
          <cell r="D581">
            <v>60.6081</v>
          </cell>
        </row>
        <row r="582">
          <cell r="D582">
            <v>61.4722808</v>
          </cell>
        </row>
        <row r="583">
          <cell r="D583">
            <v>61.55078272</v>
          </cell>
        </row>
        <row r="584">
          <cell r="D584">
            <v>60.67538736</v>
          </cell>
        </row>
        <row r="585">
          <cell r="D585">
            <v>60.31520208</v>
          </cell>
        </row>
        <row r="586">
          <cell r="D586">
            <v>60.24989376</v>
          </cell>
        </row>
        <row r="587">
          <cell r="D587">
            <v>60.27034384</v>
          </cell>
        </row>
        <row r="588">
          <cell r="D588">
            <v>61.9538472</v>
          </cell>
        </row>
        <row r="589">
          <cell r="D589">
            <v>64.43952144</v>
          </cell>
        </row>
        <row r="590">
          <cell r="D590">
            <v>73.12684736</v>
          </cell>
        </row>
        <row r="591">
          <cell r="D591">
            <v>77.12516784</v>
          </cell>
        </row>
        <row r="592">
          <cell r="D592">
            <v>74.3558312</v>
          </cell>
        </row>
        <row r="593">
          <cell r="D593">
            <v>64.10176528</v>
          </cell>
        </row>
        <row r="594">
          <cell r="D594">
            <v>57.73585328</v>
          </cell>
        </row>
        <row r="595">
          <cell r="D595">
            <v>64.83796816</v>
          </cell>
        </row>
        <row r="596">
          <cell r="D596">
            <v>64.1571784</v>
          </cell>
        </row>
        <row r="597">
          <cell r="D597">
            <v>59.23662528</v>
          </cell>
        </row>
        <row r="598">
          <cell r="D598">
            <v>54.25736064</v>
          </cell>
        </row>
        <row r="599">
          <cell r="D599">
            <v>54.56279248</v>
          </cell>
        </row>
        <row r="600">
          <cell r="D600">
            <v>57.35983568</v>
          </cell>
        </row>
        <row r="601">
          <cell r="D601">
            <v>66.21472032</v>
          </cell>
        </row>
        <row r="602">
          <cell r="D602">
            <v>70.24206672</v>
          </cell>
        </row>
        <row r="603">
          <cell r="D603">
            <v>79.00063808</v>
          </cell>
        </row>
        <row r="604">
          <cell r="D604">
            <v>88.57655296</v>
          </cell>
        </row>
        <row r="605">
          <cell r="D605">
            <v>90.11360736</v>
          </cell>
        </row>
        <row r="606">
          <cell r="D606">
            <v>84.9733808</v>
          </cell>
        </row>
        <row r="607">
          <cell r="D607">
            <v>81.19803216</v>
          </cell>
        </row>
        <row r="608">
          <cell r="D608">
            <v>82.3247656</v>
          </cell>
        </row>
        <row r="609">
          <cell r="D609">
            <v>83.47854592</v>
          </cell>
        </row>
        <row r="610">
          <cell r="D610">
            <v>81.77525216</v>
          </cell>
        </row>
        <row r="611">
          <cell r="D611">
            <v>79.5936904</v>
          </cell>
        </row>
        <row r="612">
          <cell r="D612">
            <v>74.39673136</v>
          </cell>
        </row>
        <row r="613">
          <cell r="D613">
            <v>73.48571328</v>
          </cell>
        </row>
        <row r="614">
          <cell r="D614">
            <v>78.8020744</v>
          </cell>
        </row>
        <row r="615">
          <cell r="D615">
            <v>80.87280992</v>
          </cell>
        </row>
        <row r="616">
          <cell r="D616">
            <v>81.30819872</v>
          </cell>
        </row>
        <row r="617">
          <cell r="D617">
            <v>73.405892</v>
          </cell>
        </row>
        <row r="618">
          <cell r="D618">
            <v>68.3461464</v>
          </cell>
        </row>
        <row r="619">
          <cell r="D619">
            <v>60.23472112</v>
          </cell>
        </row>
        <row r="620">
          <cell r="D620">
            <v>58.14485488</v>
          </cell>
        </row>
        <row r="621">
          <cell r="D621">
            <v>56.18890368</v>
          </cell>
        </row>
        <row r="622">
          <cell r="D622">
            <v>55.52592528</v>
          </cell>
        </row>
        <row r="623">
          <cell r="D623">
            <v>55.81024736</v>
          </cell>
        </row>
        <row r="624">
          <cell r="D624">
            <v>58.2629376</v>
          </cell>
        </row>
        <row r="625">
          <cell r="D625">
            <v>63.93156784</v>
          </cell>
        </row>
        <row r="626">
          <cell r="D626">
            <v>70.87997728</v>
          </cell>
        </row>
        <row r="627">
          <cell r="D627">
            <v>80.18146528</v>
          </cell>
        </row>
        <row r="628">
          <cell r="D628">
            <v>88.75400688</v>
          </cell>
        </row>
        <row r="629">
          <cell r="D629">
            <v>90.12943968</v>
          </cell>
        </row>
        <row r="630">
          <cell r="D630">
            <v>85.31443536</v>
          </cell>
        </row>
        <row r="631">
          <cell r="D631">
            <v>82.36566576</v>
          </cell>
        </row>
        <row r="632">
          <cell r="D632">
            <v>82.95607936</v>
          </cell>
        </row>
        <row r="633">
          <cell r="D633">
            <v>84.21738752</v>
          </cell>
        </row>
        <row r="634">
          <cell r="D634">
            <v>83.15728176</v>
          </cell>
        </row>
        <row r="635">
          <cell r="D635">
            <v>80.65313648</v>
          </cell>
        </row>
        <row r="636">
          <cell r="D636">
            <v>77.2551248</v>
          </cell>
        </row>
        <row r="637">
          <cell r="D637">
            <v>76.99257216</v>
          </cell>
        </row>
        <row r="638">
          <cell r="D638">
            <v>79.00591552</v>
          </cell>
        </row>
        <row r="639">
          <cell r="D639">
            <v>79.63393088</v>
          </cell>
        </row>
        <row r="640">
          <cell r="D640">
            <v>79.13125472</v>
          </cell>
        </row>
        <row r="641">
          <cell r="D641">
            <v>76.2458144</v>
          </cell>
        </row>
        <row r="642">
          <cell r="D642">
            <v>66.45748256</v>
          </cell>
        </row>
        <row r="643">
          <cell r="D643">
            <v>58.38629776</v>
          </cell>
        </row>
        <row r="644">
          <cell r="D644">
            <v>56.80372544</v>
          </cell>
        </row>
        <row r="645">
          <cell r="D645">
            <v>55.38409408</v>
          </cell>
        </row>
        <row r="646">
          <cell r="D646">
            <v>55.21455632</v>
          </cell>
        </row>
        <row r="647">
          <cell r="D647">
            <v>55.4658944</v>
          </cell>
        </row>
        <row r="648">
          <cell r="D648">
            <v>56.49103712</v>
          </cell>
        </row>
        <row r="649">
          <cell r="D649">
            <v>59.21353648</v>
          </cell>
        </row>
        <row r="650">
          <cell r="D650">
            <v>64.65787552</v>
          </cell>
        </row>
        <row r="651">
          <cell r="D651">
            <v>73.58334592</v>
          </cell>
        </row>
        <row r="652">
          <cell r="D652">
            <v>80.97440064</v>
          </cell>
        </row>
        <row r="653">
          <cell r="D653">
            <v>81.97381584</v>
          </cell>
        </row>
        <row r="654">
          <cell r="D654">
            <v>79.5969888</v>
          </cell>
        </row>
        <row r="655">
          <cell r="D655">
            <v>78.69916432</v>
          </cell>
        </row>
        <row r="656">
          <cell r="D656">
            <v>79.02504624</v>
          </cell>
        </row>
        <row r="657">
          <cell r="D657">
            <v>79.85954144</v>
          </cell>
        </row>
        <row r="658">
          <cell r="D658">
            <v>79.23614384</v>
          </cell>
        </row>
        <row r="659">
          <cell r="D659">
            <v>75.9192728</v>
          </cell>
        </row>
        <row r="660">
          <cell r="D660">
            <v>70.99674064</v>
          </cell>
        </row>
        <row r="661">
          <cell r="D661">
            <v>69.73939056</v>
          </cell>
        </row>
        <row r="662">
          <cell r="D662">
            <v>72.67562624</v>
          </cell>
        </row>
        <row r="663">
          <cell r="D663">
            <v>77.62322624</v>
          </cell>
        </row>
        <row r="664">
          <cell r="D664">
            <v>77.05919984</v>
          </cell>
        </row>
        <row r="665">
          <cell r="D665">
            <v>70.20050688</v>
          </cell>
        </row>
        <row r="666">
          <cell r="D666">
            <v>61.3040624</v>
          </cell>
        </row>
        <row r="667">
          <cell r="D667">
            <v>60.54147232</v>
          </cell>
        </row>
        <row r="668">
          <cell r="D668">
            <v>56.54974864</v>
          </cell>
        </row>
        <row r="669">
          <cell r="D669">
            <v>54.82072736</v>
          </cell>
        </row>
        <row r="670">
          <cell r="D670">
            <v>54.67823648</v>
          </cell>
        </row>
        <row r="671">
          <cell r="D671">
            <v>55.17101744</v>
          </cell>
        </row>
        <row r="672">
          <cell r="D672">
            <v>55.54967376</v>
          </cell>
        </row>
        <row r="673">
          <cell r="D673">
            <v>61.37860624</v>
          </cell>
        </row>
        <row r="674">
          <cell r="D674">
            <v>68.9398584</v>
          </cell>
        </row>
        <row r="675">
          <cell r="D675">
            <v>73.5246344</v>
          </cell>
        </row>
        <row r="676">
          <cell r="D676">
            <v>82.32740432</v>
          </cell>
        </row>
        <row r="677">
          <cell r="D677">
            <v>83.61509968</v>
          </cell>
        </row>
        <row r="678">
          <cell r="D678">
            <v>80.0554664</v>
          </cell>
        </row>
        <row r="679">
          <cell r="D679">
            <v>79.28232144</v>
          </cell>
        </row>
        <row r="680">
          <cell r="D680">
            <v>79.70385696</v>
          </cell>
        </row>
        <row r="681">
          <cell r="D681">
            <v>80.04491152</v>
          </cell>
        </row>
        <row r="682">
          <cell r="D682">
            <v>79.59830816</v>
          </cell>
        </row>
        <row r="683">
          <cell r="D683">
            <v>76.03207808</v>
          </cell>
        </row>
        <row r="684">
          <cell r="D684">
            <v>71.476328</v>
          </cell>
        </row>
        <row r="685">
          <cell r="D685">
            <v>71.23026736</v>
          </cell>
        </row>
        <row r="686">
          <cell r="D686">
            <v>71.88401024</v>
          </cell>
        </row>
        <row r="687">
          <cell r="D687">
            <v>77.62058752</v>
          </cell>
        </row>
        <row r="688">
          <cell r="D688">
            <v>77.12516784</v>
          </cell>
        </row>
        <row r="689">
          <cell r="D689">
            <v>70.81203024</v>
          </cell>
        </row>
        <row r="690">
          <cell r="D690">
            <v>66.21801872</v>
          </cell>
        </row>
        <row r="691">
          <cell r="D691">
            <v>59.49126176</v>
          </cell>
        </row>
        <row r="692">
          <cell r="D692">
            <v>56.84858368</v>
          </cell>
        </row>
        <row r="693">
          <cell r="D693">
            <v>54.63535728</v>
          </cell>
        </row>
        <row r="694">
          <cell r="D694">
            <v>54.8326016</v>
          </cell>
        </row>
        <row r="695">
          <cell r="D695">
            <v>55.2416032</v>
          </cell>
        </row>
        <row r="696">
          <cell r="D696">
            <v>56.01276912</v>
          </cell>
        </row>
        <row r="697">
          <cell r="D697">
            <v>60.75520864</v>
          </cell>
        </row>
        <row r="698">
          <cell r="D698">
            <v>69.66616608</v>
          </cell>
        </row>
        <row r="699">
          <cell r="D699">
            <v>75.91333568</v>
          </cell>
        </row>
        <row r="700">
          <cell r="D700">
            <v>85.21152528</v>
          </cell>
        </row>
        <row r="701">
          <cell r="D701">
            <v>85.95762336</v>
          </cell>
        </row>
        <row r="702">
          <cell r="D702">
            <v>81.74028912</v>
          </cell>
        </row>
        <row r="703">
          <cell r="D703">
            <v>79.25923264</v>
          </cell>
        </row>
        <row r="704">
          <cell r="D704">
            <v>78.26971264</v>
          </cell>
        </row>
        <row r="705">
          <cell r="D705">
            <v>77.59749872</v>
          </cell>
        </row>
        <row r="706">
          <cell r="D706">
            <v>76.88174592</v>
          </cell>
        </row>
        <row r="707">
          <cell r="D707">
            <v>72.30884416</v>
          </cell>
        </row>
        <row r="708">
          <cell r="D708">
            <v>70.56201152</v>
          </cell>
        </row>
        <row r="709">
          <cell r="D709">
            <v>70.26779424</v>
          </cell>
        </row>
        <row r="710">
          <cell r="D710">
            <v>71.57396064</v>
          </cell>
        </row>
        <row r="711">
          <cell r="D711">
            <v>76.9813576</v>
          </cell>
        </row>
        <row r="712">
          <cell r="D712">
            <v>75.97732464</v>
          </cell>
        </row>
        <row r="713">
          <cell r="D713">
            <v>70.6748168</v>
          </cell>
        </row>
        <row r="714">
          <cell r="D714">
            <v>66.3835984</v>
          </cell>
        </row>
        <row r="715">
          <cell r="D715">
            <v>70.09363872</v>
          </cell>
        </row>
        <row r="716">
          <cell r="D716">
            <v>61.50658416</v>
          </cell>
        </row>
        <row r="717">
          <cell r="D717">
            <v>56.85913856</v>
          </cell>
        </row>
        <row r="718">
          <cell r="D718">
            <v>62.8312216</v>
          </cell>
        </row>
        <row r="719">
          <cell r="D719">
            <v>63.0423192</v>
          </cell>
        </row>
        <row r="720">
          <cell r="D720">
            <v>60.79083136</v>
          </cell>
        </row>
        <row r="721">
          <cell r="D721">
            <v>62.85694912</v>
          </cell>
        </row>
        <row r="722">
          <cell r="D722">
            <v>70.19456976</v>
          </cell>
        </row>
        <row r="723">
          <cell r="D723">
            <v>72.91377072</v>
          </cell>
        </row>
        <row r="724">
          <cell r="D724">
            <v>75.00693536</v>
          </cell>
        </row>
        <row r="725">
          <cell r="D725">
            <v>78.5777832</v>
          </cell>
        </row>
        <row r="726">
          <cell r="D726">
            <v>78.37460176</v>
          </cell>
        </row>
        <row r="727">
          <cell r="D727">
            <v>79.7487152</v>
          </cell>
        </row>
        <row r="728">
          <cell r="D728">
            <v>78.51115552</v>
          </cell>
        </row>
        <row r="729">
          <cell r="D729">
            <v>77.60409552</v>
          </cell>
        </row>
        <row r="730">
          <cell r="D730">
            <v>75.89750336</v>
          </cell>
        </row>
        <row r="731">
          <cell r="D731">
            <v>75.37635616</v>
          </cell>
        </row>
        <row r="732">
          <cell r="D732">
            <v>75.83615312</v>
          </cell>
        </row>
        <row r="733">
          <cell r="D733">
            <v>75.088076</v>
          </cell>
        </row>
        <row r="734">
          <cell r="D734">
            <v>77.41806576</v>
          </cell>
        </row>
        <row r="735">
          <cell r="D735">
            <v>81.61363056</v>
          </cell>
        </row>
        <row r="736">
          <cell r="D736">
            <v>78.11798624</v>
          </cell>
        </row>
        <row r="737">
          <cell r="D737">
            <v>75.83615312</v>
          </cell>
        </row>
        <row r="738">
          <cell r="D738">
            <v>72.08455296</v>
          </cell>
        </row>
        <row r="739">
          <cell r="D739">
            <v>63.642628</v>
          </cell>
        </row>
        <row r="740">
          <cell r="D740">
            <v>61.0171016</v>
          </cell>
        </row>
        <row r="741">
          <cell r="D741">
            <v>58.42719792</v>
          </cell>
        </row>
        <row r="742">
          <cell r="D742">
            <v>56.82417552</v>
          </cell>
        </row>
        <row r="743">
          <cell r="D743">
            <v>56.53391632</v>
          </cell>
        </row>
        <row r="744">
          <cell r="D744">
            <v>56.1651552</v>
          </cell>
        </row>
        <row r="745">
          <cell r="D745">
            <v>60.33235376</v>
          </cell>
        </row>
        <row r="746">
          <cell r="D746">
            <v>61.78299008</v>
          </cell>
        </row>
        <row r="747">
          <cell r="D747">
            <v>63.21911344</v>
          </cell>
        </row>
        <row r="748">
          <cell r="D748">
            <v>69.62526592</v>
          </cell>
        </row>
        <row r="749">
          <cell r="D749">
            <v>72.43484304</v>
          </cell>
        </row>
        <row r="750">
          <cell r="D750">
            <v>72.58195168</v>
          </cell>
        </row>
        <row r="751">
          <cell r="D751">
            <v>72.30884416</v>
          </cell>
        </row>
        <row r="752">
          <cell r="D752">
            <v>71.91369584</v>
          </cell>
        </row>
        <row r="753">
          <cell r="D753">
            <v>71.86685856</v>
          </cell>
        </row>
        <row r="754">
          <cell r="D754">
            <v>72.04761088</v>
          </cell>
        </row>
        <row r="755">
          <cell r="D755">
            <v>72.14326448</v>
          </cell>
        </row>
        <row r="756">
          <cell r="D756">
            <v>73.08990528</v>
          </cell>
        </row>
        <row r="757">
          <cell r="D757">
            <v>74.22521456</v>
          </cell>
        </row>
        <row r="758">
          <cell r="D758">
            <v>79.06858512</v>
          </cell>
        </row>
        <row r="759">
          <cell r="D759">
            <v>84.62441008</v>
          </cell>
        </row>
        <row r="760">
          <cell r="D760">
            <v>81.66640496</v>
          </cell>
        </row>
        <row r="761">
          <cell r="D761">
            <v>74.76747152</v>
          </cell>
        </row>
        <row r="762">
          <cell r="D762">
            <v>68.56186176</v>
          </cell>
        </row>
      </sheetData>
      <sheetData sheetId="4">
        <row r="19">
          <cell r="D19">
            <v>32.45272656</v>
          </cell>
        </row>
        <row r="20">
          <cell r="D20">
            <v>31.16939664</v>
          </cell>
        </row>
        <row r="21">
          <cell r="D21">
            <v>29.27567424</v>
          </cell>
        </row>
        <row r="22">
          <cell r="D22">
            <v>28.87569536</v>
          </cell>
        </row>
        <row r="23">
          <cell r="D23">
            <v>31.30606896</v>
          </cell>
        </row>
        <row r="24">
          <cell r="D24">
            <v>34.24684032</v>
          </cell>
        </row>
        <row r="25">
          <cell r="D25">
            <v>37.21270688</v>
          </cell>
        </row>
        <row r="26">
          <cell r="D26">
            <v>41.43178912</v>
          </cell>
        </row>
        <row r="27">
          <cell r="D27">
            <v>47.69284848</v>
          </cell>
        </row>
        <row r="28">
          <cell r="D28">
            <v>50.85793232</v>
          </cell>
        </row>
        <row r="29">
          <cell r="D29">
            <v>51.37875424</v>
          </cell>
        </row>
        <row r="30">
          <cell r="D30">
            <v>47.91600272</v>
          </cell>
        </row>
        <row r="31">
          <cell r="D31">
            <v>44.7794888</v>
          </cell>
        </row>
        <row r="32">
          <cell r="D32">
            <v>44.86905936</v>
          </cell>
        </row>
        <row r="33">
          <cell r="D33">
            <v>44.79995104</v>
          </cell>
        </row>
        <row r="34">
          <cell r="D34">
            <v>43.24134608</v>
          </cell>
        </row>
        <row r="35">
          <cell r="D35">
            <v>41.91052832</v>
          </cell>
        </row>
        <row r="36">
          <cell r="D36">
            <v>41.19821072</v>
          </cell>
        </row>
        <row r="37">
          <cell r="D37">
            <v>42.67496672</v>
          </cell>
        </row>
        <row r="38">
          <cell r="D38">
            <v>45.52964224</v>
          </cell>
        </row>
        <row r="39">
          <cell r="D39">
            <v>45.3972168</v>
          </cell>
        </row>
        <row r="40">
          <cell r="D40">
            <v>42.99657136</v>
          </cell>
        </row>
        <row r="41">
          <cell r="D41">
            <v>40.60635008</v>
          </cell>
        </row>
        <row r="42">
          <cell r="D42">
            <v>35.52592336</v>
          </cell>
        </row>
        <row r="43">
          <cell r="D43">
            <v>33.23492464</v>
          </cell>
        </row>
        <row r="44">
          <cell r="D44">
            <v>31.1296304</v>
          </cell>
        </row>
        <row r="45">
          <cell r="D45">
            <v>29.65789344</v>
          </cell>
        </row>
        <row r="46">
          <cell r="D46">
            <v>28.17302976</v>
          </cell>
        </row>
        <row r="47">
          <cell r="D47">
            <v>28.888436</v>
          </cell>
        </row>
        <row r="48">
          <cell r="D48">
            <v>29.77217312</v>
          </cell>
        </row>
        <row r="49">
          <cell r="D49">
            <v>33.32372304</v>
          </cell>
        </row>
        <row r="50">
          <cell r="D50">
            <v>34.75839632</v>
          </cell>
        </row>
        <row r="51">
          <cell r="D51">
            <v>36.8822224</v>
          </cell>
        </row>
        <row r="52">
          <cell r="D52">
            <v>40.31794832</v>
          </cell>
        </row>
        <row r="53">
          <cell r="D53">
            <v>43.71429408</v>
          </cell>
        </row>
        <row r="54">
          <cell r="D54">
            <v>43.29037824</v>
          </cell>
        </row>
        <row r="55">
          <cell r="D55">
            <v>41.92095248</v>
          </cell>
        </row>
        <row r="56">
          <cell r="D56">
            <v>40.4380192</v>
          </cell>
        </row>
        <row r="57">
          <cell r="D57">
            <v>35.63788656</v>
          </cell>
        </row>
        <row r="58">
          <cell r="D58">
            <v>35.7085392</v>
          </cell>
        </row>
        <row r="59">
          <cell r="D59">
            <v>35.6622096</v>
          </cell>
        </row>
        <row r="60">
          <cell r="D60">
            <v>35.82938224</v>
          </cell>
        </row>
        <row r="61">
          <cell r="D61">
            <v>38.78868544</v>
          </cell>
        </row>
        <row r="62">
          <cell r="D62">
            <v>44.84821104</v>
          </cell>
        </row>
        <row r="63">
          <cell r="D63">
            <v>44.5478408</v>
          </cell>
        </row>
        <row r="64">
          <cell r="D64">
            <v>43.73745888</v>
          </cell>
        </row>
        <row r="65">
          <cell r="D65">
            <v>36.42240112</v>
          </cell>
        </row>
        <row r="66">
          <cell r="D66">
            <v>33.20442432</v>
          </cell>
        </row>
        <row r="67">
          <cell r="D67">
            <v>30.61730224</v>
          </cell>
        </row>
        <row r="68">
          <cell r="D68">
            <v>29.14865392</v>
          </cell>
        </row>
        <row r="69">
          <cell r="D69">
            <v>27.38156576</v>
          </cell>
        </row>
        <row r="70">
          <cell r="D70">
            <v>27.36573648</v>
          </cell>
        </row>
        <row r="71">
          <cell r="D71">
            <v>27.72672128</v>
          </cell>
        </row>
        <row r="72">
          <cell r="D72">
            <v>27.6993096</v>
          </cell>
        </row>
        <row r="73">
          <cell r="D73">
            <v>28.19619456</v>
          </cell>
        </row>
        <row r="74">
          <cell r="D74">
            <v>30.40534432</v>
          </cell>
        </row>
        <row r="75">
          <cell r="D75">
            <v>31.36050624</v>
          </cell>
        </row>
        <row r="76">
          <cell r="D76">
            <v>34.6622624</v>
          </cell>
        </row>
        <row r="77">
          <cell r="D77">
            <v>36.75636032</v>
          </cell>
        </row>
        <row r="78">
          <cell r="D78">
            <v>36.947856</v>
          </cell>
        </row>
        <row r="79">
          <cell r="D79">
            <v>36.37028032</v>
          </cell>
        </row>
        <row r="80">
          <cell r="D80">
            <v>35.67533632</v>
          </cell>
        </row>
        <row r="81">
          <cell r="D81">
            <v>35.41357408</v>
          </cell>
        </row>
        <row r="82">
          <cell r="D82">
            <v>35.45102384</v>
          </cell>
        </row>
        <row r="83">
          <cell r="D83">
            <v>35.3436936</v>
          </cell>
        </row>
        <row r="84">
          <cell r="D84">
            <v>35.76413472</v>
          </cell>
        </row>
        <row r="85">
          <cell r="D85">
            <v>39.81913296</v>
          </cell>
        </row>
        <row r="86">
          <cell r="D86">
            <v>45.17560688</v>
          </cell>
        </row>
        <row r="87">
          <cell r="D87">
            <v>45.66863104</v>
          </cell>
        </row>
        <row r="88">
          <cell r="D88">
            <v>43.87065648</v>
          </cell>
        </row>
        <row r="89">
          <cell r="D89">
            <v>35.80158448</v>
          </cell>
        </row>
        <row r="90">
          <cell r="D90">
            <v>31.19101712</v>
          </cell>
        </row>
        <row r="91">
          <cell r="D91">
            <v>32.33960512</v>
          </cell>
        </row>
        <row r="92">
          <cell r="D92">
            <v>30.26751376</v>
          </cell>
        </row>
        <row r="93">
          <cell r="D93">
            <v>28.251404</v>
          </cell>
        </row>
        <row r="94">
          <cell r="D94">
            <v>27.4271232</v>
          </cell>
        </row>
        <row r="95">
          <cell r="D95">
            <v>29.90266816</v>
          </cell>
        </row>
        <row r="96">
          <cell r="D96">
            <v>31.9635632</v>
          </cell>
        </row>
        <row r="97">
          <cell r="D97">
            <v>34.53369776</v>
          </cell>
        </row>
        <row r="98">
          <cell r="D98">
            <v>41.14029872</v>
          </cell>
        </row>
        <row r="99">
          <cell r="D99">
            <v>48.4762048</v>
          </cell>
        </row>
        <row r="100">
          <cell r="D100">
            <v>51.97602</v>
          </cell>
        </row>
        <row r="101">
          <cell r="D101">
            <v>52.93774528</v>
          </cell>
        </row>
        <row r="102">
          <cell r="D102">
            <v>49.070768</v>
          </cell>
        </row>
        <row r="103">
          <cell r="D103">
            <v>46.69714816</v>
          </cell>
        </row>
        <row r="104">
          <cell r="D104">
            <v>46.85428272</v>
          </cell>
        </row>
        <row r="105">
          <cell r="D105">
            <v>46.78633264</v>
          </cell>
        </row>
        <row r="106">
          <cell r="D106">
            <v>46.54078576</v>
          </cell>
        </row>
        <row r="107">
          <cell r="D107">
            <v>44.37101616</v>
          </cell>
        </row>
        <row r="108">
          <cell r="D108">
            <v>43.01394496</v>
          </cell>
        </row>
        <row r="109">
          <cell r="D109">
            <v>44.90071792</v>
          </cell>
        </row>
        <row r="110">
          <cell r="D110">
            <v>47.69593712</v>
          </cell>
        </row>
        <row r="111">
          <cell r="D111">
            <v>47.4453712</v>
          </cell>
        </row>
        <row r="112">
          <cell r="D112">
            <v>45.79179056</v>
          </cell>
        </row>
        <row r="113">
          <cell r="D113">
            <v>42.198544</v>
          </cell>
        </row>
        <row r="114">
          <cell r="D114">
            <v>34.26923296</v>
          </cell>
        </row>
        <row r="115">
          <cell r="D115">
            <v>31.64813584</v>
          </cell>
        </row>
        <row r="116">
          <cell r="D116">
            <v>29.99957424</v>
          </cell>
        </row>
        <row r="117">
          <cell r="D117">
            <v>27.04374576</v>
          </cell>
        </row>
        <row r="118">
          <cell r="D118">
            <v>25.99167776</v>
          </cell>
        </row>
        <row r="119">
          <cell r="D119">
            <v>27.48426304</v>
          </cell>
        </row>
        <row r="120">
          <cell r="D120">
            <v>30.65204944</v>
          </cell>
        </row>
        <row r="121">
          <cell r="D121">
            <v>35.17729312</v>
          </cell>
        </row>
        <row r="122">
          <cell r="D122">
            <v>42.31205152</v>
          </cell>
        </row>
        <row r="123">
          <cell r="D123">
            <v>47.9395536</v>
          </cell>
        </row>
        <row r="124">
          <cell r="D124">
            <v>51.64128864</v>
          </cell>
        </row>
        <row r="125">
          <cell r="D125">
            <v>49.98886624</v>
          </cell>
        </row>
        <row r="126">
          <cell r="D126">
            <v>48.45419824</v>
          </cell>
        </row>
        <row r="127">
          <cell r="D127">
            <v>46.5091272</v>
          </cell>
        </row>
        <row r="128">
          <cell r="D128">
            <v>46.61259664</v>
          </cell>
        </row>
        <row r="129">
          <cell r="D129">
            <v>46.5631784</v>
          </cell>
        </row>
        <row r="130">
          <cell r="D130">
            <v>45.7639928</v>
          </cell>
        </row>
        <row r="131">
          <cell r="D131">
            <v>43.694604</v>
          </cell>
        </row>
        <row r="132">
          <cell r="D132">
            <v>42.9108616</v>
          </cell>
        </row>
        <row r="133">
          <cell r="D133">
            <v>45.38524832</v>
          </cell>
        </row>
        <row r="134">
          <cell r="D134">
            <v>48.0534472</v>
          </cell>
        </row>
        <row r="135">
          <cell r="D135">
            <v>47.39054784</v>
          </cell>
        </row>
        <row r="136">
          <cell r="D136">
            <v>45.09337184</v>
          </cell>
        </row>
        <row r="137">
          <cell r="D137">
            <v>41.42715616</v>
          </cell>
        </row>
        <row r="138">
          <cell r="D138">
            <v>33.85458304</v>
          </cell>
        </row>
        <row r="139">
          <cell r="D139">
            <v>32.16471088</v>
          </cell>
        </row>
        <row r="140">
          <cell r="D140">
            <v>29.87564256</v>
          </cell>
        </row>
        <row r="141">
          <cell r="D141">
            <v>26.17390752</v>
          </cell>
        </row>
        <row r="142">
          <cell r="D142">
            <v>26.45497376</v>
          </cell>
        </row>
        <row r="143">
          <cell r="D143">
            <v>29.40694144</v>
          </cell>
        </row>
        <row r="144">
          <cell r="D144">
            <v>31.51725472</v>
          </cell>
        </row>
        <row r="145">
          <cell r="D145">
            <v>37.4767856</v>
          </cell>
        </row>
        <row r="146">
          <cell r="D146">
            <v>42.11785328</v>
          </cell>
        </row>
        <row r="147">
          <cell r="D147">
            <v>48.2812344</v>
          </cell>
        </row>
        <row r="148">
          <cell r="D148">
            <v>52.84161136</v>
          </cell>
        </row>
        <row r="149">
          <cell r="D149">
            <v>52.90994752</v>
          </cell>
        </row>
        <row r="150">
          <cell r="D150">
            <v>47.73647552</v>
          </cell>
        </row>
        <row r="151">
          <cell r="D151">
            <v>46.37786</v>
          </cell>
        </row>
        <row r="152">
          <cell r="D152">
            <v>45.9396592</v>
          </cell>
        </row>
        <row r="153">
          <cell r="D153">
            <v>45.99834336</v>
          </cell>
        </row>
        <row r="154">
          <cell r="D154">
            <v>43.74711088</v>
          </cell>
        </row>
        <row r="155">
          <cell r="D155">
            <v>42.38424848</v>
          </cell>
        </row>
        <row r="156">
          <cell r="D156">
            <v>39.8646904</v>
          </cell>
        </row>
        <row r="157">
          <cell r="D157">
            <v>41.0673296</v>
          </cell>
        </row>
        <row r="158">
          <cell r="D158">
            <v>45.52887008</v>
          </cell>
        </row>
        <row r="159">
          <cell r="D159">
            <v>45.87286736</v>
          </cell>
        </row>
        <row r="160">
          <cell r="D160">
            <v>43.5478936</v>
          </cell>
        </row>
        <row r="161">
          <cell r="D161">
            <v>39.41066032</v>
          </cell>
        </row>
        <row r="162">
          <cell r="D162">
            <v>37.9304296</v>
          </cell>
        </row>
        <row r="163">
          <cell r="D163">
            <v>33.59166256</v>
          </cell>
        </row>
        <row r="164">
          <cell r="D164">
            <v>31.31803744</v>
          </cell>
        </row>
        <row r="165">
          <cell r="D165">
            <v>29.49110688</v>
          </cell>
        </row>
        <row r="166">
          <cell r="D166">
            <v>28.59231264</v>
          </cell>
        </row>
        <row r="167">
          <cell r="D167">
            <v>29.77217312</v>
          </cell>
        </row>
        <row r="168">
          <cell r="D168">
            <v>33.77080368</v>
          </cell>
        </row>
        <row r="169">
          <cell r="D169">
            <v>38.29257264</v>
          </cell>
        </row>
        <row r="170">
          <cell r="D170">
            <v>43.2757072</v>
          </cell>
        </row>
        <row r="171">
          <cell r="D171">
            <v>47.49015648</v>
          </cell>
        </row>
        <row r="172">
          <cell r="D172">
            <v>51.78066352</v>
          </cell>
        </row>
        <row r="173">
          <cell r="D173">
            <v>50.40699088</v>
          </cell>
        </row>
        <row r="174">
          <cell r="D174">
            <v>47.25310336</v>
          </cell>
        </row>
        <row r="175">
          <cell r="D175">
            <v>45.01461152</v>
          </cell>
        </row>
        <row r="176">
          <cell r="D176">
            <v>45.0613272</v>
          </cell>
        </row>
        <row r="177">
          <cell r="D177">
            <v>44.70304496</v>
          </cell>
        </row>
        <row r="178">
          <cell r="D178">
            <v>43.99342992</v>
          </cell>
        </row>
        <row r="179">
          <cell r="D179">
            <v>43.14328176</v>
          </cell>
        </row>
        <row r="180">
          <cell r="D180">
            <v>42.51628784</v>
          </cell>
        </row>
        <row r="181">
          <cell r="D181">
            <v>43.07031264</v>
          </cell>
        </row>
        <row r="182">
          <cell r="D182">
            <v>45.40069152</v>
          </cell>
        </row>
        <row r="183">
          <cell r="D183">
            <v>45.60415568</v>
          </cell>
        </row>
        <row r="184">
          <cell r="D184">
            <v>44.19303328</v>
          </cell>
        </row>
        <row r="185">
          <cell r="D185">
            <v>40.9322016</v>
          </cell>
        </row>
        <row r="186">
          <cell r="D186">
            <v>38.41997904</v>
          </cell>
        </row>
        <row r="187">
          <cell r="D187">
            <v>31.74658624</v>
          </cell>
        </row>
        <row r="188">
          <cell r="D188">
            <v>30.24975408</v>
          </cell>
        </row>
        <row r="189">
          <cell r="D189">
            <v>29.351732</v>
          </cell>
        </row>
        <row r="190">
          <cell r="D190">
            <v>25.90867056</v>
          </cell>
        </row>
        <row r="191">
          <cell r="D191">
            <v>27.58618816</v>
          </cell>
        </row>
        <row r="192">
          <cell r="D192">
            <v>27.73174032</v>
          </cell>
        </row>
        <row r="193">
          <cell r="D193">
            <v>30.2841152</v>
          </cell>
        </row>
        <row r="194">
          <cell r="D194">
            <v>32.2898008</v>
          </cell>
        </row>
        <row r="195">
          <cell r="D195">
            <v>35.78112224</v>
          </cell>
        </row>
        <row r="196">
          <cell r="D196">
            <v>36.80809504</v>
          </cell>
        </row>
        <row r="197">
          <cell r="D197">
            <v>37.49647568</v>
          </cell>
        </row>
        <row r="198">
          <cell r="D198">
            <v>37.48759584</v>
          </cell>
        </row>
        <row r="199">
          <cell r="D199">
            <v>36.87295648</v>
          </cell>
        </row>
        <row r="200">
          <cell r="D200">
            <v>36.6853216</v>
          </cell>
        </row>
        <row r="201">
          <cell r="D201">
            <v>36.60540304</v>
          </cell>
        </row>
        <row r="202">
          <cell r="D202">
            <v>36.4961424</v>
          </cell>
        </row>
        <row r="203">
          <cell r="D203">
            <v>36.43514176</v>
          </cell>
        </row>
        <row r="204">
          <cell r="D204">
            <v>36.53011744</v>
          </cell>
        </row>
        <row r="205">
          <cell r="D205">
            <v>37.07989536</v>
          </cell>
        </row>
        <row r="206">
          <cell r="D206">
            <v>41.84412256</v>
          </cell>
        </row>
        <row r="207">
          <cell r="D207">
            <v>43.80193424</v>
          </cell>
        </row>
        <row r="208">
          <cell r="D208">
            <v>41.61440496</v>
          </cell>
        </row>
        <row r="209">
          <cell r="D209">
            <v>37.06638256</v>
          </cell>
        </row>
        <row r="210">
          <cell r="D210">
            <v>35.5328728</v>
          </cell>
        </row>
        <row r="211">
          <cell r="D211">
            <v>33.81134208</v>
          </cell>
        </row>
        <row r="212">
          <cell r="D212">
            <v>31.2029856</v>
          </cell>
        </row>
        <row r="213">
          <cell r="D213">
            <v>30.15207584</v>
          </cell>
        </row>
        <row r="214">
          <cell r="D214">
            <v>29.32586464</v>
          </cell>
        </row>
        <row r="215">
          <cell r="D215">
            <v>29.34053568</v>
          </cell>
        </row>
        <row r="216">
          <cell r="D216">
            <v>30.95666656</v>
          </cell>
        </row>
        <row r="217">
          <cell r="D217">
            <v>31.56628688</v>
          </cell>
        </row>
        <row r="218">
          <cell r="D218">
            <v>35.54213872</v>
          </cell>
        </row>
        <row r="219">
          <cell r="D219">
            <v>38.22462256</v>
          </cell>
        </row>
        <row r="220">
          <cell r="D220">
            <v>40.13069952</v>
          </cell>
        </row>
        <row r="221">
          <cell r="D221">
            <v>41.271952</v>
          </cell>
        </row>
        <row r="222">
          <cell r="D222">
            <v>41.08431712</v>
          </cell>
        </row>
        <row r="223">
          <cell r="D223">
            <v>40.45500672</v>
          </cell>
        </row>
        <row r="224">
          <cell r="D224">
            <v>40.094408</v>
          </cell>
        </row>
        <row r="225">
          <cell r="D225">
            <v>39.90214016</v>
          </cell>
        </row>
        <row r="226">
          <cell r="D226">
            <v>39.64308048</v>
          </cell>
        </row>
        <row r="227">
          <cell r="D227">
            <v>39.53497808</v>
          </cell>
        </row>
        <row r="228">
          <cell r="D228">
            <v>39.843456</v>
          </cell>
        </row>
        <row r="229">
          <cell r="D229">
            <v>40.83877024</v>
          </cell>
        </row>
        <row r="230">
          <cell r="D230">
            <v>44.02199984</v>
          </cell>
        </row>
        <row r="231">
          <cell r="D231">
            <v>45.40146368</v>
          </cell>
        </row>
        <row r="232">
          <cell r="D232">
            <v>42.78384128</v>
          </cell>
        </row>
        <row r="233">
          <cell r="D233">
            <v>39.95464704</v>
          </cell>
        </row>
        <row r="234">
          <cell r="D234">
            <v>36.9787424</v>
          </cell>
        </row>
        <row r="235">
          <cell r="D235">
            <v>33.29399488</v>
          </cell>
        </row>
        <row r="236">
          <cell r="D236">
            <v>30.7396896</v>
          </cell>
        </row>
        <row r="237">
          <cell r="D237">
            <v>29.63472864</v>
          </cell>
        </row>
        <row r="238">
          <cell r="D238">
            <v>29.00001312</v>
          </cell>
        </row>
        <row r="239">
          <cell r="D239">
            <v>29.42277072</v>
          </cell>
        </row>
        <row r="240">
          <cell r="D240">
            <v>29.8748704</v>
          </cell>
        </row>
        <row r="241">
          <cell r="D241">
            <v>31.09642752</v>
          </cell>
        </row>
        <row r="242">
          <cell r="D242">
            <v>32.75850192</v>
          </cell>
        </row>
        <row r="243">
          <cell r="D243">
            <v>36.0347768</v>
          </cell>
        </row>
        <row r="244">
          <cell r="D244">
            <v>37.36405024</v>
          </cell>
        </row>
        <row r="245">
          <cell r="D245">
            <v>38.09142496</v>
          </cell>
        </row>
        <row r="246">
          <cell r="D246">
            <v>38.15744464</v>
          </cell>
        </row>
        <row r="247">
          <cell r="D247">
            <v>37.8435616</v>
          </cell>
        </row>
        <row r="248">
          <cell r="D248">
            <v>37.88564432</v>
          </cell>
        </row>
        <row r="249">
          <cell r="D249">
            <v>37.75514928</v>
          </cell>
        </row>
        <row r="250">
          <cell r="D250">
            <v>37.56674224</v>
          </cell>
        </row>
        <row r="251">
          <cell r="D251">
            <v>37.60071728</v>
          </cell>
        </row>
        <row r="252">
          <cell r="D252">
            <v>37.90765088</v>
          </cell>
        </row>
        <row r="253">
          <cell r="D253">
            <v>40.06815456</v>
          </cell>
        </row>
        <row r="254">
          <cell r="D254">
            <v>45.30687408</v>
          </cell>
        </row>
        <row r="255">
          <cell r="D255">
            <v>46.36936624</v>
          </cell>
        </row>
        <row r="256">
          <cell r="D256">
            <v>42.97533696</v>
          </cell>
        </row>
        <row r="257">
          <cell r="D257">
            <v>38.70374784</v>
          </cell>
        </row>
        <row r="258">
          <cell r="D258">
            <v>37.1466872</v>
          </cell>
        </row>
        <row r="259">
          <cell r="D259">
            <v>34.48968464</v>
          </cell>
        </row>
        <row r="260">
          <cell r="D260">
            <v>31.35703152</v>
          </cell>
        </row>
        <row r="261">
          <cell r="D261">
            <v>29.73124864</v>
          </cell>
        </row>
        <row r="262">
          <cell r="D262">
            <v>29.96212448</v>
          </cell>
        </row>
        <row r="263">
          <cell r="D263">
            <v>30.3439576</v>
          </cell>
        </row>
        <row r="264">
          <cell r="D264">
            <v>31.9616328</v>
          </cell>
        </row>
        <row r="265">
          <cell r="D265">
            <v>40.0577304</v>
          </cell>
        </row>
        <row r="266">
          <cell r="D266">
            <v>43.9706512</v>
          </cell>
        </row>
        <row r="267">
          <cell r="D267">
            <v>47.05118352</v>
          </cell>
        </row>
        <row r="268">
          <cell r="D268">
            <v>51.83432864</v>
          </cell>
        </row>
        <row r="269">
          <cell r="D269">
            <v>52.83582016</v>
          </cell>
        </row>
        <row r="270">
          <cell r="D270">
            <v>50.200052</v>
          </cell>
        </row>
        <row r="271">
          <cell r="D271">
            <v>47.2697048</v>
          </cell>
        </row>
        <row r="272">
          <cell r="D272">
            <v>47.73840592</v>
          </cell>
        </row>
        <row r="273">
          <cell r="D273">
            <v>47.140368</v>
          </cell>
        </row>
        <row r="274">
          <cell r="D274">
            <v>46.30411872</v>
          </cell>
        </row>
        <row r="275">
          <cell r="D275">
            <v>44.46135888</v>
          </cell>
        </row>
        <row r="276">
          <cell r="D276">
            <v>43.75328816</v>
          </cell>
        </row>
        <row r="277">
          <cell r="D277">
            <v>44.11272864</v>
          </cell>
        </row>
        <row r="278">
          <cell r="D278">
            <v>46.62379296</v>
          </cell>
        </row>
        <row r="279">
          <cell r="D279">
            <v>49.22288352</v>
          </cell>
        </row>
        <row r="280">
          <cell r="D280">
            <v>46.85158016</v>
          </cell>
        </row>
        <row r="281">
          <cell r="D281">
            <v>43.84015616</v>
          </cell>
        </row>
        <row r="282">
          <cell r="D282">
            <v>41.3626808</v>
          </cell>
        </row>
        <row r="283">
          <cell r="D283">
            <v>33.55382672</v>
          </cell>
        </row>
        <row r="284">
          <cell r="D284">
            <v>31.31456272</v>
          </cell>
        </row>
        <row r="285">
          <cell r="D285">
            <v>27.575764</v>
          </cell>
        </row>
        <row r="286">
          <cell r="D286">
            <v>27.65259392</v>
          </cell>
        </row>
        <row r="287">
          <cell r="D287">
            <v>29.84900304</v>
          </cell>
        </row>
        <row r="288">
          <cell r="D288">
            <v>31.68519952</v>
          </cell>
        </row>
        <row r="289">
          <cell r="D289">
            <v>37.40304432</v>
          </cell>
        </row>
        <row r="290">
          <cell r="D290">
            <v>42.79542368</v>
          </cell>
        </row>
        <row r="291">
          <cell r="D291">
            <v>46.65854016</v>
          </cell>
        </row>
        <row r="292">
          <cell r="D292">
            <v>51.52469248</v>
          </cell>
        </row>
        <row r="293">
          <cell r="D293">
            <v>51.0822448</v>
          </cell>
        </row>
        <row r="294">
          <cell r="D294">
            <v>47.91870528</v>
          </cell>
        </row>
        <row r="295">
          <cell r="D295">
            <v>45.86939264</v>
          </cell>
        </row>
        <row r="296">
          <cell r="D296">
            <v>45.89950688</v>
          </cell>
        </row>
        <row r="297">
          <cell r="D297">
            <v>45.80144256</v>
          </cell>
        </row>
        <row r="298">
          <cell r="D298">
            <v>44.77524192</v>
          </cell>
        </row>
        <row r="299">
          <cell r="D299">
            <v>42.32942512</v>
          </cell>
        </row>
        <row r="300">
          <cell r="D300">
            <v>41.84296432</v>
          </cell>
        </row>
        <row r="301">
          <cell r="D301">
            <v>42.40278032</v>
          </cell>
        </row>
        <row r="302">
          <cell r="D302">
            <v>45.8064616</v>
          </cell>
        </row>
        <row r="303">
          <cell r="D303">
            <v>47.6210376</v>
          </cell>
        </row>
        <row r="304">
          <cell r="D304">
            <v>47.19094448</v>
          </cell>
        </row>
        <row r="305">
          <cell r="D305">
            <v>42.15568912</v>
          </cell>
        </row>
        <row r="306">
          <cell r="D306">
            <v>37.77754192</v>
          </cell>
        </row>
        <row r="307">
          <cell r="D307">
            <v>33.44881296</v>
          </cell>
        </row>
        <row r="308">
          <cell r="D308">
            <v>30.91458384</v>
          </cell>
        </row>
        <row r="309">
          <cell r="D309">
            <v>27.691588</v>
          </cell>
        </row>
        <row r="310">
          <cell r="D310">
            <v>29.52662624</v>
          </cell>
        </row>
        <row r="311">
          <cell r="D311">
            <v>30.94855888</v>
          </cell>
        </row>
        <row r="312">
          <cell r="D312">
            <v>33.69435984</v>
          </cell>
        </row>
        <row r="313">
          <cell r="D313">
            <v>37.7895104</v>
          </cell>
        </row>
        <row r="314">
          <cell r="D314">
            <v>42.38810928</v>
          </cell>
        </row>
        <row r="315">
          <cell r="D315">
            <v>46.55005168</v>
          </cell>
        </row>
        <row r="316">
          <cell r="D316">
            <v>51.6787384</v>
          </cell>
        </row>
        <row r="317">
          <cell r="D317">
            <v>51.19768272</v>
          </cell>
        </row>
        <row r="318">
          <cell r="D318">
            <v>47.79709008</v>
          </cell>
        </row>
        <row r="319">
          <cell r="D319">
            <v>46.29562496</v>
          </cell>
        </row>
        <row r="320">
          <cell r="D320">
            <v>46.2214976</v>
          </cell>
        </row>
        <row r="321">
          <cell r="D321">
            <v>46.9203024</v>
          </cell>
        </row>
        <row r="322">
          <cell r="D322">
            <v>44.2293248</v>
          </cell>
        </row>
        <row r="323">
          <cell r="D323">
            <v>41.76150144</v>
          </cell>
        </row>
        <row r="324">
          <cell r="D324">
            <v>41.09551344</v>
          </cell>
        </row>
        <row r="325">
          <cell r="D325">
            <v>42.10163792</v>
          </cell>
        </row>
        <row r="326">
          <cell r="D326">
            <v>45.74893568</v>
          </cell>
        </row>
        <row r="327">
          <cell r="D327">
            <v>47.7465136</v>
          </cell>
        </row>
        <row r="328">
          <cell r="D328">
            <v>47.429928</v>
          </cell>
        </row>
        <row r="329">
          <cell r="D329">
            <v>40.142668</v>
          </cell>
        </row>
        <row r="330">
          <cell r="D330">
            <v>36.20967104</v>
          </cell>
        </row>
        <row r="331">
          <cell r="D331">
            <v>34.33332224</v>
          </cell>
        </row>
        <row r="332">
          <cell r="D332">
            <v>32.96003568</v>
          </cell>
        </row>
        <row r="333">
          <cell r="D333">
            <v>31.16013072</v>
          </cell>
        </row>
        <row r="334">
          <cell r="D334">
            <v>31.32730336</v>
          </cell>
        </row>
        <row r="335">
          <cell r="D335">
            <v>33.2086712</v>
          </cell>
        </row>
        <row r="336">
          <cell r="D336">
            <v>33.74184768</v>
          </cell>
        </row>
        <row r="337">
          <cell r="D337">
            <v>37.6640344</v>
          </cell>
        </row>
        <row r="338">
          <cell r="D338">
            <v>43.89189088</v>
          </cell>
        </row>
        <row r="339">
          <cell r="D339">
            <v>49.37692944</v>
          </cell>
        </row>
        <row r="340">
          <cell r="D340">
            <v>53.0416008</v>
          </cell>
        </row>
        <row r="341">
          <cell r="D341">
            <v>53.26861584</v>
          </cell>
        </row>
        <row r="342">
          <cell r="D342">
            <v>50.28653392</v>
          </cell>
        </row>
        <row r="343">
          <cell r="D343">
            <v>48.1190808</v>
          </cell>
        </row>
        <row r="344">
          <cell r="D344">
            <v>48.56577536</v>
          </cell>
        </row>
        <row r="345">
          <cell r="D345">
            <v>48.09437168</v>
          </cell>
        </row>
        <row r="346">
          <cell r="D346">
            <v>46.25277008</v>
          </cell>
        </row>
        <row r="347">
          <cell r="D347">
            <v>44.76250128</v>
          </cell>
        </row>
        <row r="348">
          <cell r="D348">
            <v>43.154092</v>
          </cell>
        </row>
        <row r="349">
          <cell r="D349">
            <v>43.60734992</v>
          </cell>
        </row>
        <row r="350">
          <cell r="D350">
            <v>48.21444256</v>
          </cell>
        </row>
        <row r="351">
          <cell r="D351">
            <v>49.75606</v>
          </cell>
        </row>
        <row r="352">
          <cell r="D352">
            <v>49.06574896</v>
          </cell>
        </row>
        <row r="353">
          <cell r="D353">
            <v>41.95608576</v>
          </cell>
        </row>
        <row r="354">
          <cell r="D354">
            <v>36.1679744</v>
          </cell>
        </row>
        <row r="355">
          <cell r="D355">
            <v>34.47153888</v>
          </cell>
        </row>
        <row r="356">
          <cell r="D356">
            <v>33.66270128</v>
          </cell>
        </row>
        <row r="357">
          <cell r="D357">
            <v>31.41069664</v>
          </cell>
        </row>
        <row r="358">
          <cell r="D358">
            <v>30.47445264</v>
          </cell>
        </row>
        <row r="359">
          <cell r="D359">
            <v>32.24385728</v>
          </cell>
        </row>
        <row r="360">
          <cell r="D360">
            <v>33.69397376</v>
          </cell>
        </row>
        <row r="361">
          <cell r="D361">
            <v>39.35274832</v>
          </cell>
        </row>
        <row r="362">
          <cell r="D362">
            <v>42.61435216</v>
          </cell>
        </row>
        <row r="363">
          <cell r="D363">
            <v>48.16695472</v>
          </cell>
        </row>
        <row r="364">
          <cell r="D364">
            <v>52.632356</v>
          </cell>
        </row>
        <row r="365">
          <cell r="D365">
            <v>52.85357984</v>
          </cell>
        </row>
        <row r="366">
          <cell r="D366">
            <v>48.424084</v>
          </cell>
        </row>
        <row r="367">
          <cell r="D367">
            <v>47.38282624</v>
          </cell>
        </row>
        <row r="368">
          <cell r="D368">
            <v>47.1963496</v>
          </cell>
        </row>
        <row r="369">
          <cell r="D369">
            <v>47.24692608</v>
          </cell>
        </row>
        <row r="370">
          <cell r="D370">
            <v>45.65318784</v>
          </cell>
        </row>
        <row r="371">
          <cell r="D371">
            <v>42.32556432</v>
          </cell>
        </row>
        <row r="372">
          <cell r="D372">
            <v>41.73022896</v>
          </cell>
        </row>
        <row r="373">
          <cell r="D373">
            <v>42.43057808</v>
          </cell>
        </row>
        <row r="374">
          <cell r="D374">
            <v>46.09447728</v>
          </cell>
        </row>
        <row r="375">
          <cell r="D375">
            <v>46.51414624</v>
          </cell>
        </row>
        <row r="376">
          <cell r="D376">
            <v>45.00495952</v>
          </cell>
        </row>
        <row r="377">
          <cell r="D377">
            <v>41.10284896</v>
          </cell>
        </row>
        <row r="378">
          <cell r="D378">
            <v>36.26912736</v>
          </cell>
        </row>
        <row r="379">
          <cell r="D379">
            <v>35.09119728</v>
          </cell>
        </row>
        <row r="380">
          <cell r="D380">
            <v>34.1815928</v>
          </cell>
        </row>
        <row r="381">
          <cell r="D381">
            <v>32.4075552</v>
          </cell>
        </row>
        <row r="382">
          <cell r="D382">
            <v>31.76936496</v>
          </cell>
        </row>
        <row r="383">
          <cell r="D383">
            <v>31.95159472</v>
          </cell>
        </row>
        <row r="384">
          <cell r="D384">
            <v>32.53187296</v>
          </cell>
        </row>
        <row r="385">
          <cell r="D385">
            <v>33.8997544</v>
          </cell>
        </row>
        <row r="386">
          <cell r="D386">
            <v>35.29273104</v>
          </cell>
        </row>
        <row r="387">
          <cell r="D387">
            <v>36.42587584</v>
          </cell>
        </row>
        <row r="388">
          <cell r="D388">
            <v>40.41562656</v>
          </cell>
        </row>
        <row r="389">
          <cell r="D389">
            <v>42.30626032</v>
          </cell>
        </row>
        <row r="390">
          <cell r="D390">
            <v>42.19391104</v>
          </cell>
        </row>
        <row r="391">
          <cell r="D391">
            <v>42.03407392</v>
          </cell>
        </row>
        <row r="392">
          <cell r="D392">
            <v>40.71329424</v>
          </cell>
        </row>
        <row r="393">
          <cell r="D393">
            <v>38.20570464</v>
          </cell>
        </row>
        <row r="394">
          <cell r="D394">
            <v>37.44976</v>
          </cell>
        </row>
        <row r="395">
          <cell r="D395">
            <v>38.3917952</v>
          </cell>
        </row>
        <row r="396">
          <cell r="D396">
            <v>39.28325392</v>
          </cell>
        </row>
        <row r="397">
          <cell r="D397">
            <v>41.7313872</v>
          </cell>
        </row>
        <row r="398">
          <cell r="D398">
            <v>45.8933296</v>
          </cell>
        </row>
        <row r="399">
          <cell r="D399">
            <v>46.802548</v>
          </cell>
        </row>
        <row r="400">
          <cell r="D400">
            <v>44.90612304</v>
          </cell>
        </row>
        <row r="401">
          <cell r="D401">
            <v>37.9574552</v>
          </cell>
        </row>
        <row r="402">
          <cell r="D402">
            <v>35.41589056</v>
          </cell>
        </row>
        <row r="403">
          <cell r="D403">
            <v>35.7818944</v>
          </cell>
        </row>
        <row r="404">
          <cell r="D404">
            <v>31.716472</v>
          </cell>
        </row>
        <row r="405">
          <cell r="D405">
            <v>31.1682384</v>
          </cell>
        </row>
        <row r="406">
          <cell r="D406">
            <v>30.45553472</v>
          </cell>
        </row>
        <row r="407">
          <cell r="D407">
            <v>30.29492544</v>
          </cell>
        </row>
        <row r="408">
          <cell r="D408">
            <v>31.00492656</v>
          </cell>
        </row>
        <row r="409">
          <cell r="D409">
            <v>31.71492768</v>
          </cell>
        </row>
        <row r="410">
          <cell r="D410">
            <v>32.20409104</v>
          </cell>
        </row>
        <row r="411">
          <cell r="D411">
            <v>35.77455888</v>
          </cell>
        </row>
        <row r="412">
          <cell r="D412">
            <v>37.19378896</v>
          </cell>
        </row>
        <row r="413">
          <cell r="D413">
            <v>38.34971248</v>
          </cell>
        </row>
        <row r="414">
          <cell r="D414">
            <v>38.75123568</v>
          </cell>
        </row>
        <row r="415">
          <cell r="D415">
            <v>38.09489968</v>
          </cell>
        </row>
        <row r="416">
          <cell r="D416">
            <v>37.27718224</v>
          </cell>
        </row>
        <row r="417">
          <cell r="D417">
            <v>37.1833648</v>
          </cell>
        </row>
        <row r="418">
          <cell r="D418">
            <v>37.11078176</v>
          </cell>
        </row>
        <row r="419">
          <cell r="D419">
            <v>37.21386512</v>
          </cell>
        </row>
        <row r="420">
          <cell r="D420">
            <v>37.4767856</v>
          </cell>
        </row>
        <row r="421">
          <cell r="D421">
            <v>39.39637536</v>
          </cell>
        </row>
        <row r="422">
          <cell r="D422">
            <v>45.29451952</v>
          </cell>
        </row>
        <row r="423">
          <cell r="D423">
            <v>46.6596984</v>
          </cell>
        </row>
        <row r="424">
          <cell r="D424">
            <v>44.26329984</v>
          </cell>
        </row>
        <row r="425">
          <cell r="D425">
            <v>37.84896672</v>
          </cell>
        </row>
        <row r="426">
          <cell r="D426">
            <v>36.03168816</v>
          </cell>
        </row>
        <row r="427">
          <cell r="D427">
            <v>35.17266016</v>
          </cell>
        </row>
        <row r="428">
          <cell r="D428">
            <v>32.81718608</v>
          </cell>
        </row>
        <row r="429">
          <cell r="D429">
            <v>31.58443264</v>
          </cell>
        </row>
        <row r="430">
          <cell r="D430">
            <v>31.55547664</v>
          </cell>
        </row>
        <row r="431">
          <cell r="D431">
            <v>31.85430256</v>
          </cell>
        </row>
        <row r="432">
          <cell r="D432">
            <v>32.67240608</v>
          </cell>
        </row>
        <row r="433">
          <cell r="D433">
            <v>36.71659408</v>
          </cell>
        </row>
        <row r="434">
          <cell r="D434">
            <v>42.86105728</v>
          </cell>
        </row>
        <row r="435">
          <cell r="D435">
            <v>46.20142144</v>
          </cell>
        </row>
        <row r="436">
          <cell r="D436">
            <v>51.5494016</v>
          </cell>
        </row>
        <row r="437">
          <cell r="D437">
            <v>53.1883112</v>
          </cell>
        </row>
        <row r="438">
          <cell r="D438">
            <v>50.00932848</v>
          </cell>
        </row>
        <row r="439">
          <cell r="D439">
            <v>47.99206048</v>
          </cell>
        </row>
        <row r="440">
          <cell r="D440">
            <v>48.06580176</v>
          </cell>
        </row>
        <row r="441">
          <cell r="D441">
            <v>49.4510568</v>
          </cell>
        </row>
        <row r="442">
          <cell r="D442">
            <v>49.07964784</v>
          </cell>
        </row>
        <row r="443">
          <cell r="D443">
            <v>46.41029072</v>
          </cell>
        </row>
        <row r="444">
          <cell r="D444">
            <v>44.71926032</v>
          </cell>
        </row>
        <row r="445">
          <cell r="D445">
            <v>45.71418848</v>
          </cell>
        </row>
        <row r="446">
          <cell r="D446">
            <v>51.4992112</v>
          </cell>
        </row>
        <row r="447">
          <cell r="D447">
            <v>52.24395952</v>
          </cell>
        </row>
        <row r="448">
          <cell r="D448">
            <v>50.31471776</v>
          </cell>
        </row>
        <row r="449">
          <cell r="D449">
            <v>44.84357808</v>
          </cell>
        </row>
        <row r="450">
          <cell r="D450">
            <v>39.04658688</v>
          </cell>
        </row>
        <row r="451">
          <cell r="D451">
            <v>31.09758576</v>
          </cell>
        </row>
        <row r="452">
          <cell r="D452">
            <v>29.64592496</v>
          </cell>
        </row>
        <row r="453">
          <cell r="D453">
            <v>25.14037136</v>
          </cell>
        </row>
        <row r="454">
          <cell r="D454">
            <v>26.87155408</v>
          </cell>
        </row>
        <row r="455">
          <cell r="D455">
            <v>28.95677216</v>
          </cell>
        </row>
        <row r="456">
          <cell r="D456">
            <v>30.67675856</v>
          </cell>
        </row>
        <row r="457">
          <cell r="D457">
            <v>31.69176288</v>
          </cell>
        </row>
        <row r="458">
          <cell r="D458">
            <v>39.05469456</v>
          </cell>
        </row>
        <row r="459">
          <cell r="D459">
            <v>45.67673872</v>
          </cell>
        </row>
        <row r="460">
          <cell r="D460">
            <v>50.27495152</v>
          </cell>
        </row>
        <row r="461">
          <cell r="D461">
            <v>50.20854576</v>
          </cell>
        </row>
        <row r="462">
          <cell r="D462">
            <v>48.19552464</v>
          </cell>
        </row>
        <row r="463">
          <cell r="D463">
            <v>47.14152624</v>
          </cell>
        </row>
        <row r="464">
          <cell r="D464">
            <v>47.3700856</v>
          </cell>
        </row>
        <row r="465">
          <cell r="D465">
            <v>47.73531728</v>
          </cell>
        </row>
        <row r="466">
          <cell r="D466">
            <v>46.61761568</v>
          </cell>
        </row>
        <row r="467">
          <cell r="D467">
            <v>44.31117376</v>
          </cell>
        </row>
        <row r="468">
          <cell r="D468">
            <v>42.25375344</v>
          </cell>
        </row>
        <row r="469">
          <cell r="D469">
            <v>43.08807232</v>
          </cell>
        </row>
        <row r="470">
          <cell r="D470">
            <v>46.46627232</v>
          </cell>
        </row>
        <row r="471">
          <cell r="D471">
            <v>47.7465136</v>
          </cell>
        </row>
        <row r="472">
          <cell r="D472">
            <v>47.13496288</v>
          </cell>
        </row>
        <row r="473">
          <cell r="D473">
            <v>40.72256016</v>
          </cell>
        </row>
        <row r="474">
          <cell r="D474">
            <v>35.04100688</v>
          </cell>
        </row>
        <row r="475">
          <cell r="D475">
            <v>31.02577488</v>
          </cell>
        </row>
        <row r="476">
          <cell r="D476">
            <v>27.1819624</v>
          </cell>
        </row>
        <row r="477">
          <cell r="D477">
            <v>15.65786048</v>
          </cell>
        </row>
        <row r="478">
          <cell r="D478">
            <v>11.13918016</v>
          </cell>
        </row>
        <row r="479">
          <cell r="D479">
            <v>15.81538112</v>
          </cell>
        </row>
        <row r="480">
          <cell r="D480">
            <v>26.99432752</v>
          </cell>
        </row>
        <row r="481">
          <cell r="D481">
            <v>34.9441008</v>
          </cell>
        </row>
        <row r="482">
          <cell r="D482">
            <v>40.04962272</v>
          </cell>
        </row>
        <row r="483">
          <cell r="D483">
            <v>45.16827136</v>
          </cell>
        </row>
        <row r="484">
          <cell r="D484">
            <v>50.4104656</v>
          </cell>
        </row>
        <row r="485">
          <cell r="D485">
            <v>50.61045504</v>
          </cell>
        </row>
        <row r="486">
          <cell r="D486">
            <v>48.01792784</v>
          </cell>
        </row>
        <row r="487">
          <cell r="D487">
            <v>47.03458208</v>
          </cell>
        </row>
        <row r="488">
          <cell r="D488">
            <v>47.3642944</v>
          </cell>
        </row>
        <row r="489">
          <cell r="D489">
            <v>47.91909136</v>
          </cell>
        </row>
        <row r="490">
          <cell r="D490">
            <v>47.32800288</v>
          </cell>
        </row>
        <row r="491">
          <cell r="D491">
            <v>45.2949056</v>
          </cell>
        </row>
        <row r="492">
          <cell r="D492">
            <v>43.0498504</v>
          </cell>
        </row>
        <row r="493">
          <cell r="D493">
            <v>44.10886784</v>
          </cell>
        </row>
        <row r="494">
          <cell r="D494">
            <v>46.52534256</v>
          </cell>
        </row>
        <row r="495">
          <cell r="D495">
            <v>47.26931872</v>
          </cell>
        </row>
        <row r="496">
          <cell r="D496">
            <v>47.25387552</v>
          </cell>
        </row>
        <row r="497">
          <cell r="D497">
            <v>40.95189168</v>
          </cell>
        </row>
        <row r="498">
          <cell r="D498">
            <v>36.05022</v>
          </cell>
        </row>
        <row r="499">
          <cell r="D499">
            <v>31.3188096</v>
          </cell>
        </row>
        <row r="500">
          <cell r="D500">
            <v>30.36094512</v>
          </cell>
        </row>
        <row r="501">
          <cell r="D501">
            <v>25.6530856</v>
          </cell>
        </row>
        <row r="502">
          <cell r="D502">
            <v>21.78688048</v>
          </cell>
        </row>
        <row r="503">
          <cell r="D503">
            <v>21.93976816</v>
          </cell>
        </row>
        <row r="504">
          <cell r="D504">
            <v>26.9812008</v>
          </cell>
        </row>
        <row r="505">
          <cell r="D505">
            <v>34.66187632</v>
          </cell>
        </row>
        <row r="506">
          <cell r="D506">
            <v>39.27089936</v>
          </cell>
        </row>
        <row r="507">
          <cell r="D507">
            <v>43.34288512</v>
          </cell>
        </row>
        <row r="508">
          <cell r="D508">
            <v>48.67001696</v>
          </cell>
        </row>
        <row r="509">
          <cell r="D509">
            <v>50.1073928</v>
          </cell>
        </row>
        <row r="510">
          <cell r="D510">
            <v>47.14538704</v>
          </cell>
        </row>
        <row r="511">
          <cell r="D511">
            <v>46.3643472</v>
          </cell>
        </row>
        <row r="512">
          <cell r="D512">
            <v>46.22844704</v>
          </cell>
        </row>
        <row r="513">
          <cell r="D513">
            <v>46.78942128</v>
          </cell>
        </row>
        <row r="514">
          <cell r="D514">
            <v>46.67552768</v>
          </cell>
        </row>
        <row r="515">
          <cell r="D515">
            <v>44.87446448</v>
          </cell>
        </row>
        <row r="516">
          <cell r="D516">
            <v>42.72631536</v>
          </cell>
        </row>
        <row r="517">
          <cell r="D517">
            <v>42.5595288</v>
          </cell>
        </row>
        <row r="518">
          <cell r="D518">
            <v>45.51419904</v>
          </cell>
        </row>
        <row r="519">
          <cell r="D519">
            <v>45.92537424</v>
          </cell>
        </row>
        <row r="520">
          <cell r="D520">
            <v>43.38728432</v>
          </cell>
        </row>
        <row r="521">
          <cell r="D521">
            <v>40.78664944</v>
          </cell>
        </row>
        <row r="522">
          <cell r="D522">
            <v>37.681408</v>
          </cell>
        </row>
        <row r="523">
          <cell r="D523">
            <v>31.33541104</v>
          </cell>
        </row>
        <row r="524">
          <cell r="D524">
            <v>29.82699648</v>
          </cell>
        </row>
        <row r="525">
          <cell r="D525">
            <v>28.87646752</v>
          </cell>
        </row>
        <row r="526">
          <cell r="D526">
            <v>28.878784</v>
          </cell>
        </row>
        <row r="527">
          <cell r="D527">
            <v>29.10348256</v>
          </cell>
        </row>
        <row r="528">
          <cell r="D528">
            <v>29.4656256</v>
          </cell>
        </row>
        <row r="529">
          <cell r="D529">
            <v>32.54615792</v>
          </cell>
        </row>
        <row r="530">
          <cell r="D530">
            <v>38.16323584</v>
          </cell>
        </row>
        <row r="531">
          <cell r="D531">
            <v>43.1849784</v>
          </cell>
        </row>
        <row r="532">
          <cell r="D532">
            <v>46.67359728</v>
          </cell>
        </row>
        <row r="533">
          <cell r="D533">
            <v>45.09066928</v>
          </cell>
        </row>
        <row r="534">
          <cell r="D534">
            <v>43.27686544</v>
          </cell>
        </row>
        <row r="535">
          <cell r="D535">
            <v>42.10279616</v>
          </cell>
        </row>
        <row r="536">
          <cell r="D536">
            <v>44.51193536</v>
          </cell>
        </row>
        <row r="537">
          <cell r="D537">
            <v>45.02426352</v>
          </cell>
        </row>
        <row r="538">
          <cell r="D538">
            <v>44.75091888</v>
          </cell>
        </row>
        <row r="539">
          <cell r="D539">
            <v>42.8471584</v>
          </cell>
        </row>
        <row r="540">
          <cell r="D540">
            <v>40.02336928</v>
          </cell>
        </row>
        <row r="541">
          <cell r="D541">
            <v>41.38816208</v>
          </cell>
        </row>
        <row r="542">
          <cell r="D542">
            <v>44.11774768</v>
          </cell>
        </row>
        <row r="543">
          <cell r="D543">
            <v>45.01190896</v>
          </cell>
        </row>
        <row r="544">
          <cell r="D544">
            <v>43.3529232</v>
          </cell>
        </row>
        <row r="545">
          <cell r="D545">
            <v>40.01448944</v>
          </cell>
        </row>
        <row r="546">
          <cell r="D546">
            <v>37.40034176</v>
          </cell>
        </row>
        <row r="547">
          <cell r="D547">
            <v>30.45321824</v>
          </cell>
        </row>
        <row r="548">
          <cell r="D548">
            <v>29.6972736</v>
          </cell>
        </row>
        <row r="549">
          <cell r="D549">
            <v>29.19691392</v>
          </cell>
        </row>
        <row r="550">
          <cell r="D550">
            <v>29.09421664</v>
          </cell>
        </row>
        <row r="551">
          <cell r="D551">
            <v>29.1567616</v>
          </cell>
        </row>
        <row r="552">
          <cell r="D552">
            <v>29.44014432</v>
          </cell>
        </row>
        <row r="553">
          <cell r="D553">
            <v>29.76715408</v>
          </cell>
        </row>
        <row r="554">
          <cell r="D554">
            <v>30.12543632</v>
          </cell>
        </row>
        <row r="555">
          <cell r="D555">
            <v>35.80351488</v>
          </cell>
        </row>
        <row r="556">
          <cell r="D556">
            <v>39.689024</v>
          </cell>
        </row>
        <row r="557">
          <cell r="D557">
            <v>42.36031152</v>
          </cell>
        </row>
        <row r="558">
          <cell r="D558">
            <v>42.3568368</v>
          </cell>
        </row>
        <row r="559">
          <cell r="D559">
            <v>40.81328896</v>
          </cell>
        </row>
        <row r="560">
          <cell r="D560">
            <v>38.9187944</v>
          </cell>
        </row>
        <row r="561">
          <cell r="D561">
            <v>37.77368112</v>
          </cell>
        </row>
        <row r="562">
          <cell r="D562">
            <v>37.00885664</v>
          </cell>
        </row>
        <row r="563">
          <cell r="D563">
            <v>36.97333728</v>
          </cell>
        </row>
        <row r="564">
          <cell r="D564">
            <v>37.17873184</v>
          </cell>
        </row>
        <row r="565">
          <cell r="D565">
            <v>37.64202784</v>
          </cell>
        </row>
        <row r="566">
          <cell r="D566">
            <v>42.97610912</v>
          </cell>
        </row>
        <row r="567">
          <cell r="D567">
            <v>44.23279952</v>
          </cell>
        </row>
        <row r="568">
          <cell r="D568">
            <v>43.27609328</v>
          </cell>
        </row>
        <row r="569">
          <cell r="D569">
            <v>36.68454944</v>
          </cell>
        </row>
        <row r="570">
          <cell r="D570">
            <v>34.2472264</v>
          </cell>
        </row>
        <row r="571">
          <cell r="D571">
            <v>30.81844992</v>
          </cell>
        </row>
        <row r="572">
          <cell r="D572">
            <v>30.18798128</v>
          </cell>
        </row>
        <row r="573">
          <cell r="D573">
            <v>29.03360208</v>
          </cell>
        </row>
        <row r="574">
          <cell r="D574">
            <v>25.30098064</v>
          </cell>
        </row>
        <row r="575">
          <cell r="D575">
            <v>25.780492</v>
          </cell>
        </row>
        <row r="576">
          <cell r="D576">
            <v>28.55563504</v>
          </cell>
        </row>
        <row r="577">
          <cell r="D577">
            <v>29.32818112</v>
          </cell>
        </row>
        <row r="578">
          <cell r="D578">
            <v>29.98374496</v>
          </cell>
        </row>
        <row r="579">
          <cell r="D579">
            <v>31.10569344</v>
          </cell>
        </row>
        <row r="580">
          <cell r="D580">
            <v>35.01012048</v>
          </cell>
        </row>
        <row r="581">
          <cell r="D581">
            <v>35.4711</v>
          </cell>
        </row>
        <row r="582">
          <cell r="D582">
            <v>35.9768648</v>
          </cell>
        </row>
        <row r="583">
          <cell r="D583">
            <v>36.02280832</v>
          </cell>
        </row>
        <row r="584">
          <cell r="D584">
            <v>35.51048016</v>
          </cell>
        </row>
        <row r="585">
          <cell r="D585">
            <v>35.29968048</v>
          </cell>
        </row>
        <row r="586">
          <cell r="D586">
            <v>35.26145856</v>
          </cell>
        </row>
        <row r="587">
          <cell r="D587">
            <v>35.27342704</v>
          </cell>
        </row>
        <row r="588">
          <cell r="D588">
            <v>36.2587032</v>
          </cell>
        </row>
        <row r="589">
          <cell r="D589">
            <v>37.71345264</v>
          </cell>
        </row>
        <row r="590">
          <cell r="D590">
            <v>42.79774016</v>
          </cell>
        </row>
        <row r="591">
          <cell r="D591">
            <v>45.13777104</v>
          </cell>
        </row>
        <row r="592">
          <cell r="D592">
            <v>43.5170072</v>
          </cell>
        </row>
        <row r="593">
          <cell r="D593">
            <v>37.51577968</v>
          </cell>
        </row>
        <row r="594">
          <cell r="D594">
            <v>33.79010768</v>
          </cell>
        </row>
        <row r="595">
          <cell r="D595">
            <v>37.94664496</v>
          </cell>
        </row>
        <row r="596">
          <cell r="D596">
            <v>37.5482104</v>
          </cell>
        </row>
        <row r="597">
          <cell r="D597">
            <v>34.66843968</v>
          </cell>
        </row>
        <row r="598">
          <cell r="D598">
            <v>31.75430784</v>
          </cell>
        </row>
        <row r="599">
          <cell r="D599">
            <v>31.93306288</v>
          </cell>
        </row>
        <row r="600">
          <cell r="D600">
            <v>33.57004208</v>
          </cell>
        </row>
        <row r="601">
          <cell r="D601">
            <v>38.75239392</v>
          </cell>
        </row>
        <row r="602">
          <cell r="D602">
            <v>41.10941232</v>
          </cell>
        </row>
        <row r="603">
          <cell r="D603">
            <v>46.23539648</v>
          </cell>
        </row>
        <row r="604">
          <cell r="D604">
            <v>51.83973376</v>
          </cell>
        </row>
        <row r="605">
          <cell r="D605">
            <v>52.73930016</v>
          </cell>
        </row>
        <row r="606">
          <cell r="D606">
            <v>49.7309648</v>
          </cell>
        </row>
        <row r="607">
          <cell r="D607">
            <v>47.52142896</v>
          </cell>
        </row>
        <row r="608">
          <cell r="D608">
            <v>48.1808536</v>
          </cell>
        </row>
        <row r="609">
          <cell r="D609">
            <v>48.85610752</v>
          </cell>
        </row>
        <row r="610">
          <cell r="D610">
            <v>47.85924896</v>
          </cell>
        </row>
        <row r="611">
          <cell r="D611">
            <v>46.5824824</v>
          </cell>
        </row>
        <row r="612">
          <cell r="D612">
            <v>43.54094416</v>
          </cell>
        </row>
        <row r="613">
          <cell r="D613">
            <v>43.00776768</v>
          </cell>
        </row>
        <row r="614">
          <cell r="D614">
            <v>46.1191864</v>
          </cell>
        </row>
        <row r="615">
          <cell r="D615">
            <v>47.33109152</v>
          </cell>
        </row>
        <row r="616">
          <cell r="D616">
            <v>47.58590432</v>
          </cell>
        </row>
        <row r="617">
          <cell r="D617">
            <v>42.961052</v>
          </cell>
        </row>
        <row r="618">
          <cell r="D618">
            <v>39.9998184</v>
          </cell>
        </row>
        <row r="619">
          <cell r="D619">
            <v>35.25257872</v>
          </cell>
        </row>
        <row r="620">
          <cell r="D620">
            <v>34.02947728</v>
          </cell>
        </row>
        <row r="621">
          <cell r="D621">
            <v>32.88475008</v>
          </cell>
        </row>
        <row r="622">
          <cell r="D622">
            <v>32.49673968</v>
          </cell>
        </row>
        <row r="623">
          <cell r="D623">
            <v>32.66314016</v>
          </cell>
        </row>
        <row r="624">
          <cell r="D624">
            <v>34.0985856</v>
          </cell>
        </row>
        <row r="625">
          <cell r="D625">
            <v>37.41617104</v>
          </cell>
        </row>
        <row r="626">
          <cell r="D626">
            <v>41.48275168</v>
          </cell>
        </row>
        <row r="627">
          <cell r="D627">
            <v>46.92647968</v>
          </cell>
        </row>
        <row r="628">
          <cell r="D628">
            <v>51.94358928</v>
          </cell>
        </row>
        <row r="629">
          <cell r="D629">
            <v>52.74856608</v>
          </cell>
        </row>
        <row r="630">
          <cell r="D630">
            <v>49.93056816</v>
          </cell>
        </row>
        <row r="631">
          <cell r="D631">
            <v>48.20479056</v>
          </cell>
        </row>
        <row r="632">
          <cell r="D632">
            <v>48.55033216</v>
          </cell>
        </row>
        <row r="633">
          <cell r="D633">
            <v>49.28851712</v>
          </cell>
        </row>
        <row r="634">
          <cell r="D634">
            <v>48.66808656</v>
          </cell>
        </row>
        <row r="635">
          <cell r="D635">
            <v>47.20252688</v>
          </cell>
        </row>
        <row r="636">
          <cell r="D636">
            <v>45.2138288</v>
          </cell>
        </row>
        <row r="637">
          <cell r="D637">
            <v>45.06016896</v>
          </cell>
        </row>
        <row r="638">
          <cell r="D638">
            <v>46.23848512</v>
          </cell>
        </row>
        <row r="639">
          <cell r="D639">
            <v>46.60603328</v>
          </cell>
        </row>
        <row r="640">
          <cell r="D640">
            <v>46.31184032</v>
          </cell>
        </row>
        <row r="641">
          <cell r="D641">
            <v>44.6231264</v>
          </cell>
        </row>
        <row r="642">
          <cell r="D642">
            <v>38.89447136</v>
          </cell>
        </row>
        <row r="643">
          <cell r="D643">
            <v>34.17078256</v>
          </cell>
        </row>
        <row r="644">
          <cell r="D644">
            <v>33.24457664</v>
          </cell>
        </row>
        <row r="645">
          <cell r="D645">
            <v>32.41373248</v>
          </cell>
        </row>
        <row r="646">
          <cell r="D646">
            <v>32.31450992</v>
          </cell>
        </row>
        <row r="647">
          <cell r="D647">
            <v>32.4616064</v>
          </cell>
        </row>
        <row r="648">
          <cell r="D648">
            <v>33.06157472</v>
          </cell>
        </row>
        <row r="649">
          <cell r="D649">
            <v>34.65492688</v>
          </cell>
        </row>
        <row r="650">
          <cell r="D650">
            <v>37.84124512</v>
          </cell>
        </row>
        <row r="651">
          <cell r="D651">
            <v>43.06490752</v>
          </cell>
        </row>
        <row r="652">
          <cell r="D652">
            <v>47.39054784</v>
          </cell>
        </row>
        <row r="653">
          <cell r="D653">
            <v>47.97545904</v>
          </cell>
        </row>
        <row r="654">
          <cell r="D654">
            <v>46.5844128</v>
          </cell>
        </row>
        <row r="655">
          <cell r="D655">
            <v>46.05895792</v>
          </cell>
        </row>
        <row r="656">
          <cell r="D656">
            <v>46.24968144</v>
          </cell>
        </row>
        <row r="657">
          <cell r="D657">
            <v>46.73807264</v>
          </cell>
        </row>
        <row r="658">
          <cell r="D658">
            <v>46.37322704</v>
          </cell>
        </row>
        <row r="659">
          <cell r="D659">
            <v>44.4320168</v>
          </cell>
        </row>
        <row r="660">
          <cell r="D660">
            <v>41.55108784</v>
          </cell>
        </row>
        <row r="661">
          <cell r="D661">
            <v>40.81521936</v>
          </cell>
        </row>
        <row r="662">
          <cell r="D662">
            <v>42.53366144</v>
          </cell>
        </row>
        <row r="663">
          <cell r="D663">
            <v>45.42926144</v>
          </cell>
        </row>
        <row r="664">
          <cell r="D664">
            <v>45.09916304</v>
          </cell>
        </row>
        <row r="665">
          <cell r="D665">
            <v>41.08508928</v>
          </cell>
        </row>
        <row r="666">
          <cell r="D666">
            <v>35.8784144</v>
          </cell>
        </row>
        <row r="667">
          <cell r="D667">
            <v>35.43210592</v>
          </cell>
        </row>
        <row r="668">
          <cell r="D668">
            <v>33.09593584</v>
          </cell>
        </row>
        <row r="669">
          <cell r="D669">
            <v>32.08402016</v>
          </cell>
        </row>
        <row r="670">
          <cell r="D670">
            <v>32.00062688</v>
          </cell>
        </row>
        <row r="671">
          <cell r="D671">
            <v>32.28902864</v>
          </cell>
        </row>
        <row r="672">
          <cell r="D672">
            <v>32.51063856</v>
          </cell>
        </row>
        <row r="673">
          <cell r="D673">
            <v>35.92204144</v>
          </cell>
        </row>
        <row r="674">
          <cell r="D674">
            <v>40.3472904</v>
          </cell>
        </row>
        <row r="675">
          <cell r="D675">
            <v>43.0305464</v>
          </cell>
        </row>
        <row r="676">
          <cell r="D676">
            <v>48.18239792</v>
          </cell>
        </row>
        <row r="677">
          <cell r="D677">
            <v>48.93602608</v>
          </cell>
        </row>
        <row r="678">
          <cell r="D678">
            <v>46.8527384</v>
          </cell>
        </row>
        <row r="679">
          <cell r="D679">
            <v>46.40025264</v>
          </cell>
        </row>
        <row r="680">
          <cell r="D680">
            <v>46.64695776</v>
          </cell>
        </row>
        <row r="681">
          <cell r="D681">
            <v>46.84656112</v>
          </cell>
        </row>
        <row r="682">
          <cell r="D682">
            <v>46.58518496</v>
          </cell>
        </row>
        <row r="683">
          <cell r="D683">
            <v>44.49803648</v>
          </cell>
        </row>
        <row r="684">
          <cell r="D684">
            <v>41.831768</v>
          </cell>
        </row>
        <row r="685">
          <cell r="D685">
            <v>41.68776016</v>
          </cell>
        </row>
        <row r="686">
          <cell r="D686">
            <v>42.07036544</v>
          </cell>
        </row>
        <row r="687">
          <cell r="D687">
            <v>45.42771712</v>
          </cell>
        </row>
        <row r="688">
          <cell r="D688">
            <v>45.13777104</v>
          </cell>
        </row>
        <row r="689">
          <cell r="D689">
            <v>41.44298544</v>
          </cell>
        </row>
        <row r="690">
          <cell r="D690">
            <v>38.75432432</v>
          </cell>
        </row>
        <row r="691">
          <cell r="D691">
            <v>34.81746656</v>
          </cell>
        </row>
        <row r="692">
          <cell r="D692">
            <v>33.27083008</v>
          </cell>
        </row>
        <row r="693">
          <cell r="D693">
            <v>31.97553168</v>
          </cell>
        </row>
        <row r="694">
          <cell r="D694">
            <v>32.0909696</v>
          </cell>
        </row>
        <row r="695">
          <cell r="D695">
            <v>32.3303392</v>
          </cell>
        </row>
        <row r="696">
          <cell r="D696">
            <v>32.78166672</v>
          </cell>
        </row>
        <row r="697">
          <cell r="D697">
            <v>35.55719584</v>
          </cell>
        </row>
        <row r="698">
          <cell r="D698">
            <v>40.77236448</v>
          </cell>
        </row>
        <row r="699">
          <cell r="D699">
            <v>44.42854208</v>
          </cell>
        </row>
        <row r="700">
          <cell r="D700">
            <v>49.87033968</v>
          </cell>
        </row>
        <row r="701">
          <cell r="D701">
            <v>50.30699616</v>
          </cell>
        </row>
        <row r="702">
          <cell r="D702">
            <v>47.83878672</v>
          </cell>
        </row>
        <row r="703">
          <cell r="D703">
            <v>46.38673984</v>
          </cell>
        </row>
        <row r="704">
          <cell r="D704">
            <v>45.80761984</v>
          </cell>
        </row>
        <row r="705">
          <cell r="D705">
            <v>45.41420432</v>
          </cell>
        </row>
        <row r="706">
          <cell r="D706">
            <v>44.99530752</v>
          </cell>
        </row>
        <row r="707">
          <cell r="D707">
            <v>42.31900096</v>
          </cell>
        </row>
        <row r="708">
          <cell r="D708">
            <v>41.29666112</v>
          </cell>
        </row>
        <row r="709">
          <cell r="D709">
            <v>41.12446944</v>
          </cell>
        </row>
        <row r="710">
          <cell r="D710">
            <v>41.88890784</v>
          </cell>
        </row>
        <row r="711">
          <cell r="D711">
            <v>45.0536056</v>
          </cell>
        </row>
        <row r="712">
          <cell r="D712">
            <v>44.46599184</v>
          </cell>
        </row>
        <row r="713">
          <cell r="D713">
            <v>41.3626808</v>
          </cell>
        </row>
        <row r="714">
          <cell r="D714">
            <v>38.8512304</v>
          </cell>
        </row>
        <row r="715">
          <cell r="D715">
            <v>41.02254432</v>
          </cell>
        </row>
        <row r="716">
          <cell r="D716">
            <v>35.99694096</v>
          </cell>
        </row>
        <row r="717">
          <cell r="D717">
            <v>33.27700736</v>
          </cell>
        </row>
        <row r="718">
          <cell r="D718">
            <v>36.7721896</v>
          </cell>
        </row>
        <row r="719">
          <cell r="D719">
            <v>36.8957352</v>
          </cell>
        </row>
        <row r="720">
          <cell r="D720">
            <v>35.57804416</v>
          </cell>
        </row>
        <row r="721">
          <cell r="D721">
            <v>36.78724672</v>
          </cell>
        </row>
        <row r="722">
          <cell r="D722">
            <v>41.08161456</v>
          </cell>
        </row>
        <row r="723">
          <cell r="D723">
            <v>42.67303632</v>
          </cell>
        </row>
        <row r="724">
          <cell r="D724">
            <v>43.89806816</v>
          </cell>
        </row>
        <row r="725">
          <cell r="D725">
            <v>45.9879192</v>
          </cell>
        </row>
        <row r="726">
          <cell r="D726">
            <v>45.86900656</v>
          </cell>
        </row>
        <row r="727">
          <cell r="D727">
            <v>46.6732112</v>
          </cell>
        </row>
        <row r="728">
          <cell r="D728">
            <v>45.94892512</v>
          </cell>
        </row>
        <row r="729">
          <cell r="D729">
            <v>45.41806512</v>
          </cell>
        </row>
        <row r="730">
          <cell r="D730">
            <v>44.41927616</v>
          </cell>
        </row>
        <row r="731">
          <cell r="D731">
            <v>44.11427296</v>
          </cell>
        </row>
        <row r="732">
          <cell r="D732">
            <v>44.38337072</v>
          </cell>
        </row>
        <row r="733">
          <cell r="D733">
            <v>43.945556</v>
          </cell>
        </row>
        <row r="734">
          <cell r="D734">
            <v>45.30919056</v>
          </cell>
        </row>
        <row r="735">
          <cell r="D735">
            <v>47.76465936</v>
          </cell>
        </row>
        <row r="736">
          <cell r="D736">
            <v>45.71882144</v>
          </cell>
        </row>
        <row r="737">
          <cell r="D737">
            <v>44.38337072</v>
          </cell>
        </row>
        <row r="738">
          <cell r="D738">
            <v>42.18773376</v>
          </cell>
        </row>
        <row r="739">
          <cell r="D739">
            <v>37.247068</v>
          </cell>
        </row>
        <row r="740">
          <cell r="D740">
            <v>35.7104696</v>
          </cell>
        </row>
        <row r="741">
          <cell r="D741">
            <v>34.19471952</v>
          </cell>
        </row>
        <row r="742">
          <cell r="D742">
            <v>33.25654512</v>
          </cell>
        </row>
        <row r="743">
          <cell r="D743">
            <v>33.08666992</v>
          </cell>
        </row>
        <row r="744">
          <cell r="D744">
            <v>32.8708512</v>
          </cell>
        </row>
        <row r="745">
          <cell r="D745">
            <v>35.30971856</v>
          </cell>
        </row>
        <row r="746">
          <cell r="D746">
            <v>36.15870848</v>
          </cell>
        </row>
        <row r="747">
          <cell r="D747">
            <v>36.99920464</v>
          </cell>
        </row>
        <row r="748">
          <cell r="D748">
            <v>40.74842752</v>
          </cell>
        </row>
        <row r="749">
          <cell r="D749">
            <v>42.39274224</v>
          </cell>
        </row>
        <row r="750">
          <cell r="D750">
            <v>42.47883808</v>
          </cell>
        </row>
        <row r="751">
          <cell r="D751">
            <v>42.31900096</v>
          </cell>
        </row>
        <row r="752">
          <cell r="D752">
            <v>42.08773904</v>
          </cell>
        </row>
        <row r="753">
          <cell r="D753">
            <v>42.06032736</v>
          </cell>
        </row>
        <row r="754">
          <cell r="D754">
            <v>42.16611328</v>
          </cell>
        </row>
        <row r="755">
          <cell r="D755">
            <v>42.22209488</v>
          </cell>
        </row>
        <row r="756">
          <cell r="D756">
            <v>42.77611968</v>
          </cell>
        </row>
        <row r="757">
          <cell r="D757">
            <v>43.44056336</v>
          </cell>
        </row>
        <row r="758">
          <cell r="D758">
            <v>46.27516272</v>
          </cell>
        </row>
        <row r="759">
          <cell r="D759">
            <v>49.52672848</v>
          </cell>
        </row>
        <row r="760">
          <cell r="D760">
            <v>47.79554576</v>
          </cell>
        </row>
        <row r="761">
          <cell r="D761">
            <v>43.75792112</v>
          </cell>
        </row>
        <row r="762">
          <cell r="D762">
            <v>40.12606656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N6">
            <v>-0.47751636</v>
          </cell>
        </row>
        <row r="7">
          <cell r="N7">
            <v>20.12631316</v>
          </cell>
        </row>
        <row r="12">
          <cell r="E12">
            <v>35391.36325252</v>
          </cell>
        </row>
        <row r="19">
          <cell r="D19">
            <v>87.96736812</v>
          </cell>
        </row>
        <row r="19">
          <cell r="Q19">
            <v>0</v>
          </cell>
          <cell r="R19">
            <v>12.80544976</v>
          </cell>
        </row>
        <row r="20">
          <cell r="D20">
            <v>84.46347324</v>
          </cell>
        </row>
        <row r="20">
          <cell r="Q20">
            <v>0</v>
          </cell>
          <cell r="R20">
            <v>9.82861488</v>
          </cell>
        </row>
        <row r="21">
          <cell r="D21">
            <v>79.29301464</v>
          </cell>
        </row>
        <row r="21">
          <cell r="Q21">
            <v>0</v>
          </cell>
          <cell r="R21">
            <v>10.08054956</v>
          </cell>
        </row>
        <row r="22">
          <cell r="D22">
            <v>78.20094632</v>
          </cell>
        </row>
        <row r="22">
          <cell r="Q22">
            <v>0</v>
          </cell>
          <cell r="R22">
            <v>5.455071</v>
          </cell>
        </row>
        <row r="23">
          <cell r="D23">
            <v>84.83663172</v>
          </cell>
        </row>
        <row r="23">
          <cell r="Q23">
            <v>4.02779252</v>
          </cell>
          <cell r="R23">
            <v>0</v>
          </cell>
        </row>
        <row r="24">
          <cell r="D24">
            <v>92.86586376</v>
          </cell>
        </row>
        <row r="24">
          <cell r="Q24">
            <v>5.9610486</v>
          </cell>
          <cell r="R24">
            <v>0</v>
          </cell>
        </row>
        <row r="25">
          <cell r="D25">
            <v>100.9636136</v>
          </cell>
        </row>
        <row r="25">
          <cell r="Q25">
            <v>2.53199624</v>
          </cell>
          <cell r="R25">
            <v>0</v>
          </cell>
        </row>
        <row r="26">
          <cell r="D26">
            <v>112.48303696</v>
          </cell>
        </row>
        <row r="26">
          <cell r="Q26">
            <v>4.16061164</v>
          </cell>
          <cell r="R26">
            <v>0</v>
          </cell>
        </row>
        <row r="27">
          <cell r="D27">
            <v>129.577701</v>
          </cell>
        </row>
        <row r="27">
          <cell r="Q27">
            <v>0.3004242</v>
          </cell>
          <cell r="R27">
            <v>0.78637352</v>
          </cell>
        </row>
        <row r="28">
          <cell r="D28">
            <v>138.21937676</v>
          </cell>
        </row>
        <row r="28">
          <cell r="Q28">
            <v>0</v>
          </cell>
          <cell r="R28">
            <v>9.7453394</v>
          </cell>
        </row>
        <row r="29">
          <cell r="D29">
            <v>139.64138464</v>
          </cell>
        </row>
        <row r="29">
          <cell r="Q29">
            <v>0</v>
          </cell>
          <cell r="R29">
            <v>26.7377538</v>
          </cell>
        </row>
        <row r="30">
          <cell r="D30">
            <v>130.18698236</v>
          </cell>
        </row>
        <row r="30">
          <cell r="Q30">
            <v>0</v>
          </cell>
          <cell r="R30">
            <v>20.502634</v>
          </cell>
        </row>
        <row r="31">
          <cell r="D31">
            <v>121.62331148</v>
          </cell>
        </row>
        <row r="31">
          <cell r="Q31">
            <v>0</v>
          </cell>
          <cell r="R31">
            <v>8.87990688</v>
          </cell>
        </row>
        <row r="32">
          <cell r="D32">
            <v>121.86786732</v>
          </cell>
        </row>
        <row r="32">
          <cell r="Q32">
            <v>0</v>
          </cell>
          <cell r="R32">
            <v>11.85041704</v>
          </cell>
        </row>
        <row r="33">
          <cell r="D33">
            <v>121.67917984</v>
          </cell>
        </row>
        <row r="33">
          <cell r="Q33">
            <v>0</v>
          </cell>
          <cell r="R33">
            <v>12.29209332</v>
          </cell>
        </row>
        <row r="34">
          <cell r="D34">
            <v>117.4236974</v>
          </cell>
        </row>
        <row r="34">
          <cell r="Q34">
            <v>0</v>
          </cell>
          <cell r="R34">
            <v>15.50715932</v>
          </cell>
        </row>
        <row r="35">
          <cell r="D35">
            <v>113.79014576</v>
          </cell>
        </row>
        <row r="35">
          <cell r="Q35">
            <v>0</v>
          </cell>
          <cell r="R35">
            <v>14.4519852</v>
          </cell>
        </row>
        <row r="36">
          <cell r="D36">
            <v>111.84529436</v>
          </cell>
        </row>
        <row r="36">
          <cell r="Q36">
            <v>0</v>
          </cell>
          <cell r="R36">
            <v>11.94423372</v>
          </cell>
        </row>
        <row r="37">
          <cell r="D37">
            <v>115.87730336</v>
          </cell>
        </row>
        <row r="37">
          <cell r="Q37">
            <v>5.8134718</v>
          </cell>
          <cell r="R37">
            <v>0</v>
          </cell>
        </row>
        <row r="38">
          <cell r="D38">
            <v>123.67146664</v>
          </cell>
        </row>
        <row r="38">
          <cell r="Q38">
            <v>2.64373296</v>
          </cell>
          <cell r="R38">
            <v>0</v>
          </cell>
        </row>
        <row r="39">
          <cell r="D39">
            <v>123.30990348</v>
          </cell>
        </row>
        <row r="39">
          <cell r="Q39">
            <v>0</v>
          </cell>
          <cell r="R39">
            <v>8.29381616</v>
          </cell>
        </row>
        <row r="40">
          <cell r="D40">
            <v>116.75538532</v>
          </cell>
        </row>
        <row r="40">
          <cell r="Q40">
            <v>0</v>
          </cell>
          <cell r="R40">
            <v>17.31708336</v>
          </cell>
        </row>
        <row r="41">
          <cell r="D41">
            <v>110.2293284</v>
          </cell>
        </row>
        <row r="41">
          <cell r="Q41">
            <v>0</v>
          </cell>
          <cell r="R41">
            <v>16.85854116</v>
          </cell>
        </row>
        <row r="42">
          <cell r="D42">
            <v>96.35816332</v>
          </cell>
        </row>
        <row r="42">
          <cell r="Q42">
            <v>0</v>
          </cell>
          <cell r="R42">
            <v>24.83717544</v>
          </cell>
        </row>
        <row r="43">
          <cell r="D43">
            <v>90.10301524</v>
          </cell>
        </row>
        <row r="43">
          <cell r="Q43">
            <v>0</v>
          </cell>
          <cell r="R43">
            <v>6.98986972</v>
          </cell>
        </row>
        <row r="44">
          <cell r="D44">
            <v>84.35489888</v>
          </cell>
        </row>
        <row r="44">
          <cell r="Q44">
            <v>0</v>
          </cell>
          <cell r="R44">
            <v>9.118138</v>
          </cell>
        </row>
        <row r="45">
          <cell r="D45">
            <v>80.33659344</v>
          </cell>
        </row>
        <row r="45">
          <cell r="Q45">
            <v>0</v>
          </cell>
          <cell r="R45">
            <v>5.8292836</v>
          </cell>
        </row>
        <row r="46">
          <cell r="D46">
            <v>76.28244792</v>
          </cell>
        </row>
        <row r="46">
          <cell r="Q46">
            <v>0</v>
          </cell>
          <cell r="R46">
            <v>27.55785916</v>
          </cell>
        </row>
        <row r="47">
          <cell r="D47">
            <v>78.23573228</v>
          </cell>
        </row>
        <row r="47">
          <cell r="Q47">
            <v>2.18624488</v>
          </cell>
          <cell r="R47">
            <v>0</v>
          </cell>
        </row>
        <row r="48">
          <cell r="D48">
            <v>80.64861296</v>
          </cell>
        </row>
        <row r="48">
          <cell r="Q48">
            <v>5.15570092</v>
          </cell>
          <cell r="R48">
            <v>0</v>
          </cell>
        </row>
        <row r="49">
          <cell r="D49">
            <v>90.34546284</v>
          </cell>
        </row>
        <row r="49">
          <cell r="Q49">
            <v>2.5773234</v>
          </cell>
          <cell r="R49">
            <v>0</v>
          </cell>
        </row>
        <row r="50">
          <cell r="D50">
            <v>94.26257276</v>
          </cell>
        </row>
        <row r="50">
          <cell r="Q50">
            <v>3.92870524</v>
          </cell>
          <cell r="R50">
            <v>0</v>
          </cell>
        </row>
        <row r="51">
          <cell r="D51">
            <v>100.06128688</v>
          </cell>
        </row>
        <row r="51">
          <cell r="Q51">
            <v>5.29484476</v>
          </cell>
          <cell r="R51">
            <v>0</v>
          </cell>
        </row>
        <row r="52">
          <cell r="D52">
            <v>109.44190076</v>
          </cell>
        </row>
        <row r="52">
          <cell r="Q52">
            <v>9.57035548</v>
          </cell>
          <cell r="R52">
            <v>0</v>
          </cell>
        </row>
        <row r="53">
          <cell r="D53">
            <v>118.7149944</v>
          </cell>
        </row>
        <row r="53">
          <cell r="Q53">
            <v>0</v>
          </cell>
          <cell r="R53">
            <v>2.21470612</v>
          </cell>
        </row>
        <row r="54">
          <cell r="D54">
            <v>117.55757064</v>
          </cell>
        </row>
        <row r="54">
          <cell r="Q54">
            <v>0</v>
          </cell>
          <cell r="R54">
            <v>9.97408344</v>
          </cell>
        </row>
        <row r="55">
          <cell r="D55">
            <v>113.818607</v>
          </cell>
        </row>
        <row r="55">
          <cell r="Q55">
            <v>0</v>
          </cell>
          <cell r="R55">
            <v>10.75518636</v>
          </cell>
        </row>
        <row r="56">
          <cell r="D56">
            <v>109.76973208</v>
          </cell>
        </row>
        <row r="56">
          <cell r="Q56">
            <v>0</v>
          </cell>
          <cell r="R56">
            <v>7.8848176</v>
          </cell>
        </row>
        <row r="57">
          <cell r="D57">
            <v>96.66385812</v>
          </cell>
        </row>
        <row r="57">
          <cell r="Q57">
            <v>0</v>
          </cell>
          <cell r="R57">
            <v>11.26748868</v>
          </cell>
        </row>
        <row r="58">
          <cell r="D58">
            <v>96.85676208</v>
          </cell>
        </row>
        <row r="58">
          <cell r="Q58">
            <v>0</v>
          </cell>
          <cell r="R58">
            <v>11.76187096</v>
          </cell>
        </row>
        <row r="59">
          <cell r="D59">
            <v>96.73026768</v>
          </cell>
        </row>
        <row r="59">
          <cell r="Q59">
            <v>0</v>
          </cell>
          <cell r="R59">
            <v>7.74356552</v>
          </cell>
        </row>
        <row r="60">
          <cell r="D60">
            <v>97.18670164</v>
          </cell>
        </row>
        <row r="60">
          <cell r="Q60">
            <v>0</v>
          </cell>
          <cell r="R60">
            <v>4.6961046</v>
          </cell>
        </row>
        <row r="61">
          <cell r="D61">
            <v>105.26653144</v>
          </cell>
        </row>
        <row r="61">
          <cell r="Q61">
            <v>8.46669184</v>
          </cell>
          <cell r="R61">
            <v>0</v>
          </cell>
        </row>
        <row r="62">
          <cell r="D62">
            <v>121.81094484</v>
          </cell>
        </row>
        <row r="62">
          <cell r="Q62">
            <v>3.57452092</v>
          </cell>
          <cell r="R62">
            <v>0</v>
          </cell>
        </row>
        <row r="63">
          <cell r="D63">
            <v>120.99083948</v>
          </cell>
        </row>
        <row r="63">
          <cell r="Q63">
            <v>0</v>
          </cell>
          <cell r="R63">
            <v>8.24638076</v>
          </cell>
        </row>
        <row r="64">
          <cell r="D64">
            <v>118.7782416</v>
          </cell>
        </row>
        <row r="64">
          <cell r="Q64">
            <v>0</v>
          </cell>
          <cell r="R64">
            <v>21.44817964</v>
          </cell>
        </row>
        <row r="65">
          <cell r="D65">
            <v>98.80582996</v>
          </cell>
        </row>
        <row r="65">
          <cell r="Q65">
            <v>0</v>
          </cell>
          <cell r="R65">
            <v>7.04468396</v>
          </cell>
        </row>
        <row r="66">
          <cell r="D66">
            <v>90.01973976</v>
          </cell>
        </row>
        <row r="66">
          <cell r="Q66">
            <v>0</v>
          </cell>
          <cell r="R66">
            <v>20.7029168</v>
          </cell>
        </row>
        <row r="67">
          <cell r="D67">
            <v>82.95608164</v>
          </cell>
        </row>
        <row r="67">
          <cell r="Q67">
            <v>0</v>
          </cell>
          <cell r="R67">
            <v>0.474354</v>
          </cell>
        </row>
        <row r="68">
          <cell r="D68">
            <v>78.94620916</v>
          </cell>
        </row>
        <row r="68">
          <cell r="Q68">
            <v>0</v>
          </cell>
          <cell r="R68">
            <v>0.65460852</v>
          </cell>
        </row>
        <row r="69">
          <cell r="D69">
            <v>74.12150192</v>
          </cell>
        </row>
        <row r="69">
          <cell r="Q69">
            <v>0</v>
          </cell>
          <cell r="R69">
            <v>3.82434736</v>
          </cell>
        </row>
        <row r="70">
          <cell r="D70">
            <v>74.078283</v>
          </cell>
        </row>
        <row r="70">
          <cell r="Q70">
            <v>0</v>
          </cell>
          <cell r="R70">
            <v>1.89847012</v>
          </cell>
        </row>
        <row r="71">
          <cell r="D71">
            <v>75.0638852</v>
          </cell>
        </row>
        <row r="71">
          <cell r="Q71">
            <v>0</v>
          </cell>
          <cell r="R71">
            <v>0.54919652</v>
          </cell>
        </row>
        <row r="72">
          <cell r="D72">
            <v>74.98904268</v>
          </cell>
        </row>
        <row r="72">
          <cell r="Q72">
            <v>2.65743652</v>
          </cell>
          <cell r="R72">
            <v>0</v>
          </cell>
        </row>
        <row r="73">
          <cell r="D73">
            <v>76.34569512</v>
          </cell>
        </row>
        <row r="73">
          <cell r="Q73">
            <v>0.85805368</v>
          </cell>
          <cell r="R73">
            <v>0</v>
          </cell>
        </row>
        <row r="74">
          <cell r="D74">
            <v>82.37736976</v>
          </cell>
        </row>
        <row r="74">
          <cell r="Q74">
            <v>0.85278308</v>
          </cell>
          <cell r="R74">
            <v>0</v>
          </cell>
        </row>
        <row r="75">
          <cell r="D75">
            <v>84.98526264</v>
          </cell>
        </row>
        <row r="75">
          <cell r="Q75">
            <v>3.51232784</v>
          </cell>
          <cell r="R75">
            <v>0</v>
          </cell>
        </row>
        <row r="76">
          <cell r="D76">
            <v>94.00009688</v>
          </cell>
        </row>
        <row r="76">
          <cell r="Q76">
            <v>1.56115172</v>
          </cell>
          <cell r="R76">
            <v>0</v>
          </cell>
        </row>
        <row r="77">
          <cell r="D77">
            <v>99.71764376</v>
          </cell>
        </row>
        <row r="77">
          <cell r="Q77">
            <v>0</v>
          </cell>
          <cell r="R77">
            <v>3.02743264</v>
          </cell>
        </row>
        <row r="78">
          <cell r="D78">
            <v>100.24048728</v>
          </cell>
        </row>
        <row r="78">
          <cell r="Q78">
            <v>0</v>
          </cell>
          <cell r="R78">
            <v>8.17680884</v>
          </cell>
        </row>
        <row r="79">
          <cell r="D79">
            <v>98.66352376</v>
          </cell>
        </row>
        <row r="79">
          <cell r="Q79">
            <v>0</v>
          </cell>
          <cell r="R79">
            <v>6.99092384</v>
          </cell>
        </row>
        <row r="80">
          <cell r="D80">
            <v>96.76610776</v>
          </cell>
        </row>
        <row r="80">
          <cell r="Q80">
            <v>0</v>
          </cell>
          <cell r="R80">
            <v>5.52042644</v>
          </cell>
        </row>
        <row r="81">
          <cell r="D81">
            <v>96.0514144</v>
          </cell>
        </row>
        <row r="81">
          <cell r="Q81">
            <v>0</v>
          </cell>
          <cell r="R81">
            <v>4.3271626</v>
          </cell>
        </row>
        <row r="82">
          <cell r="D82">
            <v>96.15366404</v>
          </cell>
        </row>
        <row r="82">
          <cell r="Q82">
            <v>0</v>
          </cell>
          <cell r="R82">
            <v>4.01408896</v>
          </cell>
        </row>
        <row r="83">
          <cell r="D83">
            <v>95.86061868</v>
          </cell>
        </row>
        <row r="83">
          <cell r="Q83">
            <v>0</v>
          </cell>
          <cell r="R83">
            <v>6.60827828</v>
          </cell>
        </row>
        <row r="84">
          <cell r="D84">
            <v>97.00855536</v>
          </cell>
        </row>
        <row r="84">
          <cell r="Q84">
            <v>0</v>
          </cell>
          <cell r="R84">
            <v>1.48314684</v>
          </cell>
        </row>
        <row r="85">
          <cell r="D85">
            <v>108.07997772</v>
          </cell>
        </row>
        <row r="85">
          <cell r="Q85">
            <v>5.33490132</v>
          </cell>
          <cell r="R85">
            <v>0</v>
          </cell>
        </row>
        <row r="86">
          <cell r="D86">
            <v>122.7048386</v>
          </cell>
        </row>
        <row r="86">
          <cell r="Q86">
            <v>1.291297</v>
          </cell>
          <cell r="R86">
            <v>0</v>
          </cell>
        </row>
        <row r="87">
          <cell r="D87">
            <v>124.05094984</v>
          </cell>
        </row>
        <row r="87">
          <cell r="Q87">
            <v>0</v>
          </cell>
          <cell r="R87">
            <v>9.065432</v>
          </cell>
        </row>
        <row r="88">
          <cell r="D88">
            <v>119.141913</v>
          </cell>
        </row>
        <row r="88">
          <cell r="Q88">
            <v>0</v>
          </cell>
          <cell r="R88">
            <v>26.827354</v>
          </cell>
        </row>
        <row r="89">
          <cell r="D89">
            <v>97.110805</v>
          </cell>
        </row>
        <row r="89">
          <cell r="Q89">
            <v>0</v>
          </cell>
          <cell r="R89">
            <v>13.46849124</v>
          </cell>
        </row>
        <row r="90">
          <cell r="D90">
            <v>84.52250396</v>
          </cell>
        </row>
        <row r="90">
          <cell r="Q90">
            <v>0</v>
          </cell>
          <cell r="R90">
            <v>74.72445856</v>
          </cell>
        </row>
        <row r="91">
          <cell r="D91">
            <v>87.65851096</v>
          </cell>
        </row>
        <row r="91">
          <cell r="Q91">
            <v>0</v>
          </cell>
          <cell r="R91">
            <v>5.39604028</v>
          </cell>
        </row>
        <row r="92">
          <cell r="D92">
            <v>82.00104892</v>
          </cell>
        </row>
        <row r="92">
          <cell r="Q92">
            <v>0</v>
          </cell>
          <cell r="R92">
            <v>8.80928084</v>
          </cell>
        </row>
        <row r="93">
          <cell r="D93">
            <v>76.49643428</v>
          </cell>
        </row>
        <row r="93">
          <cell r="Q93">
            <v>0</v>
          </cell>
          <cell r="R93">
            <v>4.82049076</v>
          </cell>
        </row>
        <row r="94">
          <cell r="D94">
            <v>74.24588808</v>
          </cell>
        </row>
        <row r="94">
          <cell r="Q94">
            <v>0</v>
          </cell>
          <cell r="R94">
            <v>1.25229456</v>
          </cell>
        </row>
        <row r="95">
          <cell r="D95">
            <v>81.00490552</v>
          </cell>
        </row>
        <row r="95">
          <cell r="Q95">
            <v>4.37143564</v>
          </cell>
          <cell r="R95">
            <v>0</v>
          </cell>
        </row>
        <row r="96">
          <cell r="D96">
            <v>86.63179808</v>
          </cell>
        </row>
        <row r="96">
          <cell r="Q96">
            <v>3.0147832</v>
          </cell>
          <cell r="R96">
            <v>0</v>
          </cell>
        </row>
        <row r="97">
          <cell r="D97">
            <v>93.64907492</v>
          </cell>
        </row>
        <row r="97">
          <cell r="Q97">
            <v>11.44879732</v>
          </cell>
          <cell r="R97">
            <v>0</v>
          </cell>
        </row>
        <row r="98">
          <cell r="D98">
            <v>111.68717636</v>
          </cell>
        </row>
        <row r="98">
          <cell r="Q98">
            <v>16.4653544</v>
          </cell>
          <cell r="R98">
            <v>0</v>
          </cell>
        </row>
        <row r="99">
          <cell r="D99">
            <v>131.71651048</v>
          </cell>
        </row>
        <row r="99">
          <cell r="Q99">
            <v>16.18706672</v>
          </cell>
          <cell r="R99">
            <v>0</v>
          </cell>
        </row>
        <row r="100">
          <cell r="D100">
            <v>141.27210828</v>
          </cell>
        </row>
        <row r="100">
          <cell r="Q100">
            <v>6.95613788</v>
          </cell>
          <cell r="R100">
            <v>0</v>
          </cell>
        </row>
        <row r="101">
          <cell r="D101">
            <v>143.8979212</v>
          </cell>
        </row>
        <row r="101">
          <cell r="Q101">
            <v>2.95048188</v>
          </cell>
          <cell r="R101">
            <v>0</v>
          </cell>
        </row>
        <row r="102">
          <cell r="D102">
            <v>133.33985528</v>
          </cell>
        </row>
        <row r="102">
          <cell r="Q102">
            <v>0</v>
          </cell>
          <cell r="R102">
            <v>4.97333816</v>
          </cell>
        </row>
        <row r="103">
          <cell r="D103">
            <v>126.85912552</v>
          </cell>
        </row>
        <row r="103">
          <cell r="Q103">
            <v>0.02213652</v>
          </cell>
          <cell r="R103">
            <v>2.0186398</v>
          </cell>
        </row>
        <row r="104">
          <cell r="D104">
            <v>127.28815236</v>
          </cell>
        </row>
        <row r="104">
          <cell r="Q104">
            <v>0</v>
          </cell>
          <cell r="R104">
            <v>3.50916548</v>
          </cell>
        </row>
        <row r="105">
          <cell r="D105">
            <v>127.10262724</v>
          </cell>
        </row>
        <row r="105">
          <cell r="Q105">
            <v>0</v>
          </cell>
          <cell r="R105">
            <v>10.89643844</v>
          </cell>
        </row>
        <row r="106">
          <cell r="D106">
            <v>126.43220692</v>
          </cell>
        </row>
        <row r="106">
          <cell r="Q106">
            <v>0</v>
          </cell>
          <cell r="R106">
            <v>11.81457696</v>
          </cell>
        </row>
        <row r="107">
          <cell r="D107">
            <v>120.50805252</v>
          </cell>
        </row>
        <row r="107">
          <cell r="Q107">
            <v>0</v>
          </cell>
          <cell r="R107">
            <v>21.67059896</v>
          </cell>
        </row>
        <row r="108">
          <cell r="D108">
            <v>116.80282072</v>
          </cell>
        </row>
        <row r="108">
          <cell r="Q108">
            <v>0</v>
          </cell>
          <cell r="R108">
            <v>18.0939698</v>
          </cell>
        </row>
        <row r="109">
          <cell r="D109">
            <v>121.95430516</v>
          </cell>
        </row>
        <row r="109">
          <cell r="Q109">
            <v>1.423062</v>
          </cell>
          <cell r="R109">
            <v>0.1212238</v>
          </cell>
        </row>
        <row r="110">
          <cell r="D110">
            <v>129.58613396</v>
          </cell>
        </row>
        <row r="110">
          <cell r="Q110">
            <v>0.2793418</v>
          </cell>
          <cell r="R110">
            <v>0.53970944</v>
          </cell>
        </row>
        <row r="111">
          <cell r="D111">
            <v>128.90201008</v>
          </cell>
        </row>
        <row r="111">
          <cell r="Q111">
            <v>0</v>
          </cell>
          <cell r="R111">
            <v>11.2738134</v>
          </cell>
        </row>
        <row r="112">
          <cell r="D112">
            <v>124.38721412</v>
          </cell>
        </row>
        <row r="112">
          <cell r="Q112">
            <v>0</v>
          </cell>
          <cell r="R112">
            <v>27.45033892</v>
          </cell>
        </row>
        <row r="113">
          <cell r="D113">
            <v>114.57651928</v>
          </cell>
        </row>
        <row r="113">
          <cell r="Q113">
            <v>0</v>
          </cell>
          <cell r="R113">
            <v>116.10183092</v>
          </cell>
        </row>
        <row r="114">
          <cell r="D114">
            <v>92.92700272</v>
          </cell>
        </row>
        <row r="114">
          <cell r="Q114">
            <v>0</v>
          </cell>
          <cell r="R114">
            <v>95.92597412</v>
          </cell>
        </row>
        <row r="115">
          <cell r="D115">
            <v>85.77058204</v>
          </cell>
        </row>
        <row r="115">
          <cell r="Q115">
            <v>0</v>
          </cell>
          <cell r="R115">
            <v>12.4228042</v>
          </cell>
        </row>
        <row r="116">
          <cell r="D116">
            <v>81.26948964</v>
          </cell>
        </row>
        <row r="116">
          <cell r="Q116">
            <v>0</v>
          </cell>
          <cell r="R116">
            <v>33.7423812</v>
          </cell>
        </row>
        <row r="117">
          <cell r="D117">
            <v>73.19914692</v>
          </cell>
        </row>
        <row r="117">
          <cell r="Q117">
            <v>0</v>
          </cell>
          <cell r="R117">
            <v>8.20210772</v>
          </cell>
        </row>
        <row r="118">
          <cell r="D118">
            <v>70.32666992</v>
          </cell>
        </row>
        <row r="118">
          <cell r="Q118">
            <v>0</v>
          </cell>
          <cell r="R118">
            <v>1.3281912</v>
          </cell>
        </row>
        <row r="119">
          <cell r="D119">
            <v>74.40189784</v>
          </cell>
        </row>
        <row r="119">
          <cell r="Q119">
            <v>1.25545692</v>
          </cell>
          <cell r="R119">
            <v>0</v>
          </cell>
        </row>
        <row r="120">
          <cell r="D120">
            <v>83.05095244</v>
          </cell>
        </row>
        <row r="120">
          <cell r="Q120">
            <v>2.61210936</v>
          </cell>
          <cell r="R120">
            <v>0</v>
          </cell>
        </row>
        <row r="121">
          <cell r="D121">
            <v>95.40629296</v>
          </cell>
        </row>
        <row r="121">
          <cell r="Q121">
            <v>5.23581404</v>
          </cell>
          <cell r="R121">
            <v>0</v>
          </cell>
        </row>
        <row r="122">
          <cell r="D122">
            <v>114.88643056</v>
          </cell>
        </row>
        <row r="122">
          <cell r="Q122">
            <v>10.32405128</v>
          </cell>
          <cell r="R122">
            <v>0</v>
          </cell>
        </row>
        <row r="123">
          <cell r="D123">
            <v>130.25128368</v>
          </cell>
        </row>
        <row r="123">
          <cell r="Q123">
            <v>12.26363208</v>
          </cell>
          <cell r="R123">
            <v>0</v>
          </cell>
        </row>
        <row r="124">
          <cell r="D124">
            <v>140.35818624</v>
          </cell>
        </row>
        <row r="124">
          <cell r="Q124">
            <v>8.36338808</v>
          </cell>
          <cell r="R124">
            <v>0</v>
          </cell>
        </row>
        <row r="125">
          <cell r="D125">
            <v>135.84655264</v>
          </cell>
        </row>
        <row r="125">
          <cell r="Q125">
            <v>1.61596596</v>
          </cell>
          <cell r="R125">
            <v>0.01792004</v>
          </cell>
        </row>
        <row r="126">
          <cell r="D126">
            <v>131.65642564</v>
          </cell>
        </row>
        <row r="126">
          <cell r="Q126">
            <v>0</v>
          </cell>
          <cell r="R126">
            <v>8.52466844</v>
          </cell>
        </row>
        <row r="127">
          <cell r="D127">
            <v>126.34576908</v>
          </cell>
        </row>
        <row r="127">
          <cell r="Q127">
            <v>0</v>
          </cell>
          <cell r="R127">
            <v>4.54220308</v>
          </cell>
        </row>
        <row r="128">
          <cell r="D128">
            <v>126.62827324</v>
          </cell>
        </row>
        <row r="128">
          <cell r="Q128">
            <v>0</v>
          </cell>
          <cell r="R128">
            <v>8.68700292</v>
          </cell>
        </row>
        <row r="129">
          <cell r="D129">
            <v>126.49334588</v>
          </cell>
        </row>
        <row r="129">
          <cell r="Q129">
            <v>0</v>
          </cell>
          <cell r="R129">
            <v>10.8258124</v>
          </cell>
        </row>
        <row r="130">
          <cell r="D130">
            <v>124.31131748</v>
          </cell>
        </row>
        <row r="130">
          <cell r="Q130">
            <v>0</v>
          </cell>
          <cell r="R130">
            <v>9.58089668</v>
          </cell>
        </row>
        <row r="131">
          <cell r="D131">
            <v>118.66123428</v>
          </cell>
        </row>
        <row r="131">
          <cell r="Q131">
            <v>0</v>
          </cell>
          <cell r="R131">
            <v>13.40629816</v>
          </cell>
        </row>
        <row r="132">
          <cell r="D132">
            <v>116.52137068</v>
          </cell>
        </row>
        <row r="132">
          <cell r="Q132">
            <v>0</v>
          </cell>
          <cell r="R132">
            <v>11.33389824</v>
          </cell>
        </row>
        <row r="133">
          <cell r="D133">
            <v>123.27722576</v>
          </cell>
        </row>
        <row r="133">
          <cell r="Q133">
            <v>3.55343852</v>
          </cell>
          <cell r="R133">
            <v>0</v>
          </cell>
        </row>
        <row r="134">
          <cell r="D134">
            <v>130.56224908</v>
          </cell>
        </row>
        <row r="134">
          <cell r="Q134">
            <v>1.50633748</v>
          </cell>
          <cell r="R134">
            <v>0.00105412</v>
          </cell>
        </row>
        <row r="135">
          <cell r="D135">
            <v>128.75232504</v>
          </cell>
        </row>
        <row r="135">
          <cell r="Q135">
            <v>0</v>
          </cell>
          <cell r="R135">
            <v>19.71626048</v>
          </cell>
        </row>
        <row r="136">
          <cell r="D136">
            <v>122.48031104</v>
          </cell>
        </row>
        <row r="136">
          <cell r="Q136">
            <v>0</v>
          </cell>
          <cell r="R136">
            <v>22.99457368</v>
          </cell>
        </row>
        <row r="137">
          <cell r="D137">
            <v>112.47038752</v>
          </cell>
        </row>
        <row r="137">
          <cell r="Q137">
            <v>0</v>
          </cell>
          <cell r="R137">
            <v>20.5606106</v>
          </cell>
        </row>
        <row r="138">
          <cell r="D138">
            <v>91.79487784</v>
          </cell>
        </row>
        <row r="138">
          <cell r="Q138">
            <v>0</v>
          </cell>
          <cell r="R138">
            <v>51.75096728</v>
          </cell>
        </row>
        <row r="139">
          <cell r="D139">
            <v>87.1809946</v>
          </cell>
        </row>
        <row r="139">
          <cell r="Q139">
            <v>0</v>
          </cell>
          <cell r="R139">
            <v>13.15857996</v>
          </cell>
        </row>
        <row r="140">
          <cell r="D140">
            <v>80.93111712</v>
          </cell>
        </row>
        <row r="140">
          <cell r="Q140">
            <v>0</v>
          </cell>
          <cell r="R140">
            <v>23.4067346</v>
          </cell>
        </row>
        <row r="141">
          <cell r="D141">
            <v>70.82421456</v>
          </cell>
        </row>
        <row r="141">
          <cell r="Q141">
            <v>0</v>
          </cell>
          <cell r="R141">
            <v>21.71170964</v>
          </cell>
        </row>
        <row r="142">
          <cell r="D142">
            <v>71.59161392</v>
          </cell>
        </row>
        <row r="142">
          <cell r="Q142">
            <v>0</v>
          </cell>
          <cell r="R142">
            <v>2.10191528</v>
          </cell>
        </row>
        <row r="143">
          <cell r="D143">
            <v>79.65141544</v>
          </cell>
        </row>
        <row r="143">
          <cell r="Q143">
            <v>11.55631756</v>
          </cell>
          <cell r="R143">
            <v>0</v>
          </cell>
        </row>
        <row r="144">
          <cell r="D144">
            <v>85.41323536</v>
          </cell>
        </row>
        <row r="144">
          <cell r="Q144">
            <v>14.98115344</v>
          </cell>
          <cell r="R144">
            <v>0</v>
          </cell>
        </row>
        <row r="145">
          <cell r="D145">
            <v>101.68463168</v>
          </cell>
        </row>
        <row r="145">
          <cell r="Q145">
            <v>2.92307476</v>
          </cell>
          <cell r="R145">
            <v>0</v>
          </cell>
        </row>
        <row r="146">
          <cell r="D146">
            <v>114.3562082</v>
          </cell>
        </row>
        <row r="146">
          <cell r="Q146">
            <v>3.94346292</v>
          </cell>
          <cell r="R146">
            <v>0</v>
          </cell>
        </row>
        <row r="147">
          <cell r="D147">
            <v>131.18417988</v>
          </cell>
        </row>
        <row r="147">
          <cell r="Q147">
            <v>4.269186</v>
          </cell>
          <cell r="R147">
            <v>0</v>
          </cell>
        </row>
        <row r="148">
          <cell r="D148">
            <v>143.63544532</v>
          </cell>
        </row>
        <row r="148">
          <cell r="Q148">
            <v>0.08538372</v>
          </cell>
          <cell r="R148">
            <v>1.70029556</v>
          </cell>
        </row>
        <row r="149">
          <cell r="D149">
            <v>143.82202456</v>
          </cell>
        </row>
        <row r="149">
          <cell r="Q149">
            <v>0.1475768</v>
          </cell>
          <cell r="R149">
            <v>1.159532</v>
          </cell>
        </row>
        <row r="150">
          <cell r="D150">
            <v>129.69681656</v>
          </cell>
        </row>
        <row r="150">
          <cell r="Q150">
            <v>0</v>
          </cell>
          <cell r="R150">
            <v>4.084715</v>
          </cell>
        </row>
        <row r="151">
          <cell r="D151">
            <v>125.98736828</v>
          </cell>
        </row>
        <row r="151">
          <cell r="Q151">
            <v>0.02319064</v>
          </cell>
          <cell r="R151">
            <v>3.54922204</v>
          </cell>
        </row>
        <row r="152">
          <cell r="D152">
            <v>124.79094208</v>
          </cell>
        </row>
        <row r="152">
          <cell r="Q152">
            <v>0.026353</v>
          </cell>
          <cell r="R152">
            <v>3.2835838</v>
          </cell>
        </row>
        <row r="153">
          <cell r="D153">
            <v>124.95116832</v>
          </cell>
        </row>
        <row r="153">
          <cell r="Q153">
            <v>0</v>
          </cell>
          <cell r="R153">
            <v>4.91641568</v>
          </cell>
        </row>
        <row r="154">
          <cell r="D154">
            <v>118.8045946</v>
          </cell>
        </row>
        <row r="154">
          <cell r="Q154">
            <v>0.00210824</v>
          </cell>
          <cell r="R154">
            <v>2.65005768</v>
          </cell>
        </row>
        <row r="155">
          <cell r="D155">
            <v>115.083551</v>
          </cell>
        </row>
        <row r="155">
          <cell r="Q155">
            <v>0</v>
          </cell>
          <cell r="R155">
            <v>12.89294172</v>
          </cell>
        </row>
        <row r="156">
          <cell r="D156">
            <v>108.20436388</v>
          </cell>
        </row>
        <row r="156">
          <cell r="Q156">
            <v>0</v>
          </cell>
          <cell r="R156">
            <v>8.69649</v>
          </cell>
        </row>
        <row r="157">
          <cell r="D157">
            <v>111.48794768</v>
          </cell>
        </row>
        <row r="157">
          <cell r="Q157">
            <v>1.26072752</v>
          </cell>
          <cell r="R157">
            <v>0</v>
          </cell>
        </row>
        <row r="158">
          <cell r="D158">
            <v>123.6693584</v>
          </cell>
        </row>
        <row r="158">
          <cell r="Q158">
            <v>0.64617556</v>
          </cell>
          <cell r="R158">
            <v>0.09908728</v>
          </cell>
        </row>
        <row r="159">
          <cell r="D159">
            <v>124.60857932</v>
          </cell>
        </row>
        <row r="159">
          <cell r="Q159">
            <v>0</v>
          </cell>
          <cell r="R159">
            <v>21.08872472</v>
          </cell>
        </row>
        <row r="160">
          <cell r="D160">
            <v>118.26066868</v>
          </cell>
        </row>
        <row r="160">
          <cell r="Q160">
            <v>0</v>
          </cell>
          <cell r="R160">
            <v>26.03254752</v>
          </cell>
        </row>
        <row r="161">
          <cell r="D161">
            <v>106.96471876</v>
          </cell>
        </row>
        <row r="161">
          <cell r="Q161">
            <v>0</v>
          </cell>
          <cell r="R161">
            <v>17.1663442</v>
          </cell>
        </row>
        <row r="162">
          <cell r="D162">
            <v>102.92322268</v>
          </cell>
        </row>
        <row r="162">
          <cell r="Q162">
            <v>0</v>
          </cell>
          <cell r="R162">
            <v>23.04411732</v>
          </cell>
        </row>
        <row r="163">
          <cell r="D163">
            <v>91.07702212</v>
          </cell>
        </row>
        <row r="163">
          <cell r="Q163">
            <v>0</v>
          </cell>
          <cell r="R163">
            <v>13.64663752</v>
          </cell>
        </row>
        <row r="164">
          <cell r="D164">
            <v>84.86930944</v>
          </cell>
        </row>
        <row r="164">
          <cell r="Q164">
            <v>0</v>
          </cell>
          <cell r="R164">
            <v>9.47337644</v>
          </cell>
        </row>
        <row r="165">
          <cell r="D165">
            <v>79.8812136</v>
          </cell>
        </row>
        <row r="165">
          <cell r="Q165">
            <v>0</v>
          </cell>
          <cell r="R165">
            <v>6.03694524</v>
          </cell>
        </row>
        <row r="166">
          <cell r="D166">
            <v>77.42722224</v>
          </cell>
        </row>
        <row r="166">
          <cell r="Q166">
            <v>0</v>
          </cell>
          <cell r="R166">
            <v>0.70520628</v>
          </cell>
        </row>
        <row r="167">
          <cell r="D167">
            <v>80.64861296</v>
          </cell>
        </row>
        <row r="167">
          <cell r="Q167">
            <v>9.08967676</v>
          </cell>
          <cell r="R167">
            <v>0</v>
          </cell>
        </row>
        <row r="168">
          <cell r="D168">
            <v>91.5661338</v>
          </cell>
        </row>
        <row r="168">
          <cell r="Q168">
            <v>7.1996396</v>
          </cell>
          <cell r="R168">
            <v>0</v>
          </cell>
        </row>
        <row r="169">
          <cell r="D169">
            <v>103.91198724</v>
          </cell>
        </row>
        <row r="169">
          <cell r="Q169">
            <v>3.29834148</v>
          </cell>
          <cell r="R169">
            <v>0</v>
          </cell>
        </row>
        <row r="170">
          <cell r="D170">
            <v>117.51751408</v>
          </cell>
        </row>
        <row r="170">
          <cell r="Q170">
            <v>0.49332816</v>
          </cell>
          <cell r="R170">
            <v>0.04638128</v>
          </cell>
        </row>
        <row r="171">
          <cell r="D171">
            <v>129.024288</v>
          </cell>
        </row>
        <row r="171">
          <cell r="Q171">
            <v>0</v>
          </cell>
          <cell r="R171">
            <v>1.64126484</v>
          </cell>
        </row>
        <row r="172">
          <cell r="D172">
            <v>140.73872356</v>
          </cell>
        </row>
        <row r="172">
          <cell r="Q172">
            <v>0</v>
          </cell>
          <cell r="R172">
            <v>10.883789</v>
          </cell>
        </row>
        <row r="173">
          <cell r="D173">
            <v>136.9881646</v>
          </cell>
        </row>
        <row r="173">
          <cell r="Q173">
            <v>0</v>
          </cell>
          <cell r="R173">
            <v>14.27383892</v>
          </cell>
        </row>
        <row r="174">
          <cell r="D174">
            <v>128.37705832</v>
          </cell>
        </row>
        <row r="174">
          <cell r="Q174">
            <v>0</v>
          </cell>
          <cell r="R174">
            <v>12.96673012</v>
          </cell>
        </row>
        <row r="175">
          <cell r="D175">
            <v>122.26527056</v>
          </cell>
        </row>
        <row r="175">
          <cell r="Q175">
            <v>0</v>
          </cell>
          <cell r="R175">
            <v>17.18637248</v>
          </cell>
        </row>
        <row r="176">
          <cell r="D176">
            <v>122.39281908</v>
          </cell>
        </row>
        <row r="176">
          <cell r="Q176">
            <v>0</v>
          </cell>
          <cell r="R176">
            <v>20.37508548</v>
          </cell>
        </row>
        <row r="177">
          <cell r="D177">
            <v>121.41459572</v>
          </cell>
        </row>
        <row r="177">
          <cell r="Q177">
            <v>0</v>
          </cell>
          <cell r="R177">
            <v>22.58241276</v>
          </cell>
        </row>
        <row r="178">
          <cell r="D178">
            <v>119.47712316</v>
          </cell>
        </row>
        <row r="178">
          <cell r="Q178">
            <v>0</v>
          </cell>
          <cell r="R178">
            <v>21.52091392</v>
          </cell>
        </row>
        <row r="179">
          <cell r="D179">
            <v>117.15595092</v>
          </cell>
        </row>
        <row r="179">
          <cell r="Q179">
            <v>0</v>
          </cell>
          <cell r="R179">
            <v>23.17588232</v>
          </cell>
        </row>
        <row r="180">
          <cell r="D180">
            <v>115.44406004</v>
          </cell>
        </row>
        <row r="180">
          <cell r="Q180">
            <v>0</v>
          </cell>
          <cell r="R180">
            <v>21.27635808</v>
          </cell>
        </row>
        <row r="181">
          <cell r="D181">
            <v>116.95672224</v>
          </cell>
        </row>
        <row r="181">
          <cell r="Q181">
            <v>0</v>
          </cell>
          <cell r="R181">
            <v>20.27810644</v>
          </cell>
        </row>
        <row r="182">
          <cell r="D182">
            <v>123.31939056</v>
          </cell>
        </row>
        <row r="182">
          <cell r="Q182">
            <v>0</v>
          </cell>
          <cell r="R182">
            <v>15.01277704</v>
          </cell>
        </row>
        <row r="183">
          <cell r="D183">
            <v>123.8749118</v>
          </cell>
        </row>
        <row r="183">
          <cell r="Q183">
            <v>0</v>
          </cell>
          <cell r="R183">
            <v>26.02938516</v>
          </cell>
        </row>
        <row r="184">
          <cell r="D184">
            <v>120.0221032</v>
          </cell>
        </row>
        <row r="184">
          <cell r="Q184">
            <v>0</v>
          </cell>
          <cell r="R184">
            <v>25.0195382</v>
          </cell>
        </row>
        <row r="185">
          <cell r="D185">
            <v>111.11900568</v>
          </cell>
        </row>
        <row r="185">
          <cell r="Q185">
            <v>0</v>
          </cell>
          <cell r="R185">
            <v>19.9808446</v>
          </cell>
        </row>
        <row r="186">
          <cell r="D186">
            <v>104.25984684</v>
          </cell>
        </row>
        <row r="186">
          <cell r="Q186">
            <v>0</v>
          </cell>
          <cell r="R186">
            <v>106.1815076</v>
          </cell>
        </row>
        <row r="187">
          <cell r="D187">
            <v>86.03938264</v>
          </cell>
        </row>
        <row r="187">
          <cell r="Q187">
            <v>0</v>
          </cell>
          <cell r="R187">
            <v>7.27026564</v>
          </cell>
        </row>
        <row r="188">
          <cell r="D188">
            <v>81.9525594</v>
          </cell>
        </row>
        <row r="188">
          <cell r="Q188">
            <v>0</v>
          </cell>
          <cell r="R188">
            <v>9.11497564</v>
          </cell>
        </row>
        <row r="189">
          <cell r="D189">
            <v>79.50067628</v>
          </cell>
        </row>
        <row r="189">
          <cell r="Q189">
            <v>0</v>
          </cell>
          <cell r="R189">
            <v>16.56654992</v>
          </cell>
        </row>
        <row r="190">
          <cell r="D190">
            <v>70.10003412</v>
          </cell>
        </row>
        <row r="190">
          <cell r="Q190">
            <v>0</v>
          </cell>
          <cell r="R190">
            <v>9.80120776</v>
          </cell>
        </row>
        <row r="191">
          <cell r="D191">
            <v>74.68018552</v>
          </cell>
        </row>
        <row r="191">
          <cell r="Q191">
            <v>0</v>
          </cell>
          <cell r="R191">
            <v>0.80956416</v>
          </cell>
        </row>
        <row r="192">
          <cell r="D192">
            <v>75.07758876</v>
          </cell>
        </row>
        <row r="192">
          <cell r="Q192">
            <v>1.35349008</v>
          </cell>
          <cell r="R192">
            <v>0</v>
          </cell>
        </row>
        <row r="193">
          <cell r="D193">
            <v>82.04637608</v>
          </cell>
        </row>
        <row r="193">
          <cell r="Q193">
            <v>0.02529888</v>
          </cell>
          <cell r="R193">
            <v>0.46486692</v>
          </cell>
        </row>
        <row r="194">
          <cell r="D194">
            <v>87.52252948</v>
          </cell>
        </row>
        <row r="194">
          <cell r="Q194">
            <v>0.02319064</v>
          </cell>
          <cell r="R194">
            <v>0.50386936</v>
          </cell>
        </row>
        <row r="195">
          <cell r="D195">
            <v>97.05493664</v>
          </cell>
        </row>
        <row r="195">
          <cell r="Q195">
            <v>0</v>
          </cell>
          <cell r="R195">
            <v>2.50775148</v>
          </cell>
        </row>
        <row r="196">
          <cell r="D196">
            <v>99.85889584</v>
          </cell>
        </row>
        <row r="196">
          <cell r="Q196">
            <v>0</v>
          </cell>
          <cell r="R196">
            <v>4.62547856</v>
          </cell>
        </row>
        <row r="197">
          <cell r="D197">
            <v>101.7383918</v>
          </cell>
        </row>
        <row r="197">
          <cell r="Q197">
            <v>0</v>
          </cell>
          <cell r="R197">
            <v>7.60231344</v>
          </cell>
        </row>
        <row r="198">
          <cell r="D198">
            <v>101.71414704</v>
          </cell>
        </row>
        <row r="198">
          <cell r="Q198">
            <v>0</v>
          </cell>
          <cell r="R198">
            <v>8.1114534</v>
          </cell>
        </row>
        <row r="199">
          <cell r="D199">
            <v>100.035988</v>
          </cell>
        </row>
        <row r="199">
          <cell r="Q199">
            <v>0</v>
          </cell>
          <cell r="R199">
            <v>12.78752972</v>
          </cell>
        </row>
        <row r="200">
          <cell r="D200">
            <v>99.52368568</v>
          </cell>
        </row>
        <row r="200">
          <cell r="Q200">
            <v>0</v>
          </cell>
          <cell r="R200">
            <v>13.34621332</v>
          </cell>
        </row>
        <row r="201">
          <cell r="D201">
            <v>99.30548284</v>
          </cell>
        </row>
        <row r="201">
          <cell r="Q201">
            <v>0</v>
          </cell>
          <cell r="R201">
            <v>12.5124044</v>
          </cell>
        </row>
        <row r="202">
          <cell r="D202">
            <v>99.00716688</v>
          </cell>
        </row>
        <row r="202">
          <cell r="Q202">
            <v>0</v>
          </cell>
          <cell r="R202">
            <v>12.1803566</v>
          </cell>
        </row>
        <row r="203">
          <cell r="D203">
            <v>98.84061592</v>
          </cell>
        </row>
        <row r="203">
          <cell r="Q203">
            <v>0</v>
          </cell>
          <cell r="R203">
            <v>18.01701904</v>
          </cell>
        </row>
        <row r="204">
          <cell r="D204">
            <v>99.09992944</v>
          </cell>
        </row>
        <row r="204">
          <cell r="Q204">
            <v>0</v>
          </cell>
          <cell r="R204">
            <v>13.94495348</v>
          </cell>
        </row>
        <row r="205">
          <cell r="D205">
            <v>100.60099632</v>
          </cell>
        </row>
        <row r="205">
          <cell r="Q205">
            <v>0</v>
          </cell>
          <cell r="R205">
            <v>5.93680384</v>
          </cell>
        </row>
        <row r="206">
          <cell r="D206">
            <v>113.60883712</v>
          </cell>
        </row>
        <row r="206">
          <cell r="Q206">
            <v>0</v>
          </cell>
          <cell r="R206">
            <v>1.99439504</v>
          </cell>
        </row>
        <row r="207">
          <cell r="D207">
            <v>118.95427964</v>
          </cell>
        </row>
        <row r="207">
          <cell r="Q207">
            <v>0</v>
          </cell>
          <cell r="R207">
            <v>50.83809936</v>
          </cell>
        </row>
        <row r="208">
          <cell r="D208">
            <v>112.98163572</v>
          </cell>
        </row>
        <row r="208">
          <cell r="Q208">
            <v>0</v>
          </cell>
          <cell r="R208">
            <v>26.83473284</v>
          </cell>
        </row>
        <row r="209">
          <cell r="D209">
            <v>100.56410212</v>
          </cell>
        </row>
        <row r="209">
          <cell r="Q209">
            <v>0</v>
          </cell>
          <cell r="R209">
            <v>78.69111212</v>
          </cell>
        </row>
        <row r="210">
          <cell r="D210">
            <v>96.37713748</v>
          </cell>
        </row>
        <row r="210">
          <cell r="Q210">
            <v>0.08854608</v>
          </cell>
          <cell r="R210">
            <v>93.13044788</v>
          </cell>
        </row>
        <row r="211">
          <cell r="D211">
            <v>91.6768164</v>
          </cell>
        </row>
        <row r="211">
          <cell r="Q211">
            <v>0</v>
          </cell>
          <cell r="R211">
            <v>10.64555788</v>
          </cell>
        </row>
        <row r="212">
          <cell r="D212">
            <v>84.55518168</v>
          </cell>
        </row>
        <row r="212">
          <cell r="Q212">
            <v>0</v>
          </cell>
          <cell r="R212">
            <v>3.92870524</v>
          </cell>
        </row>
        <row r="213">
          <cell r="D213">
            <v>81.68586704</v>
          </cell>
        </row>
        <row r="213">
          <cell r="Q213">
            <v>0</v>
          </cell>
          <cell r="R213">
            <v>1.52952812</v>
          </cell>
        </row>
        <row r="214">
          <cell r="D214">
            <v>79.43005024</v>
          </cell>
        </row>
        <row r="214">
          <cell r="Q214">
            <v>0</v>
          </cell>
          <cell r="R214">
            <v>0.68201564</v>
          </cell>
        </row>
        <row r="215">
          <cell r="D215">
            <v>79.4701068</v>
          </cell>
        </row>
        <row r="215">
          <cell r="Q215">
            <v>1.62650716</v>
          </cell>
          <cell r="R215">
            <v>0</v>
          </cell>
        </row>
        <row r="216">
          <cell r="D216">
            <v>83.88265312</v>
          </cell>
        </row>
        <row r="216">
          <cell r="Q216">
            <v>0</v>
          </cell>
          <cell r="R216">
            <v>0.553413</v>
          </cell>
        </row>
        <row r="217">
          <cell r="D217">
            <v>85.5471086</v>
          </cell>
        </row>
        <row r="217">
          <cell r="Q217">
            <v>0</v>
          </cell>
          <cell r="R217">
            <v>2.6142176</v>
          </cell>
        </row>
        <row r="218">
          <cell r="D218">
            <v>96.40243636</v>
          </cell>
        </row>
        <row r="218">
          <cell r="Q218">
            <v>0</v>
          </cell>
          <cell r="R218">
            <v>1.10050128</v>
          </cell>
        </row>
        <row r="219">
          <cell r="D219">
            <v>103.72646212</v>
          </cell>
        </row>
        <row r="219">
          <cell r="Q219">
            <v>0</v>
          </cell>
          <cell r="R219">
            <v>7.04362984</v>
          </cell>
        </row>
        <row r="220">
          <cell r="D220">
            <v>108.93065256</v>
          </cell>
        </row>
        <row r="220">
          <cell r="Q220">
            <v>0</v>
          </cell>
          <cell r="R220">
            <v>9.08546028</v>
          </cell>
        </row>
        <row r="221">
          <cell r="D221">
            <v>112.04663128</v>
          </cell>
        </row>
        <row r="221">
          <cell r="Q221">
            <v>0</v>
          </cell>
          <cell r="R221">
            <v>12.00431856</v>
          </cell>
        </row>
        <row r="222">
          <cell r="D222">
            <v>111.53432896</v>
          </cell>
        </row>
        <row r="222">
          <cell r="Q222">
            <v>0</v>
          </cell>
          <cell r="R222">
            <v>13.150147</v>
          </cell>
        </row>
        <row r="223">
          <cell r="D223">
            <v>109.81611336</v>
          </cell>
        </row>
        <row r="223">
          <cell r="Q223">
            <v>0</v>
          </cell>
          <cell r="R223">
            <v>16.1385772</v>
          </cell>
        </row>
        <row r="224">
          <cell r="D224">
            <v>108.83156528</v>
          </cell>
        </row>
        <row r="224">
          <cell r="Q224">
            <v>0</v>
          </cell>
          <cell r="R224">
            <v>15.74117396</v>
          </cell>
        </row>
        <row r="225">
          <cell r="D225">
            <v>108.30661352</v>
          </cell>
        </row>
        <row r="225">
          <cell r="Q225">
            <v>0</v>
          </cell>
          <cell r="R225">
            <v>13.61817628</v>
          </cell>
        </row>
        <row r="226">
          <cell r="D226">
            <v>107.599299</v>
          </cell>
        </row>
        <row r="226">
          <cell r="Q226">
            <v>0</v>
          </cell>
          <cell r="R226">
            <v>13.52119724</v>
          </cell>
        </row>
        <row r="227">
          <cell r="D227">
            <v>107.3041454</v>
          </cell>
        </row>
        <row r="227">
          <cell r="Q227">
            <v>0</v>
          </cell>
          <cell r="R227">
            <v>14.90209444</v>
          </cell>
        </row>
        <row r="228">
          <cell r="D228">
            <v>108.14638728</v>
          </cell>
        </row>
        <row r="228">
          <cell r="Q228">
            <v>0</v>
          </cell>
          <cell r="R228">
            <v>10.17858272</v>
          </cell>
        </row>
        <row r="229">
          <cell r="D229">
            <v>110.86390864</v>
          </cell>
        </row>
        <row r="229">
          <cell r="Q229">
            <v>0</v>
          </cell>
          <cell r="R229">
            <v>5.34544252</v>
          </cell>
        </row>
        <row r="230">
          <cell r="D230">
            <v>119.55512804</v>
          </cell>
        </row>
        <row r="230">
          <cell r="Q230">
            <v>0</v>
          </cell>
          <cell r="R230">
            <v>0.75053344</v>
          </cell>
        </row>
        <row r="231">
          <cell r="D231">
            <v>123.3214988</v>
          </cell>
        </row>
        <row r="231">
          <cell r="Q231">
            <v>0</v>
          </cell>
          <cell r="R231">
            <v>16.49908624</v>
          </cell>
        </row>
        <row r="232">
          <cell r="D232">
            <v>116.1745652</v>
          </cell>
        </row>
        <row r="232">
          <cell r="Q232">
            <v>0</v>
          </cell>
          <cell r="R232">
            <v>22.49070432</v>
          </cell>
        </row>
        <row r="233">
          <cell r="D233">
            <v>108.44997384</v>
          </cell>
        </row>
        <row r="233">
          <cell r="Q233">
            <v>0</v>
          </cell>
          <cell r="R233">
            <v>26.81892104</v>
          </cell>
        </row>
        <row r="234">
          <cell r="D234">
            <v>100.32481688</v>
          </cell>
        </row>
        <row r="234">
          <cell r="Q234">
            <v>0</v>
          </cell>
          <cell r="R234">
            <v>29.89905968</v>
          </cell>
        </row>
        <row r="235">
          <cell r="D235">
            <v>90.2642956</v>
          </cell>
        </row>
        <row r="235">
          <cell r="Q235">
            <v>0</v>
          </cell>
          <cell r="R235">
            <v>7.58544752</v>
          </cell>
        </row>
        <row r="236">
          <cell r="D236">
            <v>83.29023768</v>
          </cell>
        </row>
        <row r="236">
          <cell r="Q236">
            <v>0</v>
          </cell>
          <cell r="R236">
            <v>2.3401464</v>
          </cell>
        </row>
        <row r="237">
          <cell r="D237">
            <v>80.27334624</v>
          </cell>
        </row>
        <row r="237">
          <cell r="Q237">
            <v>0</v>
          </cell>
          <cell r="R237">
            <v>7.49268496</v>
          </cell>
        </row>
        <row r="238">
          <cell r="D238">
            <v>78.54037296</v>
          </cell>
        </row>
        <row r="238">
          <cell r="Q238">
            <v>0</v>
          </cell>
          <cell r="R238">
            <v>0.4427304</v>
          </cell>
        </row>
        <row r="239">
          <cell r="D239">
            <v>79.69463436</v>
          </cell>
        </row>
        <row r="239">
          <cell r="Q239">
            <v>0</v>
          </cell>
          <cell r="R239">
            <v>2.00599036</v>
          </cell>
        </row>
        <row r="240">
          <cell r="D240">
            <v>80.92900888</v>
          </cell>
        </row>
        <row r="240">
          <cell r="Q240">
            <v>0</v>
          </cell>
          <cell r="R240">
            <v>1.39460076</v>
          </cell>
        </row>
        <row r="241">
          <cell r="D241">
            <v>84.26424456</v>
          </cell>
        </row>
        <row r="241">
          <cell r="Q241">
            <v>0</v>
          </cell>
          <cell r="R241">
            <v>1.27653932</v>
          </cell>
        </row>
        <row r="242">
          <cell r="D242">
            <v>88.80223116</v>
          </cell>
        </row>
        <row r="242">
          <cell r="Q242">
            <v>0</v>
          </cell>
          <cell r="R242">
            <v>3.584008</v>
          </cell>
        </row>
        <row r="243">
          <cell r="D243">
            <v>97.74749348</v>
          </cell>
        </row>
        <row r="243">
          <cell r="Q243">
            <v>0.96030332</v>
          </cell>
          <cell r="R243">
            <v>0</v>
          </cell>
        </row>
        <row r="244">
          <cell r="D244">
            <v>101.37682864</v>
          </cell>
        </row>
        <row r="244">
          <cell r="Q244">
            <v>0.69466508</v>
          </cell>
          <cell r="R244">
            <v>0</v>
          </cell>
        </row>
        <row r="245">
          <cell r="D245">
            <v>103.36279072</v>
          </cell>
        </row>
        <row r="245">
          <cell r="Q245">
            <v>0</v>
          </cell>
          <cell r="R245">
            <v>2.8619358</v>
          </cell>
        </row>
        <row r="246">
          <cell r="D246">
            <v>103.54304524</v>
          </cell>
        </row>
        <row r="246">
          <cell r="Q246">
            <v>0</v>
          </cell>
          <cell r="R246">
            <v>3.18449652</v>
          </cell>
        </row>
        <row r="247">
          <cell r="D247">
            <v>102.68604568</v>
          </cell>
        </row>
        <row r="247">
          <cell r="Q247">
            <v>0</v>
          </cell>
          <cell r="R247">
            <v>2.85034048</v>
          </cell>
        </row>
        <row r="248">
          <cell r="D248">
            <v>102.80094476</v>
          </cell>
        </row>
        <row r="248">
          <cell r="Q248">
            <v>0</v>
          </cell>
          <cell r="R248">
            <v>3.28569204</v>
          </cell>
        </row>
        <row r="249">
          <cell r="D249">
            <v>102.4446522</v>
          </cell>
        </row>
        <row r="249">
          <cell r="Q249">
            <v>0</v>
          </cell>
          <cell r="R249">
            <v>1.396709</v>
          </cell>
        </row>
        <row r="250">
          <cell r="D250">
            <v>101.93024164</v>
          </cell>
        </row>
        <row r="250">
          <cell r="Q250">
            <v>0</v>
          </cell>
          <cell r="R250">
            <v>1.12685428</v>
          </cell>
        </row>
        <row r="251">
          <cell r="D251">
            <v>102.0230042</v>
          </cell>
        </row>
        <row r="251">
          <cell r="Q251">
            <v>0</v>
          </cell>
          <cell r="R251">
            <v>1.633886</v>
          </cell>
        </row>
        <row r="252">
          <cell r="D252">
            <v>102.8610296</v>
          </cell>
        </row>
        <row r="252">
          <cell r="Q252">
            <v>0</v>
          </cell>
          <cell r="R252">
            <v>1.04463292</v>
          </cell>
        </row>
        <row r="253">
          <cell r="D253">
            <v>108.75988512</v>
          </cell>
        </row>
        <row r="253">
          <cell r="Q253">
            <v>0</v>
          </cell>
          <cell r="R253">
            <v>2.98948432</v>
          </cell>
        </row>
        <row r="254">
          <cell r="D254">
            <v>123.0632394</v>
          </cell>
        </row>
        <row r="254">
          <cell r="Q254">
            <v>2.2452756</v>
          </cell>
          <cell r="R254">
            <v>0</v>
          </cell>
        </row>
        <row r="255">
          <cell r="D255">
            <v>125.96417764</v>
          </cell>
        </row>
        <row r="255">
          <cell r="Q255">
            <v>0</v>
          </cell>
          <cell r="R255">
            <v>14.14839864</v>
          </cell>
        </row>
        <row r="256">
          <cell r="D256">
            <v>116.69740872</v>
          </cell>
        </row>
        <row r="256">
          <cell r="Q256">
            <v>0</v>
          </cell>
          <cell r="R256">
            <v>17.68391712</v>
          </cell>
        </row>
        <row r="257">
          <cell r="D257">
            <v>105.03462504</v>
          </cell>
        </row>
        <row r="257">
          <cell r="Q257">
            <v>0</v>
          </cell>
          <cell r="R257">
            <v>23.05571264</v>
          </cell>
        </row>
        <row r="258">
          <cell r="D258">
            <v>100.78335908</v>
          </cell>
        </row>
        <row r="258">
          <cell r="Q258">
            <v>0</v>
          </cell>
          <cell r="R258">
            <v>24.59578196</v>
          </cell>
        </row>
        <row r="259">
          <cell r="D259">
            <v>93.52890524</v>
          </cell>
        </row>
        <row r="259">
          <cell r="Q259">
            <v>0</v>
          </cell>
          <cell r="R259">
            <v>9.1603028</v>
          </cell>
        </row>
        <row r="260">
          <cell r="D260">
            <v>84.97577556</v>
          </cell>
        </row>
        <row r="260">
          <cell r="Q260">
            <v>0</v>
          </cell>
          <cell r="R260">
            <v>3.22771544</v>
          </cell>
        </row>
        <row r="261">
          <cell r="D261">
            <v>80.53687624</v>
          </cell>
        </row>
        <row r="261">
          <cell r="Q261">
            <v>0</v>
          </cell>
          <cell r="R261">
            <v>0.57765776</v>
          </cell>
        </row>
        <row r="262">
          <cell r="D262">
            <v>81.16724</v>
          </cell>
        </row>
        <row r="262">
          <cell r="Q262">
            <v>0.6904486</v>
          </cell>
          <cell r="R262">
            <v>0</v>
          </cell>
        </row>
        <row r="263">
          <cell r="D263">
            <v>82.20976468</v>
          </cell>
        </row>
        <row r="263">
          <cell r="Q263">
            <v>5.64059612</v>
          </cell>
          <cell r="R263">
            <v>0</v>
          </cell>
        </row>
        <row r="264">
          <cell r="D264">
            <v>86.62652748</v>
          </cell>
        </row>
        <row r="264">
          <cell r="Q264">
            <v>11.40874076</v>
          </cell>
          <cell r="R264">
            <v>0</v>
          </cell>
        </row>
        <row r="265">
          <cell r="D265">
            <v>108.73142388</v>
          </cell>
        </row>
        <row r="265">
          <cell r="Q265">
            <v>8.08720864</v>
          </cell>
          <cell r="R265">
            <v>0</v>
          </cell>
        </row>
        <row r="266">
          <cell r="D266">
            <v>119.41493008</v>
          </cell>
        </row>
        <row r="266">
          <cell r="Q266">
            <v>5.63848788</v>
          </cell>
          <cell r="R266">
            <v>0</v>
          </cell>
        </row>
        <row r="267">
          <cell r="D267">
            <v>127.82575356</v>
          </cell>
        </row>
        <row r="267">
          <cell r="Q267">
            <v>6.65255132</v>
          </cell>
          <cell r="R267">
            <v>0</v>
          </cell>
        </row>
        <row r="268">
          <cell r="D268">
            <v>140.88524624</v>
          </cell>
        </row>
        <row r="268">
          <cell r="Q268">
            <v>0</v>
          </cell>
          <cell r="R268">
            <v>6.61144064</v>
          </cell>
        </row>
        <row r="269">
          <cell r="D269">
            <v>143.61963352</v>
          </cell>
        </row>
        <row r="269">
          <cell r="Q269">
            <v>0</v>
          </cell>
          <cell r="R269">
            <v>13.03313968</v>
          </cell>
        </row>
        <row r="270">
          <cell r="D270">
            <v>136.42315628</v>
          </cell>
        </row>
        <row r="270">
          <cell r="Q270">
            <v>0</v>
          </cell>
          <cell r="R270">
            <v>12.39434296</v>
          </cell>
        </row>
        <row r="271">
          <cell r="D271">
            <v>128.42238548</v>
          </cell>
        </row>
        <row r="271">
          <cell r="Q271">
            <v>0</v>
          </cell>
          <cell r="R271">
            <v>6.55030168</v>
          </cell>
        </row>
        <row r="272">
          <cell r="D272">
            <v>129.70208716</v>
          </cell>
        </row>
        <row r="272">
          <cell r="Q272">
            <v>0</v>
          </cell>
          <cell r="R272">
            <v>8.89255632</v>
          </cell>
        </row>
        <row r="273">
          <cell r="D273">
            <v>128.06925528</v>
          </cell>
        </row>
        <row r="273">
          <cell r="Q273">
            <v>0</v>
          </cell>
          <cell r="R273">
            <v>10.98076804</v>
          </cell>
        </row>
        <row r="274">
          <cell r="D274">
            <v>125.78603136</v>
          </cell>
        </row>
        <row r="274">
          <cell r="Q274">
            <v>0</v>
          </cell>
          <cell r="R274">
            <v>11.2580016</v>
          </cell>
        </row>
        <row r="275">
          <cell r="D275">
            <v>120.7547166</v>
          </cell>
        </row>
        <row r="275">
          <cell r="Q275">
            <v>0</v>
          </cell>
          <cell r="R275">
            <v>11.59742824</v>
          </cell>
        </row>
        <row r="276">
          <cell r="D276">
            <v>118.82146052</v>
          </cell>
        </row>
        <row r="276">
          <cell r="Q276">
            <v>0</v>
          </cell>
          <cell r="R276">
            <v>10.9733892</v>
          </cell>
        </row>
        <row r="277">
          <cell r="D277">
            <v>119.80284624</v>
          </cell>
        </row>
        <row r="277">
          <cell r="Q277">
            <v>0</v>
          </cell>
          <cell r="R277">
            <v>6.64833484</v>
          </cell>
        </row>
        <row r="278">
          <cell r="D278">
            <v>126.65884272</v>
          </cell>
        </row>
        <row r="278">
          <cell r="Q278">
            <v>5.50039816</v>
          </cell>
          <cell r="R278">
            <v>0</v>
          </cell>
        </row>
        <row r="279">
          <cell r="D279">
            <v>133.75517856</v>
          </cell>
        </row>
        <row r="279">
          <cell r="Q279">
            <v>0</v>
          </cell>
          <cell r="R279">
            <v>13.42843468</v>
          </cell>
        </row>
        <row r="280">
          <cell r="D280">
            <v>127.28077352</v>
          </cell>
        </row>
        <row r="280">
          <cell r="Q280">
            <v>0</v>
          </cell>
          <cell r="R280">
            <v>21.23735564</v>
          </cell>
        </row>
        <row r="281">
          <cell r="D281">
            <v>119.05863752</v>
          </cell>
        </row>
        <row r="281">
          <cell r="Q281">
            <v>0</v>
          </cell>
          <cell r="R281">
            <v>66.99038012</v>
          </cell>
        </row>
        <row r="282">
          <cell r="D282">
            <v>112.29434948</v>
          </cell>
        </row>
        <row r="282">
          <cell r="Q282">
            <v>0</v>
          </cell>
          <cell r="R282">
            <v>78.77860408</v>
          </cell>
        </row>
        <row r="283">
          <cell r="D283">
            <v>90.97371836</v>
          </cell>
        </row>
        <row r="283">
          <cell r="Q283">
            <v>0</v>
          </cell>
          <cell r="R283">
            <v>6.98249088</v>
          </cell>
        </row>
        <row r="284">
          <cell r="D284">
            <v>84.85982236</v>
          </cell>
        </row>
        <row r="284">
          <cell r="Q284">
            <v>0</v>
          </cell>
          <cell r="R284">
            <v>3.78745316</v>
          </cell>
        </row>
        <row r="285">
          <cell r="D285">
            <v>74.65172428</v>
          </cell>
        </row>
        <row r="285">
          <cell r="Q285">
            <v>0</v>
          </cell>
          <cell r="R285">
            <v>0.28039592</v>
          </cell>
        </row>
        <row r="286">
          <cell r="D286">
            <v>74.86149416</v>
          </cell>
        </row>
        <row r="286">
          <cell r="Q286">
            <v>3.76953312</v>
          </cell>
          <cell r="R286">
            <v>0</v>
          </cell>
        </row>
        <row r="287">
          <cell r="D287">
            <v>80.85838284</v>
          </cell>
        </row>
        <row r="287">
          <cell r="Q287">
            <v>6.22563272</v>
          </cell>
          <cell r="R287">
            <v>0</v>
          </cell>
        </row>
        <row r="288">
          <cell r="D288">
            <v>85.87177756</v>
          </cell>
        </row>
        <row r="288">
          <cell r="Q288">
            <v>11.90417716</v>
          </cell>
          <cell r="R288">
            <v>0</v>
          </cell>
        </row>
        <row r="289">
          <cell r="D289">
            <v>101.48329476</v>
          </cell>
        </row>
        <row r="289">
          <cell r="Q289">
            <v>14.5363148</v>
          </cell>
          <cell r="R289">
            <v>0</v>
          </cell>
        </row>
        <row r="290">
          <cell r="D290">
            <v>116.2061888</v>
          </cell>
        </row>
        <row r="290">
          <cell r="Q290">
            <v>6.11495012</v>
          </cell>
          <cell r="R290">
            <v>0</v>
          </cell>
        </row>
        <row r="291">
          <cell r="D291">
            <v>126.75371352</v>
          </cell>
        </row>
        <row r="291">
          <cell r="Q291">
            <v>9.56824724</v>
          </cell>
          <cell r="R291">
            <v>0</v>
          </cell>
        </row>
        <row r="292">
          <cell r="D292">
            <v>140.039842</v>
          </cell>
        </row>
        <row r="292">
          <cell r="Q292">
            <v>0</v>
          </cell>
          <cell r="R292">
            <v>1.97858324</v>
          </cell>
        </row>
        <row r="293">
          <cell r="D293">
            <v>138.83182048</v>
          </cell>
        </row>
        <row r="293">
          <cell r="Q293">
            <v>0.01159532</v>
          </cell>
          <cell r="R293">
            <v>1.8078158</v>
          </cell>
        </row>
        <row r="294">
          <cell r="D294">
            <v>130.1943612</v>
          </cell>
        </row>
        <row r="294">
          <cell r="Q294">
            <v>0</v>
          </cell>
          <cell r="R294">
            <v>6.76007156</v>
          </cell>
        </row>
        <row r="295">
          <cell r="D295">
            <v>124.59909224</v>
          </cell>
        </row>
        <row r="295">
          <cell r="Q295">
            <v>0</v>
          </cell>
          <cell r="R295">
            <v>5.17889156</v>
          </cell>
        </row>
        <row r="296">
          <cell r="D296">
            <v>124.6813136</v>
          </cell>
        </row>
        <row r="296">
          <cell r="Q296">
            <v>0</v>
          </cell>
          <cell r="R296">
            <v>6.22352448</v>
          </cell>
        </row>
        <row r="297">
          <cell r="D297">
            <v>124.41356712</v>
          </cell>
        </row>
        <row r="297">
          <cell r="Q297">
            <v>0</v>
          </cell>
          <cell r="R297">
            <v>11.68175784</v>
          </cell>
        </row>
        <row r="298">
          <cell r="D298">
            <v>121.61171616</v>
          </cell>
        </row>
        <row r="298">
          <cell r="Q298">
            <v>0</v>
          </cell>
          <cell r="R298">
            <v>9.89607856</v>
          </cell>
        </row>
        <row r="299">
          <cell r="D299">
            <v>114.93386596</v>
          </cell>
        </row>
        <row r="299">
          <cell r="Q299">
            <v>0</v>
          </cell>
          <cell r="R299">
            <v>12.517675</v>
          </cell>
        </row>
        <row r="300">
          <cell r="D300">
            <v>113.60567476</v>
          </cell>
        </row>
        <row r="300">
          <cell r="Q300">
            <v>0</v>
          </cell>
          <cell r="R300">
            <v>9.5450566</v>
          </cell>
        </row>
        <row r="301">
          <cell r="D301">
            <v>115.13414876</v>
          </cell>
        </row>
        <row r="301">
          <cell r="Q301">
            <v>0</v>
          </cell>
          <cell r="R301">
            <v>5.84087892</v>
          </cell>
        </row>
        <row r="302">
          <cell r="D302">
            <v>124.42727068</v>
          </cell>
        </row>
        <row r="302">
          <cell r="Q302">
            <v>3.79377788</v>
          </cell>
          <cell r="R302">
            <v>0</v>
          </cell>
        </row>
        <row r="303">
          <cell r="D303">
            <v>129.38163468</v>
          </cell>
        </row>
        <row r="303">
          <cell r="Q303">
            <v>0</v>
          </cell>
          <cell r="R303">
            <v>8.91574696</v>
          </cell>
        </row>
        <row r="304">
          <cell r="D304">
            <v>128.207345</v>
          </cell>
        </row>
        <row r="304">
          <cell r="Q304">
            <v>0</v>
          </cell>
          <cell r="R304">
            <v>21.52829276</v>
          </cell>
        </row>
        <row r="305">
          <cell r="D305">
            <v>114.45951196</v>
          </cell>
        </row>
        <row r="305">
          <cell r="Q305">
            <v>0</v>
          </cell>
          <cell r="R305">
            <v>10.89749256</v>
          </cell>
        </row>
        <row r="306">
          <cell r="D306">
            <v>102.50579116</v>
          </cell>
        </row>
        <row r="306">
          <cell r="Q306">
            <v>0</v>
          </cell>
          <cell r="R306">
            <v>11.29067932</v>
          </cell>
        </row>
        <row r="307">
          <cell r="D307">
            <v>90.68699772</v>
          </cell>
        </row>
        <row r="307">
          <cell r="Q307">
            <v>0</v>
          </cell>
          <cell r="R307">
            <v>7.5843934</v>
          </cell>
        </row>
        <row r="308">
          <cell r="D308">
            <v>83.76775404</v>
          </cell>
        </row>
        <row r="308">
          <cell r="Q308">
            <v>0</v>
          </cell>
          <cell r="R308">
            <v>9.05699904</v>
          </cell>
        </row>
        <row r="309">
          <cell r="D309">
            <v>74.96796028</v>
          </cell>
        </row>
        <row r="309">
          <cell r="Q309">
            <v>0</v>
          </cell>
          <cell r="R309">
            <v>4.2375624</v>
          </cell>
        </row>
        <row r="310">
          <cell r="D310">
            <v>79.97819264</v>
          </cell>
        </row>
        <row r="310">
          <cell r="Q310">
            <v>0</v>
          </cell>
          <cell r="R310">
            <v>4.690834</v>
          </cell>
        </row>
        <row r="311">
          <cell r="D311">
            <v>83.8605166</v>
          </cell>
        </row>
        <row r="311">
          <cell r="Q311">
            <v>7.39254356</v>
          </cell>
          <cell r="R311">
            <v>0</v>
          </cell>
        </row>
        <row r="312">
          <cell r="D312">
            <v>91.35741804</v>
          </cell>
        </row>
        <row r="312">
          <cell r="Q312">
            <v>4.84262728</v>
          </cell>
          <cell r="R312">
            <v>0</v>
          </cell>
        </row>
        <row r="313">
          <cell r="D313">
            <v>102.53846888</v>
          </cell>
        </row>
        <row r="313">
          <cell r="Q313">
            <v>8.98215652</v>
          </cell>
          <cell r="R313">
            <v>0</v>
          </cell>
        </row>
        <row r="314">
          <cell r="D314">
            <v>115.0940922</v>
          </cell>
        </row>
        <row r="314">
          <cell r="Q314">
            <v>2.65743652</v>
          </cell>
          <cell r="R314">
            <v>0</v>
          </cell>
        </row>
        <row r="315">
          <cell r="D315">
            <v>126.4575058</v>
          </cell>
        </row>
        <row r="315">
          <cell r="Q315">
            <v>6.62619832</v>
          </cell>
          <cell r="R315">
            <v>0</v>
          </cell>
        </row>
        <row r="316">
          <cell r="D316">
            <v>140.46043588</v>
          </cell>
        </row>
        <row r="316">
          <cell r="Q316">
            <v>0</v>
          </cell>
          <cell r="R316">
            <v>3.59560332</v>
          </cell>
        </row>
        <row r="317">
          <cell r="D317">
            <v>139.14700236</v>
          </cell>
        </row>
        <row r="317">
          <cell r="Q317">
            <v>0</v>
          </cell>
          <cell r="R317">
            <v>12.65049412</v>
          </cell>
        </row>
        <row r="318">
          <cell r="D318">
            <v>129.8623134</v>
          </cell>
        </row>
        <row r="318">
          <cell r="Q318">
            <v>0</v>
          </cell>
          <cell r="R318">
            <v>13.47481596</v>
          </cell>
        </row>
        <row r="319">
          <cell r="D319">
            <v>125.76284072</v>
          </cell>
        </row>
        <row r="319">
          <cell r="Q319">
            <v>0</v>
          </cell>
          <cell r="R319">
            <v>10.07527896</v>
          </cell>
        </row>
        <row r="320">
          <cell r="D320">
            <v>125.56044968</v>
          </cell>
        </row>
        <row r="320">
          <cell r="Q320">
            <v>0</v>
          </cell>
          <cell r="R320">
            <v>10.09425312</v>
          </cell>
        </row>
        <row r="321">
          <cell r="D321">
            <v>127.46840688</v>
          </cell>
        </row>
        <row r="321">
          <cell r="Q321">
            <v>0</v>
          </cell>
          <cell r="R321">
            <v>12.596734</v>
          </cell>
        </row>
        <row r="322">
          <cell r="D322">
            <v>120.12119048</v>
          </cell>
        </row>
        <row r="322">
          <cell r="Q322">
            <v>0</v>
          </cell>
          <cell r="R322">
            <v>7.40308476</v>
          </cell>
        </row>
        <row r="323">
          <cell r="D323">
            <v>113.38325544</v>
          </cell>
        </row>
        <row r="323">
          <cell r="Q323">
            <v>0</v>
          </cell>
          <cell r="R323">
            <v>8.54258848</v>
          </cell>
        </row>
        <row r="324">
          <cell r="D324">
            <v>111.56489844</v>
          </cell>
        </row>
        <row r="324">
          <cell r="Q324">
            <v>0</v>
          </cell>
          <cell r="R324">
            <v>8.62691808</v>
          </cell>
        </row>
        <row r="325">
          <cell r="D325">
            <v>114.31193516</v>
          </cell>
        </row>
        <row r="325">
          <cell r="Q325">
            <v>2.14618832</v>
          </cell>
          <cell r="R325">
            <v>0</v>
          </cell>
        </row>
        <row r="326">
          <cell r="D326">
            <v>124.2702068</v>
          </cell>
        </row>
        <row r="326">
          <cell r="Q326">
            <v>8.26851728</v>
          </cell>
          <cell r="R326">
            <v>0</v>
          </cell>
        </row>
        <row r="327">
          <cell r="D327">
            <v>129.72422368</v>
          </cell>
        </row>
        <row r="327">
          <cell r="Q327">
            <v>0</v>
          </cell>
          <cell r="R327">
            <v>3.66095876</v>
          </cell>
        </row>
        <row r="328">
          <cell r="D328">
            <v>128.85984528</v>
          </cell>
        </row>
        <row r="328">
          <cell r="Q328">
            <v>0</v>
          </cell>
          <cell r="R328">
            <v>21.8940724</v>
          </cell>
        </row>
        <row r="329">
          <cell r="D329">
            <v>108.96333028</v>
          </cell>
        </row>
        <row r="329">
          <cell r="Q329">
            <v>0</v>
          </cell>
          <cell r="R329">
            <v>12.5598398</v>
          </cell>
        </row>
        <row r="330">
          <cell r="D330">
            <v>98.22500984</v>
          </cell>
        </row>
        <row r="330">
          <cell r="Q330">
            <v>0</v>
          </cell>
          <cell r="R330">
            <v>11.46777148</v>
          </cell>
        </row>
        <row r="331">
          <cell r="D331">
            <v>93.10198664</v>
          </cell>
        </row>
        <row r="331">
          <cell r="Q331">
            <v>0</v>
          </cell>
          <cell r="R331">
            <v>12.60411284</v>
          </cell>
        </row>
        <row r="332">
          <cell r="D332">
            <v>89.3524818</v>
          </cell>
        </row>
        <row r="332">
          <cell r="Q332">
            <v>0</v>
          </cell>
          <cell r="R332">
            <v>14.88206616</v>
          </cell>
        </row>
        <row r="333">
          <cell r="D333">
            <v>84.43817436</v>
          </cell>
        </row>
        <row r="333">
          <cell r="Q333">
            <v>0</v>
          </cell>
          <cell r="R333">
            <v>8.10723692</v>
          </cell>
        </row>
        <row r="334">
          <cell r="D334">
            <v>84.89460832</v>
          </cell>
        </row>
        <row r="334">
          <cell r="Q334">
            <v>0.052706</v>
          </cell>
          <cell r="R334">
            <v>0.0052706</v>
          </cell>
        </row>
        <row r="335">
          <cell r="D335">
            <v>90.03133508</v>
          </cell>
        </row>
        <row r="335">
          <cell r="Q335">
            <v>1.50001276</v>
          </cell>
          <cell r="R335">
            <v>0</v>
          </cell>
        </row>
        <row r="336">
          <cell r="D336">
            <v>91.4870748</v>
          </cell>
        </row>
        <row r="336">
          <cell r="Q336">
            <v>3.90973108</v>
          </cell>
          <cell r="R336">
            <v>0</v>
          </cell>
        </row>
        <row r="337">
          <cell r="D337">
            <v>102.19587988</v>
          </cell>
        </row>
        <row r="337">
          <cell r="Q337">
            <v>7.83000336</v>
          </cell>
          <cell r="R337">
            <v>0</v>
          </cell>
        </row>
        <row r="338">
          <cell r="D338">
            <v>119.1998896</v>
          </cell>
        </row>
        <row r="338">
          <cell r="Q338">
            <v>3.0622186</v>
          </cell>
          <cell r="R338">
            <v>0</v>
          </cell>
        </row>
        <row r="339">
          <cell r="D339">
            <v>134.17577244</v>
          </cell>
        </row>
        <row r="339">
          <cell r="Q339">
            <v>1.09944716</v>
          </cell>
          <cell r="R339">
            <v>0</v>
          </cell>
        </row>
        <row r="340">
          <cell r="D340">
            <v>144.18147948</v>
          </cell>
        </row>
        <row r="340">
          <cell r="Q340">
            <v>0.3794832</v>
          </cell>
          <cell r="R340">
            <v>0.48911168</v>
          </cell>
        </row>
        <row r="341">
          <cell r="D341">
            <v>144.80130204</v>
          </cell>
        </row>
        <row r="341">
          <cell r="Q341">
            <v>0</v>
          </cell>
          <cell r="R341">
            <v>6.02218756</v>
          </cell>
        </row>
        <row r="342">
          <cell r="D342">
            <v>136.65927916</v>
          </cell>
        </row>
        <row r="342">
          <cell r="Q342">
            <v>0</v>
          </cell>
          <cell r="R342">
            <v>19.29250424</v>
          </cell>
        </row>
        <row r="343">
          <cell r="D343">
            <v>130.74144948</v>
          </cell>
        </row>
        <row r="343">
          <cell r="Q343">
            <v>0</v>
          </cell>
          <cell r="R343">
            <v>14.0356078</v>
          </cell>
        </row>
        <row r="344">
          <cell r="D344">
            <v>131.96106632</v>
          </cell>
        </row>
        <row r="344">
          <cell r="Q344">
            <v>0</v>
          </cell>
          <cell r="R344">
            <v>16.82691756</v>
          </cell>
        </row>
        <row r="345">
          <cell r="D345">
            <v>130.6739858</v>
          </cell>
        </row>
        <row r="345">
          <cell r="Q345">
            <v>0</v>
          </cell>
          <cell r="R345">
            <v>21.75492856</v>
          </cell>
        </row>
        <row r="346">
          <cell r="D346">
            <v>125.6458334</v>
          </cell>
        </row>
        <row r="346">
          <cell r="Q346">
            <v>0</v>
          </cell>
          <cell r="R346">
            <v>15.838153</v>
          </cell>
        </row>
        <row r="347">
          <cell r="D347">
            <v>121.5769302</v>
          </cell>
        </row>
        <row r="347">
          <cell r="Q347">
            <v>0</v>
          </cell>
          <cell r="R347">
            <v>16.27455868</v>
          </cell>
        </row>
        <row r="348">
          <cell r="D348">
            <v>117.18546628</v>
          </cell>
        </row>
        <row r="348">
          <cell r="Q348">
            <v>0</v>
          </cell>
          <cell r="R348">
            <v>12.36588172</v>
          </cell>
        </row>
        <row r="349">
          <cell r="D349">
            <v>118.42300316</v>
          </cell>
        </row>
        <row r="349">
          <cell r="Q349">
            <v>0</v>
          </cell>
          <cell r="R349">
            <v>5.36863316</v>
          </cell>
        </row>
        <row r="350">
          <cell r="D350">
            <v>131.00181712</v>
          </cell>
        </row>
        <row r="350">
          <cell r="Q350">
            <v>0.71258512</v>
          </cell>
          <cell r="R350">
            <v>0.11806144</v>
          </cell>
        </row>
        <row r="351">
          <cell r="D351">
            <v>135.21091828</v>
          </cell>
        </row>
        <row r="351">
          <cell r="Q351">
            <v>0</v>
          </cell>
          <cell r="R351">
            <v>18.41653052</v>
          </cell>
        </row>
        <row r="352">
          <cell r="D352">
            <v>133.32615172</v>
          </cell>
        </row>
        <row r="352">
          <cell r="Q352">
            <v>0</v>
          </cell>
          <cell r="R352">
            <v>25.70366208</v>
          </cell>
        </row>
        <row r="353">
          <cell r="D353">
            <v>113.91453192</v>
          </cell>
        </row>
        <row r="353">
          <cell r="Q353">
            <v>0</v>
          </cell>
          <cell r="R353">
            <v>12.0485916</v>
          </cell>
        </row>
        <row r="354">
          <cell r="D354">
            <v>98.11116488</v>
          </cell>
        </row>
        <row r="354">
          <cell r="Q354">
            <v>0</v>
          </cell>
          <cell r="R354">
            <v>5.03026064</v>
          </cell>
        </row>
        <row r="355">
          <cell r="D355">
            <v>93.4793616</v>
          </cell>
        </row>
        <row r="355">
          <cell r="Q355">
            <v>0</v>
          </cell>
          <cell r="R355">
            <v>0.5165188</v>
          </cell>
        </row>
        <row r="356">
          <cell r="D356">
            <v>91.2709802</v>
          </cell>
        </row>
        <row r="356">
          <cell r="Q356">
            <v>0</v>
          </cell>
          <cell r="R356">
            <v>1.75721804</v>
          </cell>
        </row>
        <row r="357">
          <cell r="D357">
            <v>85.12229824</v>
          </cell>
        </row>
        <row r="357">
          <cell r="Q357">
            <v>1.28918876</v>
          </cell>
          <cell r="R357">
            <v>0</v>
          </cell>
        </row>
        <row r="358">
          <cell r="D358">
            <v>82.56605724</v>
          </cell>
        </row>
        <row r="358">
          <cell r="Q358">
            <v>3.20557892</v>
          </cell>
          <cell r="R358">
            <v>0</v>
          </cell>
        </row>
        <row r="359">
          <cell r="D359">
            <v>87.3970892</v>
          </cell>
        </row>
        <row r="359">
          <cell r="Q359">
            <v>5.64059612</v>
          </cell>
          <cell r="R359">
            <v>0</v>
          </cell>
        </row>
        <row r="360">
          <cell r="D360">
            <v>91.35636392</v>
          </cell>
        </row>
        <row r="360">
          <cell r="Q360">
            <v>8.4751248</v>
          </cell>
          <cell r="R360">
            <v>0</v>
          </cell>
        </row>
        <row r="361">
          <cell r="D361">
            <v>106.80660076</v>
          </cell>
        </row>
        <row r="361">
          <cell r="Q361">
            <v>5.00390764</v>
          </cell>
          <cell r="R361">
            <v>0</v>
          </cell>
        </row>
        <row r="362">
          <cell r="D362">
            <v>115.71180652</v>
          </cell>
        </row>
        <row r="362">
          <cell r="Q362">
            <v>9.935081</v>
          </cell>
          <cell r="R362">
            <v>0</v>
          </cell>
        </row>
        <row r="363">
          <cell r="D363">
            <v>130.87216036</v>
          </cell>
        </row>
        <row r="363">
          <cell r="Q363">
            <v>2.83452868</v>
          </cell>
          <cell r="R363">
            <v>0</v>
          </cell>
        </row>
        <row r="364">
          <cell r="D364">
            <v>143.06411228</v>
          </cell>
        </row>
        <row r="364">
          <cell r="Q364">
            <v>0</v>
          </cell>
          <cell r="R364">
            <v>6.31628704</v>
          </cell>
        </row>
        <row r="365">
          <cell r="D365">
            <v>143.66812304</v>
          </cell>
        </row>
        <row r="365">
          <cell r="Q365">
            <v>0</v>
          </cell>
          <cell r="R365">
            <v>13.43054292</v>
          </cell>
        </row>
        <row r="366">
          <cell r="D366">
            <v>131.57420428</v>
          </cell>
        </row>
        <row r="366">
          <cell r="Q366">
            <v>0</v>
          </cell>
          <cell r="R366">
            <v>11.85147116</v>
          </cell>
        </row>
        <row r="367">
          <cell r="D367">
            <v>128.73124264</v>
          </cell>
        </row>
        <row r="367">
          <cell r="Q367">
            <v>0</v>
          </cell>
          <cell r="R367">
            <v>2.92834536</v>
          </cell>
        </row>
        <row r="368">
          <cell r="D368">
            <v>128.22210268</v>
          </cell>
        </row>
        <row r="368">
          <cell r="Q368">
            <v>0</v>
          </cell>
          <cell r="R368">
            <v>4.96385108</v>
          </cell>
        </row>
        <row r="369">
          <cell r="D369">
            <v>128.3601924</v>
          </cell>
        </row>
        <row r="369">
          <cell r="Q369">
            <v>0</v>
          </cell>
          <cell r="R369">
            <v>11.75027564</v>
          </cell>
        </row>
        <row r="370">
          <cell r="D370">
            <v>124.00878504</v>
          </cell>
        </row>
        <row r="370">
          <cell r="Q370">
            <v>0</v>
          </cell>
          <cell r="R370">
            <v>8.8387962</v>
          </cell>
        </row>
        <row r="371">
          <cell r="D371">
            <v>114.92332476</v>
          </cell>
        </row>
        <row r="371">
          <cell r="Q371">
            <v>0</v>
          </cell>
          <cell r="R371">
            <v>1.24069924</v>
          </cell>
        </row>
        <row r="372">
          <cell r="D372">
            <v>113.29787172</v>
          </cell>
        </row>
        <row r="372">
          <cell r="Q372">
            <v>0</v>
          </cell>
          <cell r="R372">
            <v>0.75580404</v>
          </cell>
        </row>
        <row r="373">
          <cell r="D373">
            <v>115.2100454</v>
          </cell>
        </row>
        <row r="373">
          <cell r="Q373">
            <v>3.64830932</v>
          </cell>
          <cell r="R373">
            <v>0</v>
          </cell>
        </row>
        <row r="374">
          <cell r="D374">
            <v>125.2136442</v>
          </cell>
        </row>
        <row r="374">
          <cell r="Q374">
            <v>2.63951648</v>
          </cell>
          <cell r="R374">
            <v>0</v>
          </cell>
        </row>
        <row r="375">
          <cell r="D375">
            <v>126.35947264</v>
          </cell>
        </row>
        <row r="375">
          <cell r="Q375">
            <v>0</v>
          </cell>
          <cell r="R375">
            <v>5.77025288</v>
          </cell>
        </row>
        <row r="376">
          <cell r="D376">
            <v>122.23891756</v>
          </cell>
        </row>
        <row r="376">
          <cell r="Q376">
            <v>0</v>
          </cell>
          <cell r="R376">
            <v>14.68705396</v>
          </cell>
        </row>
        <row r="377">
          <cell r="D377">
            <v>111.58492672</v>
          </cell>
        </row>
        <row r="377">
          <cell r="Q377">
            <v>0</v>
          </cell>
          <cell r="R377">
            <v>14.00820068</v>
          </cell>
        </row>
        <row r="378">
          <cell r="D378">
            <v>98.38734432</v>
          </cell>
        </row>
        <row r="378">
          <cell r="Q378">
            <v>0</v>
          </cell>
          <cell r="R378">
            <v>5.1546468</v>
          </cell>
        </row>
        <row r="379">
          <cell r="D379">
            <v>95.1712242</v>
          </cell>
        </row>
        <row r="379">
          <cell r="Q379">
            <v>0</v>
          </cell>
          <cell r="R379">
            <v>2.98737608</v>
          </cell>
        </row>
        <row r="380">
          <cell r="D380">
            <v>92.68771748</v>
          </cell>
        </row>
        <row r="380">
          <cell r="Q380">
            <v>0</v>
          </cell>
          <cell r="R380">
            <v>1.37351836</v>
          </cell>
        </row>
        <row r="381">
          <cell r="D381">
            <v>87.84403608</v>
          </cell>
        </row>
        <row r="381">
          <cell r="Q381">
            <v>0.62403904</v>
          </cell>
          <cell r="R381">
            <v>0</v>
          </cell>
        </row>
        <row r="382">
          <cell r="D382">
            <v>86.10157572</v>
          </cell>
        </row>
        <row r="382">
          <cell r="Q382">
            <v>2.15989188</v>
          </cell>
          <cell r="R382">
            <v>0</v>
          </cell>
        </row>
        <row r="383">
          <cell r="D383">
            <v>86.59912036</v>
          </cell>
        </row>
        <row r="383">
          <cell r="Q383">
            <v>6.52816516</v>
          </cell>
          <cell r="R383">
            <v>0</v>
          </cell>
        </row>
        <row r="384">
          <cell r="D384">
            <v>88.18346272</v>
          </cell>
        </row>
        <row r="384">
          <cell r="Q384">
            <v>6.62725244</v>
          </cell>
          <cell r="R384">
            <v>0</v>
          </cell>
        </row>
        <row r="385">
          <cell r="D385">
            <v>91.91820988</v>
          </cell>
        </row>
        <row r="385">
          <cell r="Q385">
            <v>5.95788624</v>
          </cell>
          <cell r="R385">
            <v>0</v>
          </cell>
        </row>
        <row r="386">
          <cell r="D386">
            <v>95.72147484</v>
          </cell>
        </row>
        <row r="386">
          <cell r="Q386">
            <v>5.0650466</v>
          </cell>
          <cell r="R386">
            <v>0</v>
          </cell>
        </row>
        <row r="387">
          <cell r="D387">
            <v>98.81531704</v>
          </cell>
        </row>
        <row r="387">
          <cell r="Q387">
            <v>3.52497728</v>
          </cell>
          <cell r="R387">
            <v>0</v>
          </cell>
        </row>
        <row r="388">
          <cell r="D388">
            <v>109.70859312</v>
          </cell>
        </row>
        <row r="388">
          <cell r="Q388">
            <v>4.39989688</v>
          </cell>
          <cell r="R388">
            <v>0</v>
          </cell>
        </row>
        <row r="389">
          <cell r="D389">
            <v>114.87061876</v>
          </cell>
        </row>
        <row r="389">
          <cell r="Q389">
            <v>0</v>
          </cell>
          <cell r="R389">
            <v>6.06119</v>
          </cell>
        </row>
        <row r="390">
          <cell r="D390">
            <v>114.56386984</v>
          </cell>
        </row>
        <row r="390">
          <cell r="Q390">
            <v>0</v>
          </cell>
          <cell r="R390">
            <v>13.96709</v>
          </cell>
        </row>
        <row r="391">
          <cell r="D391">
            <v>114.12746416</v>
          </cell>
        </row>
        <row r="391">
          <cell r="Q391">
            <v>0</v>
          </cell>
          <cell r="R391">
            <v>6.37531776</v>
          </cell>
        </row>
        <row r="392">
          <cell r="D392">
            <v>110.52131964</v>
          </cell>
        </row>
        <row r="392">
          <cell r="Q392">
            <v>0</v>
          </cell>
          <cell r="R392">
            <v>11.6322142</v>
          </cell>
        </row>
        <row r="393">
          <cell r="D393">
            <v>103.67481024</v>
          </cell>
        </row>
        <row r="393">
          <cell r="Q393">
            <v>0</v>
          </cell>
          <cell r="R393">
            <v>2.36860764</v>
          </cell>
        </row>
        <row r="394">
          <cell r="D394">
            <v>101.61084328</v>
          </cell>
        </row>
        <row r="394">
          <cell r="Q394">
            <v>0.13071088</v>
          </cell>
          <cell r="R394">
            <v>0</v>
          </cell>
        </row>
        <row r="395">
          <cell r="D395">
            <v>104.18289608</v>
          </cell>
        </row>
        <row r="395">
          <cell r="Q395">
            <v>0</v>
          </cell>
          <cell r="R395">
            <v>1.8657924</v>
          </cell>
        </row>
        <row r="396">
          <cell r="D396">
            <v>106.61685916</v>
          </cell>
        </row>
        <row r="396">
          <cell r="Q396">
            <v>3.44381004</v>
          </cell>
          <cell r="R396">
            <v>0</v>
          </cell>
        </row>
        <row r="397">
          <cell r="D397">
            <v>113.30103408</v>
          </cell>
        </row>
        <row r="397">
          <cell r="Q397">
            <v>9.87921264</v>
          </cell>
          <cell r="R397">
            <v>0</v>
          </cell>
        </row>
        <row r="398">
          <cell r="D398">
            <v>124.66444768</v>
          </cell>
        </row>
        <row r="398">
          <cell r="Q398">
            <v>3.4680548</v>
          </cell>
          <cell r="R398">
            <v>0</v>
          </cell>
        </row>
        <row r="399">
          <cell r="D399">
            <v>127.14690028</v>
          </cell>
        </row>
        <row r="399">
          <cell r="Q399">
            <v>0</v>
          </cell>
          <cell r="R399">
            <v>4.10685152</v>
          </cell>
        </row>
        <row r="400">
          <cell r="D400">
            <v>121.96906284</v>
          </cell>
        </row>
        <row r="400">
          <cell r="Q400">
            <v>0</v>
          </cell>
          <cell r="R400">
            <v>12.83496512</v>
          </cell>
        </row>
        <row r="401">
          <cell r="D401">
            <v>102.99701108</v>
          </cell>
        </row>
        <row r="401">
          <cell r="Q401">
            <v>0</v>
          </cell>
          <cell r="R401">
            <v>9.77063828</v>
          </cell>
        </row>
        <row r="402">
          <cell r="D402">
            <v>96.05773912</v>
          </cell>
        </row>
        <row r="402">
          <cell r="Q402">
            <v>0</v>
          </cell>
          <cell r="R402">
            <v>14.48150056</v>
          </cell>
        </row>
        <row r="403">
          <cell r="D403">
            <v>97.05704488</v>
          </cell>
        </row>
        <row r="403">
          <cell r="Q403">
            <v>0</v>
          </cell>
          <cell r="R403">
            <v>2.58681048</v>
          </cell>
        </row>
        <row r="404">
          <cell r="D404">
            <v>85.95716128</v>
          </cell>
        </row>
        <row r="404">
          <cell r="Q404">
            <v>3.50178664</v>
          </cell>
          <cell r="R404">
            <v>0</v>
          </cell>
        </row>
        <row r="405">
          <cell r="D405">
            <v>84.46031088</v>
          </cell>
        </row>
        <row r="405">
          <cell r="Q405">
            <v>2.30746868</v>
          </cell>
          <cell r="R405">
            <v>0</v>
          </cell>
        </row>
        <row r="406">
          <cell r="D406">
            <v>82.51440536</v>
          </cell>
        </row>
        <row r="406">
          <cell r="Q406">
            <v>3.81486028</v>
          </cell>
          <cell r="R406">
            <v>0</v>
          </cell>
        </row>
        <row r="407">
          <cell r="D407">
            <v>82.07589144</v>
          </cell>
        </row>
        <row r="407">
          <cell r="Q407">
            <v>2.97894312</v>
          </cell>
          <cell r="R407">
            <v>0</v>
          </cell>
        </row>
        <row r="408">
          <cell r="D408">
            <v>84.01441812</v>
          </cell>
        </row>
        <row r="408">
          <cell r="Q408">
            <v>1.3018382</v>
          </cell>
          <cell r="R408">
            <v>0</v>
          </cell>
        </row>
        <row r="409">
          <cell r="D409">
            <v>85.9529448</v>
          </cell>
        </row>
        <row r="409">
          <cell r="Q409">
            <v>0.23928524</v>
          </cell>
          <cell r="R409">
            <v>0</v>
          </cell>
        </row>
        <row r="410">
          <cell r="D410">
            <v>87.28851484</v>
          </cell>
        </row>
        <row r="410">
          <cell r="Q410">
            <v>0.00632472</v>
          </cell>
          <cell r="R410">
            <v>0.23296052</v>
          </cell>
        </row>
        <row r="411">
          <cell r="D411">
            <v>97.0370166</v>
          </cell>
        </row>
        <row r="411">
          <cell r="Q411">
            <v>4.22807532</v>
          </cell>
          <cell r="R411">
            <v>0</v>
          </cell>
        </row>
        <row r="412">
          <cell r="D412">
            <v>100.91196172</v>
          </cell>
        </row>
        <row r="412">
          <cell r="Q412">
            <v>3.77269548</v>
          </cell>
          <cell r="R412">
            <v>0</v>
          </cell>
        </row>
        <row r="413">
          <cell r="D413">
            <v>104.067997</v>
          </cell>
        </row>
        <row r="413">
          <cell r="Q413">
            <v>1.7972746</v>
          </cell>
          <cell r="R413">
            <v>0</v>
          </cell>
        </row>
        <row r="414">
          <cell r="D414">
            <v>105.1642818</v>
          </cell>
        </row>
        <row r="414">
          <cell r="Q414">
            <v>0.09592492</v>
          </cell>
          <cell r="R414">
            <v>0.01897416</v>
          </cell>
        </row>
        <row r="415">
          <cell r="D415">
            <v>103.3722778</v>
          </cell>
        </row>
        <row r="415">
          <cell r="Q415">
            <v>0</v>
          </cell>
          <cell r="R415">
            <v>0.82853832</v>
          </cell>
        </row>
        <row r="416">
          <cell r="D416">
            <v>101.13965164</v>
          </cell>
        </row>
        <row r="416">
          <cell r="Q416">
            <v>0</v>
          </cell>
          <cell r="R416">
            <v>0.4796246</v>
          </cell>
        </row>
        <row r="417">
          <cell r="D417">
            <v>100.88350048</v>
          </cell>
        </row>
        <row r="417">
          <cell r="Q417">
            <v>0</v>
          </cell>
          <cell r="R417">
            <v>0.42059388</v>
          </cell>
        </row>
        <row r="418">
          <cell r="D418">
            <v>100.68532592</v>
          </cell>
        </row>
        <row r="418">
          <cell r="Q418">
            <v>0</v>
          </cell>
          <cell r="R418">
            <v>0.28566652</v>
          </cell>
        </row>
        <row r="419">
          <cell r="D419">
            <v>100.96677596</v>
          </cell>
        </row>
        <row r="419">
          <cell r="Q419">
            <v>0</v>
          </cell>
          <cell r="R419">
            <v>1.90479484</v>
          </cell>
        </row>
        <row r="420">
          <cell r="D420">
            <v>101.68463168</v>
          </cell>
        </row>
        <row r="420">
          <cell r="Q420">
            <v>0</v>
          </cell>
          <cell r="R420">
            <v>1.17323556</v>
          </cell>
        </row>
        <row r="421">
          <cell r="D421">
            <v>106.92571632</v>
          </cell>
        </row>
        <row r="421">
          <cell r="Q421">
            <v>4.57171844</v>
          </cell>
          <cell r="R421">
            <v>0</v>
          </cell>
        </row>
        <row r="422">
          <cell r="D422">
            <v>123.02950756</v>
          </cell>
        </row>
        <row r="422">
          <cell r="Q422">
            <v>2.94521128</v>
          </cell>
          <cell r="R422">
            <v>0</v>
          </cell>
        </row>
        <row r="423">
          <cell r="D423">
            <v>126.75687588</v>
          </cell>
        </row>
        <row r="423">
          <cell r="Q423">
            <v>0</v>
          </cell>
          <cell r="R423">
            <v>17.80724916</v>
          </cell>
        </row>
        <row r="424">
          <cell r="D424">
            <v>120.21395304</v>
          </cell>
        </row>
        <row r="424">
          <cell r="Q424">
            <v>0</v>
          </cell>
          <cell r="R424">
            <v>19.5644672</v>
          </cell>
        </row>
        <row r="425">
          <cell r="D425">
            <v>102.70080336</v>
          </cell>
        </row>
        <row r="425">
          <cell r="Q425">
            <v>0</v>
          </cell>
          <cell r="R425">
            <v>4.7013752</v>
          </cell>
        </row>
        <row r="426">
          <cell r="D426">
            <v>97.73906052</v>
          </cell>
        </row>
        <row r="426">
          <cell r="Q426">
            <v>0</v>
          </cell>
          <cell r="R426">
            <v>14.74503056</v>
          </cell>
        </row>
        <row r="427">
          <cell r="D427">
            <v>95.39364352</v>
          </cell>
        </row>
        <row r="427">
          <cell r="Q427">
            <v>0</v>
          </cell>
          <cell r="R427">
            <v>12.14451652</v>
          </cell>
        </row>
        <row r="428">
          <cell r="D428">
            <v>88.9624574</v>
          </cell>
        </row>
        <row r="428">
          <cell r="Q428">
            <v>0</v>
          </cell>
          <cell r="R428">
            <v>5.71122216</v>
          </cell>
        </row>
        <row r="429">
          <cell r="D429">
            <v>85.59665224</v>
          </cell>
        </row>
        <row r="429">
          <cell r="Q429">
            <v>0</v>
          </cell>
          <cell r="R429">
            <v>21.28900752</v>
          </cell>
        </row>
        <row r="430">
          <cell r="D430">
            <v>85.51759324</v>
          </cell>
        </row>
        <row r="430">
          <cell r="Q430">
            <v>0</v>
          </cell>
          <cell r="R430">
            <v>3.2993956</v>
          </cell>
        </row>
        <row r="431">
          <cell r="D431">
            <v>86.33348212</v>
          </cell>
        </row>
        <row r="431">
          <cell r="Q431">
            <v>0.237177</v>
          </cell>
          <cell r="R431">
            <v>0</v>
          </cell>
        </row>
        <row r="432">
          <cell r="D432">
            <v>88.5671624</v>
          </cell>
        </row>
        <row r="432">
          <cell r="Q432">
            <v>5.66167852</v>
          </cell>
          <cell r="R432">
            <v>0</v>
          </cell>
        </row>
        <row r="433">
          <cell r="D433">
            <v>99.6090694</v>
          </cell>
        </row>
        <row r="433">
          <cell r="Q433">
            <v>10.23866756</v>
          </cell>
          <cell r="R433">
            <v>0</v>
          </cell>
        </row>
        <row r="434">
          <cell r="D434">
            <v>116.3853892</v>
          </cell>
        </row>
        <row r="434">
          <cell r="Q434">
            <v>3.88126984</v>
          </cell>
          <cell r="R434">
            <v>0</v>
          </cell>
        </row>
        <row r="435">
          <cell r="D435">
            <v>125.50563544</v>
          </cell>
        </row>
        <row r="435">
          <cell r="Q435">
            <v>7.55066156</v>
          </cell>
          <cell r="R435">
            <v>0</v>
          </cell>
        </row>
        <row r="436">
          <cell r="D436">
            <v>140.10730568</v>
          </cell>
        </row>
        <row r="436">
          <cell r="Q436">
            <v>0.27090884</v>
          </cell>
          <cell r="R436">
            <v>0.7431546</v>
          </cell>
        </row>
        <row r="437">
          <cell r="D437">
            <v>144.58204508</v>
          </cell>
        </row>
        <row r="437">
          <cell r="Q437">
            <v>0</v>
          </cell>
          <cell r="R437">
            <v>16.0015416</v>
          </cell>
        </row>
        <row r="438">
          <cell r="D438">
            <v>135.902421</v>
          </cell>
        </row>
        <row r="438">
          <cell r="Q438">
            <v>0</v>
          </cell>
          <cell r="R438">
            <v>16.73626324</v>
          </cell>
        </row>
        <row r="439">
          <cell r="D439">
            <v>130.394644</v>
          </cell>
        </row>
        <row r="439">
          <cell r="Q439">
            <v>0</v>
          </cell>
          <cell r="R439">
            <v>11.16523904</v>
          </cell>
        </row>
        <row r="440">
          <cell r="D440">
            <v>130.59598092</v>
          </cell>
        </row>
        <row r="440">
          <cell r="Q440">
            <v>0</v>
          </cell>
          <cell r="R440">
            <v>15.8276118</v>
          </cell>
        </row>
        <row r="441">
          <cell r="D441">
            <v>134.37816348</v>
          </cell>
        </row>
        <row r="441">
          <cell r="Q441">
            <v>0</v>
          </cell>
          <cell r="R441">
            <v>30.96372088</v>
          </cell>
        </row>
        <row r="442">
          <cell r="D442">
            <v>133.36410004</v>
          </cell>
        </row>
        <row r="442">
          <cell r="Q442">
            <v>0</v>
          </cell>
          <cell r="R442">
            <v>31.3811524</v>
          </cell>
        </row>
        <row r="443">
          <cell r="D443">
            <v>126.07591436</v>
          </cell>
        </row>
        <row r="443">
          <cell r="Q443">
            <v>0</v>
          </cell>
          <cell r="R443">
            <v>21.30165696</v>
          </cell>
        </row>
        <row r="444">
          <cell r="D444">
            <v>121.45886876</v>
          </cell>
        </row>
        <row r="444">
          <cell r="Q444">
            <v>0</v>
          </cell>
          <cell r="R444">
            <v>16.09430416</v>
          </cell>
        </row>
        <row r="445">
          <cell r="D445">
            <v>124.175336</v>
          </cell>
        </row>
        <row r="445">
          <cell r="Q445">
            <v>0.22558168</v>
          </cell>
          <cell r="R445">
            <v>0.02424476</v>
          </cell>
        </row>
        <row r="446">
          <cell r="D446">
            <v>139.97027008</v>
          </cell>
        </row>
        <row r="446">
          <cell r="Q446">
            <v>0</v>
          </cell>
          <cell r="R446">
            <v>3.89813576</v>
          </cell>
        </row>
        <row r="447">
          <cell r="D447">
            <v>142.00366756</v>
          </cell>
        </row>
        <row r="447">
          <cell r="Q447">
            <v>0</v>
          </cell>
          <cell r="R447">
            <v>6.60511592</v>
          </cell>
        </row>
        <row r="448">
          <cell r="D448">
            <v>136.73622992</v>
          </cell>
        </row>
        <row r="448">
          <cell r="Q448">
            <v>0</v>
          </cell>
          <cell r="R448">
            <v>21.03074812</v>
          </cell>
        </row>
        <row r="449">
          <cell r="D449">
            <v>121.7982954</v>
          </cell>
        </row>
        <row r="449">
          <cell r="Q449">
            <v>0</v>
          </cell>
          <cell r="R449">
            <v>31.544541</v>
          </cell>
        </row>
        <row r="450">
          <cell r="D450">
            <v>105.9706836</v>
          </cell>
        </row>
        <row r="450">
          <cell r="Q450">
            <v>0</v>
          </cell>
          <cell r="R450">
            <v>29.25499236</v>
          </cell>
        </row>
        <row r="451">
          <cell r="D451">
            <v>84.26740692</v>
          </cell>
        </row>
        <row r="451">
          <cell r="Q451">
            <v>0</v>
          </cell>
          <cell r="R451">
            <v>85.67149476</v>
          </cell>
        </row>
        <row r="452">
          <cell r="D452">
            <v>80.30391572</v>
          </cell>
        </row>
        <row r="452">
          <cell r="Q452">
            <v>0</v>
          </cell>
          <cell r="R452">
            <v>82.70730932</v>
          </cell>
        </row>
        <row r="453">
          <cell r="D453">
            <v>68.00233532</v>
          </cell>
        </row>
        <row r="453">
          <cell r="Q453">
            <v>0</v>
          </cell>
          <cell r="R453">
            <v>70.02940808</v>
          </cell>
        </row>
        <row r="454">
          <cell r="D454">
            <v>72.7290094</v>
          </cell>
        </row>
        <row r="454">
          <cell r="Q454">
            <v>0</v>
          </cell>
          <cell r="R454">
            <v>74.89100952</v>
          </cell>
        </row>
        <row r="455">
          <cell r="D455">
            <v>78.42231152</v>
          </cell>
        </row>
        <row r="455">
          <cell r="Q455">
            <v>0</v>
          </cell>
          <cell r="R455">
            <v>10.60339308</v>
          </cell>
        </row>
        <row r="456">
          <cell r="D456">
            <v>83.11841612</v>
          </cell>
        </row>
        <row r="456">
          <cell r="Q456">
            <v>2.85350284</v>
          </cell>
          <cell r="R456">
            <v>0</v>
          </cell>
        </row>
        <row r="457">
          <cell r="D457">
            <v>85.8896976</v>
          </cell>
        </row>
        <row r="457">
          <cell r="Q457">
            <v>0.19395808</v>
          </cell>
          <cell r="R457">
            <v>15.31741772</v>
          </cell>
        </row>
        <row r="458">
          <cell r="D458">
            <v>105.99282012</v>
          </cell>
        </row>
        <row r="458">
          <cell r="Q458">
            <v>13.70356</v>
          </cell>
          <cell r="R458">
            <v>0</v>
          </cell>
        </row>
        <row r="459">
          <cell r="D459">
            <v>124.07308636</v>
          </cell>
        </row>
        <row r="459">
          <cell r="Q459">
            <v>10.36937844</v>
          </cell>
          <cell r="R459">
            <v>0</v>
          </cell>
        </row>
        <row r="460">
          <cell r="D460">
            <v>136.62765556</v>
          </cell>
        </row>
        <row r="460">
          <cell r="Q460">
            <v>3.13389876</v>
          </cell>
          <cell r="R460">
            <v>0</v>
          </cell>
        </row>
        <row r="461">
          <cell r="D461">
            <v>136.44634692</v>
          </cell>
        </row>
        <row r="461">
          <cell r="Q461">
            <v>0</v>
          </cell>
          <cell r="R461">
            <v>5.09350784</v>
          </cell>
        </row>
        <row r="462">
          <cell r="D462">
            <v>130.95016524</v>
          </cell>
        </row>
        <row r="462">
          <cell r="Q462">
            <v>0</v>
          </cell>
          <cell r="R462">
            <v>14.84095548</v>
          </cell>
        </row>
        <row r="463">
          <cell r="D463">
            <v>128.07241764</v>
          </cell>
        </row>
        <row r="463">
          <cell r="Q463">
            <v>1.73086504</v>
          </cell>
          <cell r="R463">
            <v>0</v>
          </cell>
        </row>
        <row r="464">
          <cell r="D464">
            <v>128.69645668</v>
          </cell>
        </row>
        <row r="464">
          <cell r="Q464">
            <v>1.15847788</v>
          </cell>
          <cell r="R464">
            <v>0</v>
          </cell>
        </row>
        <row r="465">
          <cell r="D465">
            <v>129.6936542</v>
          </cell>
        </row>
        <row r="465">
          <cell r="Q465">
            <v>0</v>
          </cell>
          <cell r="R465">
            <v>2.27268272</v>
          </cell>
        </row>
        <row r="466">
          <cell r="D466">
            <v>126.6419768</v>
          </cell>
        </row>
        <row r="466">
          <cell r="Q466">
            <v>0</v>
          </cell>
          <cell r="R466">
            <v>4.1321504</v>
          </cell>
        </row>
        <row r="467">
          <cell r="D467">
            <v>120.34466392</v>
          </cell>
        </row>
        <row r="467">
          <cell r="Q467">
            <v>0</v>
          </cell>
          <cell r="R467">
            <v>2.22524732</v>
          </cell>
        </row>
        <row r="468">
          <cell r="D468">
            <v>114.72725844</v>
          </cell>
        </row>
        <row r="468">
          <cell r="Q468">
            <v>0.12544028</v>
          </cell>
          <cell r="R468">
            <v>0.08116724</v>
          </cell>
        </row>
        <row r="469">
          <cell r="D469">
            <v>117.00521176</v>
          </cell>
        </row>
        <row r="469">
          <cell r="Q469">
            <v>10.9786598</v>
          </cell>
          <cell r="R469">
            <v>0</v>
          </cell>
        </row>
        <row r="470">
          <cell r="D470">
            <v>126.22876176</v>
          </cell>
        </row>
        <row r="470">
          <cell r="Q470">
            <v>4.9912582</v>
          </cell>
          <cell r="R470">
            <v>0</v>
          </cell>
        </row>
        <row r="471">
          <cell r="D471">
            <v>129.72422368</v>
          </cell>
        </row>
        <row r="471">
          <cell r="Q471">
            <v>0</v>
          </cell>
          <cell r="R471">
            <v>2.1398636</v>
          </cell>
        </row>
        <row r="472">
          <cell r="D472">
            <v>128.0544976</v>
          </cell>
        </row>
        <row r="472">
          <cell r="Q472">
            <v>0</v>
          </cell>
          <cell r="R472">
            <v>21.74754972</v>
          </cell>
        </row>
        <row r="473">
          <cell r="D473">
            <v>110.54661852</v>
          </cell>
        </row>
        <row r="473">
          <cell r="Q473">
            <v>0</v>
          </cell>
          <cell r="R473">
            <v>13.15436348</v>
          </cell>
        </row>
        <row r="474">
          <cell r="D474">
            <v>95.0341886</v>
          </cell>
        </row>
        <row r="474">
          <cell r="Q474">
            <v>0</v>
          </cell>
          <cell r="R474">
            <v>10.98603864</v>
          </cell>
        </row>
        <row r="475">
          <cell r="D475">
            <v>84.0713406</v>
          </cell>
        </row>
        <row r="475">
          <cell r="Q475">
            <v>0.28882888</v>
          </cell>
          <cell r="R475">
            <v>0</v>
          </cell>
        </row>
        <row r="476">
          <cell r="D476">
            <v>73.57652188</v>
          </cell>
        </row>
        <row r="476">
          <cell r="Q476">
            <v>2.8830182</v>
          </cell>
          <cell r="R476">
            <v>0</v>
          </cell>
        </row>
        <row r="477">
          <cell r="D477">
            <v>42.112094</v>
          </cell>
        </row>
        <row r="477">
          <cell r="Q477">
            <v>34.07864548</v>
          </cell>
          <cell r="R477">
            <v>0</v>
          </cell>
        </row>
        <row r="478">
          <cell r="D478">
            <v>29.77467352</v>
          </cell>
        </row>
        <row r="478">
          <cell r="Q478">
            <v>44.16868212</v>
          </cell>
          <cell r="R478">
            <v>0</v>
          </cell>
        </row>
        <row r="479">
          <cell r="D479">
            <v>42.54217496</v>
          </cell>
        </row>
        <row r="479">
          <cell r="Q479">
            <v>36.43354956</v>
          </cell>
          <cell r="R479">
            <v>0</v>
          </cell>
        </row>
        <row r="480">
          <cell r="D480">
            <v>73.06421956</v>
          </cell>
        </row>
        <row r="480">
          <cell r="Q480">
            <v>15.68319736</v>
          </cell>
          <cell r="R480">
            <v>0</v>
          </cell>
        </row>
        <row r="481">
          <cell r="D481">
            <v>94.76960448</v>
          </cell>
        </row>
        <row r="481">
          <cell r="Q481">
            <v>13.29666968</v>
          </cell>
          <cell r="R481">
            <v>0</v>
          </cell>
        </row>
        <row r="482">
          <cell r="D482">
            <v>108.70928736</v>
          </cell>
        </row>
        <row r="482">
          <cell r="Q482">
            <v>9.26255244</v>
          </cell>
          <cell r="R482">
            <v>0</v>
          </cell>
        </row>
        <row r="483">
          <cell r="D483">
            <v>122.68481032</v>
          </cell>
        </row>
        <row r="483">
          <cell r="Q483">
            <v>13.8985722</v>
          </cell>
          <cell r="R483">
            <v>0</v>
          </cell>
        </row>
        <row r="484">
          <cell r="D484">
            <v>136.99765168</v>
          </cell>
        </row>
        <row r="484">
          <cell r="Q484">
            <v>7.2892398</v>
          </cell>
          <cell r="R484">
            <v>0</v>
          </cell>
        </row>
        <row r="485">
          <cell r="D485">
            <v>137.54368584</v>
          </cell>
        </row>
        <row r="485">
          <cell r="Q485">
            <v>0</v>
          </cell>
          <cell r="R485">
            <v>1.73297328</v>
          </cell>
        </row>
        <row r="486">
          <cell r="D486">
            <v>130.46527004</v>
          </cell>
        </row>
        <row r="486">
          <cell r="Q486">
            <v>0</v>
          </cell>
          <cell r="R486">
            <v>13.3451592</v>
          </cell>
        </row>
        <row r="487">
          <cell r="D487">
            <v>127.7804264</v>
          </cell>
        </row>
        <row r="487">
          <cell r="Q487">
            <v>0</v>
          </cell>
          <cell r="R487">
            <v>0.84224188</v>
          </cell>
        </row>
        <row r="488">
          <cell r="D488">
            <v>128.68064488</v>
          </cell>
        </row>
        <row r="488">
          <cell r="Q488">
            <v>0</v>
          </cell>
          <cell r="R488">
            <v>5.62162196</v>
          </cell>
        </row>
        <row r="489">
          <cell r="D489">
            <v>130.19541532</v>
          </cell>
        </row>
        <row r="489">
          <cell r="Q489">
            <v>0</v>
          </cell>
          <cell r="R489">
            <v>4.38935568</v>
          </cell>
        </row>
        <row r="490">
          <cell r="D490">
            <v>128.5815576</v>
          </cell>
        </row>
        <row r="490">
          <cell r="Q490">
            <v>0</v>
          </cell>
          <cell r="R490">
            <v>6.03694524</v>
          </cell>
        </row>
        <row r="491">
          <cell r="D491">
            <v>123.03056168</v>
          </cell>
        </row>
        <row r="491">
          <cell r="Q491">
            <v>0</v>
          </cell>
          <cell r="R491">
            <v>2.89039704</v>
          </cell>
        </row>
        <row r="492">
          <cell r="D492">
            <v>116.90085388</v>
          </cell>
        </row>
        <row r="492">
          <cell r="Q492">
            <v>0.02319064</v>
          </cell>
          <cell r="R492">
            <v>1.64337308</v>
          </cell>
        </row>
        <row r="493">
          <cell r="D493">
            <v>119.79230504</v>
          </cell>
        </row>
        <row r="493">
          <cell r="Q493">
            <v>9.70528284</v>
          </cell>
          <cell r="R493">
            <v>0</v>
          </cell>
        </row>
        <row r="494">
          <cell r="D494">
            <v>126.39004212</v>
          </cell>
        </row>
        <row r="494">
          <cell r="Q494">
            <v>8.82193028</v>
          </cell>
          <cell r="R494">
            <v>0</v>
          </cell>
        </row>
        <row r="495">
          <cell r="D495">
            <v>128.42133136</v>
          </cell>
        </row>
        <row r="495">
          <cell r="Q495">
            <v>2.06923756</v>
          </cell>
          <cell r="R495">
            <v>0</v>
          </cell>
        </row>
        <row r="496">
          <cell r="D496">
            <v>128.37916656</v>
          </cell>
        </row>
        <row r="496">
          <cell r="Q496">
            <v>0</v>
          </cell>
          <cell r="R496">
            <v>13.96392764</v>
          </cell>
        </row>
        <row r="497">
          <cell r="D497">
            <v>111.1727658</v>
          </cell>
        </row>
        <row r="497">
          <cell r="Q497">
            <v>0</v>
          </cell>
          <cell r="R497">
            <v>7.33035048</v>
          </cell>
        </row>
        <row r="498">
          <cell r="D498">
            <v>97.78965828</v>
          </cell>
        </row>
        <row r="498">
          <cell r="Q498">
            <v>0</v>
          </cell>
          <cell r="R498">
            <v>8.854608</v>
          </cell>
        </row>
        <row r="499">
          <cell r="D499">
            <v>84.87141768</v>
          </cell>
        </row>
        <row r="499">
          <cell r="Q499">
            <v>0</v>
          </cell>
          <cell r="R499">
            <v>0.69888156</v>
          </cell>
        </row>
        <row r="500">
          <cell r="D500">
            <v>82.25614596</v>
          </cell>
        </row>
        <row r="500">
          <cell r="Q500">
            <v>0</v>
          </cell>
          <cell r="R500">
            <v>5.74811636</v>
          </cell>
        </row>
        <row r="501">
          <cell r="D501">
            <v>69.40220668</v>
          </cell>
        </row>
        <row r="501">
          <cell r="Q501">
            <v>2.34120052</v>
          </cell>
          <cell r="R501">
            <v>0</v>
          </cell>
        </row>
        <row r="502">
          <cell r="D502">
            <v>58.846249</v>
          </cell>
        </row>
        <row r="502">
          <cell r="Q502">
            <v>12.30052628</v>
          </cell>
          <cell r="R502">
            <v>0</v>
          </cell>
        </row>
        <row r="503">
          <cell r="D503">
            <v>59.26368052</v>
          </cell>
        </row>
        <row r="503">
          <cell r="Q503">
            <v>0</v>
          </cell>
          <cell r="R503">
            <v>26.221235</v>
          </cell>
        </row>
        <row r="504">
          <cell r="D504">
            <v>73.02837948</v>
          </cell>
        </row>
        <row r="504">
          <cell r="Q504">
            <v>13.9512782</v>
          </cell>
          <cell r="R504">
            <v>0</v>
          </cell>
        </row>
        <row r="505">
          <cell r="D505">
            <v>93.99904276</v>
          </cell>
        </row>
        <row r="505">
          <cell r="Q505">
            <v>20.8294112</v>
          </cell>
          <cell r="R505">
            <v>0</v>
          </cell>
        </row>
        <row r="506">
          <cell r="D506">
            <v>106.58312732</v>
          </cell>
        </row>
        <row r="506">
          <cell r="Q506">
            <v>9.46494348</v>
          </cell>
          <cell r="R506">
            <v>0.00105412</v>
          </cell>
        </row>
        <row r="507">
          <cell r="D507">
            <v>117.70093096</v>
          </cell>
        </row>
        <row r="507">
          <cell r="Q507">
            <v>13.05738444</v>
          </cell>
          <cell r="R507">
            <v>0</v>
          </cell>
        </row>
        <row r="508">
          <cell r="D508">
            <v>132.24567872</v>
          </cell>
        </row>
        <row r="508">
          <cell r="Q508">
            <v>9.43121164</v>
          </cell>
          <cell r="R508">
            <v>0</v>
          </cell>
        </row>
        <row r="509">
          <cell r="D509">
            <v>136.17016748</v>
          </cell>
        </row>
        <row r="509">
          <cell r="Q509">
            <v>0</v>
          </cell>
          <cell r="R509">
            <v>5.89042256</v>
          </cell>
        </row>
        <row r="510">
          <cell r="D510">
            <v>128.08295884</v>
          </cell>
        </row>
        <row r="510">
          <cell r="Q510">
            <v>0</v>
          </cell>
          <cell r="R510">
            <v>13.888031</v>
          </cell>
        </row>
        <row r="511">
          <cell r="D511">
            <v>125.95047408</v>
          </cell>
        </row>
        <row r="511">
          <cell r="Q511">
            <v>0</v>
          </cell>
          <cell r="R511">
            <v>13.51276428</v>
          </cell>
        </row>
        <row r="512">
          <cell r="D512">
            <v>125.57942384</v>
          </cell>
        </row>
        <row r="512">
          <cell r="Q512">
            <v>0</v>
          </cell>
          <cell r="R512">
            <v>13.61185156</v>
          </cell>
        </row>
        <row r="513">
          <cell r="D513">
            <v>127.1110602</v>
          </cell>
        </row>
        <row r="513">
          <cell r="Q513">
            <v>0</v>
          </cell>
          <cell r="R513">
            <v>15.60730072</v>
          </cell>
        </row>
        <row r="514">
          <cell r="D514">
            <v>126.8000948</v>
          </cell>
        </row>
        <row r="514">
          <cell r="Q514">
            <v>0</v>
          </cell>
          <cell r="R514">
            <v>18.57675676</v>
          </cell>
        </row>
        <row r="515">
          <cell r="D515">
            <v>121.882625</v>
          </cell>
        </row>
        <row r="515">
          <cell r="Q515">
            <v>0</v>
          </cell>
          <cell r="R515">
            <v>14.11361268</v>
          </cell>
        </row>
        <row r="516">
          <cell r="D516">
            <v>116.01750132</v>
          </cell>
        </row>
        <row r="516">
          <cell r="Q516">
            <v>0</v>
          </cell>
          <cell r="R516">
            <v>12.47761844</v>
          </cell>
        </row>
        <row r="517">
          <cell r="D517">
            <v>115.56212148</v>
          </cell>
        </row>
        <row r="517">
          <cell r="Q517">
            <v>0.72523456</v>
          </cell>
          <cell r="R517">
            <v>0</v>
          </cell>
        </row>
        <row r="518">
          <cell r="D518">
            <v>123.62930184</v>
          </cell>
        </row>
        <row r="518">
          <cell r="Q518">
            <v>2.29165688</v>
          </cell>
          <cell r="R518">
            <v>0</v>
          </cell>
        </row>
        <row r="519">
          <cell r="D519">
            <v>124.75193964</v>
          </cell>
        </row>
        <row r="519">
          <cell r="Q519">
            <v>0</v>
          </cell>
          <cell r="R519">
            <v>13.07952096</v>
          </cell>
        </row>
        <row r="520">
          <cell r="D520">
            <v>117.82215476</v>
          </cell>
        </row>
        <row r="520">
          <cell r="Q520">
            <v>0</v>
          </cell>
          <cell r="R520">
            <v>12.58197632</v>
          </cell>
        </row>
        <row r="521">
          <cell r="D521">
            <v>110.72160244</v>
          </cell>
        </row>
        <row r="521">
          <cell r="Q521">
            <v>0</v>
          </cell>
          <cell r="R521">
            <v>15.11713492</v>
          </cell>
        </row>
        <row r="522">
          <cell r="D522">
            <v>102.24331528</v>
          </cell>
        </row>
        <row r="522">
          <cell r="Q522">
            <v>0</v>
          </cell>
          <cell r="R522">
            <v>20.91163256</v>
          </cell>
        </row>
        <row r="523">
          <cell r="D523">
            <v>84.91674484</v>
          </cell>
        </row>
        <row r="523">
          <cell r="Q523">
            <v>0</v>
          </cell>
          <cell r="R523">
            <v>3.95716648</v>
          </cell>
        </row>
        <row r="524">
          <cell r="D524">
            <v>80.798298</v>
          </cell>
        </row>
        <row r="524">
          <cell r="Q524">
            <v>0</v>
          </cell>
          <cell r="R524">
            <v>82.51756772</v>
          </cell>
        </row>
        <row r="525">
          <cell r="D525">
            <v>78.20305456</v>
          </cell>
        </row>
        <row r="525">
          <cell r="Q525">
            <v>0</v>
          </cell>
          <cell r="R525">
            <v>80.53160564</v>
          </cell>
        </row>
        <row r="526">
          <cell r="D526">
            <v>78.20937928</v>
          </cell>
        </row>
        <row r="526">
          <cell r="Q526">
            <v>0</v>
          </cell>
          <cell r="R526">
            <v>10.3672702</v>
          </cell>
        </row>
        <row r="527">
          <cell r="D527">
            <v>78.82287712</v>
          </cell>
        </row>
        <row r="527">
          <cell r="Q527">
            <v>0</v>
          </cell>
          <cell r="R527">
            <v>8.67119112</v>
          </cell>
        </row>
        <row r="528">
          <cell r="D528">
            <v>79.81164168</v>
          </cell>
        </row>
        <row r="528">
          <cell r="Q528">
            <v>1.89952424</v>
          </cell>
          <cell r="R528">
            <v>0</v>
          </cell>
        </row>
        <row r="529">
          <cell r="D529">
            <v>88.22246516</v>
          </cell>
        </row>
        <row r="529">
          <cell r="Q529">
            <v>8.5858074</v>
          </cell>
          <cell r="R529">
            <v>0</v>
          </cell>
        </row>
        <row r="530">
          <cell r="D530">
            <v>103.55885704</v>
          </cell>
        </row>
        <row r="530">
          <cell r="Q530">
            <v>0.7695076</v>
          </cell>
          <cell r="R530">
            <v>0</v>
          </cell>
        </row>
        <row r="531">
          <cell r="D531">
            <v>117.26979588</v>
          </cell>
        </row>
        <row r="531">
          <cell r="Q531">
            <v>3.71471888</v>
          </cell>
          <cell r="R531">
            <v>0</v>
          </cell>
        </row>
        <row r="532">
          <cell r="D532">
            <v>126.7948242</v>
          </cell>
        </row>
        <row r="532">
          <cell r="Q532">
            <v>0</v>
          </cell>
          <cell r="R532">
            <v>3.89918988</v>
          </cell>
        </row>
        <row r="533">
          <cell r="D533">
            <v>122.4729322</v>
          </cell>
        </row>
        <row r="533">
          <cell r="Q533">
            <v>0</v>
          </cell>
          <cell r="R533">
            <v>11.25589336</v>
          </cell>
        </row>
        <row r="534">
          <cell r="D534">
            <v>117.52067644</v>
          </cell>
        </row>
        <row r="534">
          <cell r="Q534">
            <v>0</v>
          </cell>
          <cell r="R534">
            <v>10.79524292</v>
          </cell>
        </row>
        <row r="535">
          <cell r="D535">
            <v>114.31509752</v>
          </cell>
        </row>
        <row r="535">
          <cell r="Q535">
            <v>0</v>
          </cell>
          <cell r="R535">
            <v>8.9705612</v>
          </cell>
        </row>
        <row r="536">
          <cell r="D536">
            <v>120.89280632</v>
          </cell>
        </row>
        <row r="536">
          <cell r="Q536">
            <v>0</v>
          </cell>
          <cell r="R536">
            <v>15.9066708</v>
          </cell>
        </row>
        <row r="537">
          <cell r="D537">
            <v>122.29162356</v>
          </cell>
        </row>
        <row r="537">
          <cell r="Q537">
            <v>0</v>
          </cell>
          <cell r="R537">
            <v>9.31631256</v>
          </cell>
        </row>
        <row r="538">
          <cell r="D538">
            <v>121.5453066</v>
          </cell>
        </row>
        <row r="538">
          <cell r="Q538">
            <v>0</v>
          </cell>
          <cell r="R538">
            <v>14.01136304</v>
          </cell>
        </row>
        <row r="539">
          <cell r="D539">
            <v>116.34744088</v>
          </cell>
        </row>
        <row r="539">
          <cell r="Q539">
            <v>0</v>
          </cell>
          <cell r="R539">
            <v>23.76618952</v>
          </cell>
        </row>
        <row r="540">
          <cell r="D540">
            <v>108.6376072</v>
          </cell>
        </row>
        <row r="540">
          <cell r="Q540">
            <v>0</v>
          </cell>
          <cell r="R540">
            <v>17.46571428</v>
          </cell>
        </row>
        <row r="541">
          <cell r="D541">
            <v>112.3639214</v>
          </cell>
        </row>
        <row r="541">
          <cell r="Q541">
            <v>0</v>
          </cell>
          <cell r="R541">
            <v>11.24113568</v>
          </cell>
        </row>
        <row r="542">
          <cell r="D542">
            <v>119.8165498</v>
          </cell>
        </row>
        <row r="542">
          <cell r="Q542">
            <v>0</v>
          </cell>
          <cell r="R542">
            <v>3.0358656</v>
          </cell>
        </row>
        <row r="543">
          <cell r="D543">
            <v>122.25789172</v>
          </cell>
        </row>
        <row r="543">
          <cell r="Q543">
            <v>0</v>
          </cell>
          <cell r="R543">
            <v>28.74269004</v>
          </cell>
        </row>
        <row r="544">
          <cell r="D544">
            <v>117.72833808</v>
          </cell>
        </row>
        <row r="544">
          <cell r="Q544">
            <v>0</v>
          </cell>
          <cell r="R544">
            <v>33.76135536</v>
          </cell>
        </row>
        <row r="545">
          <cell r="D545">
            <v>108.61336244</v>
          </cell>
        </row>
        <row r="545">
          <cell r="Q545">
            <v>0</v>
          </cell>
          <cell r="R545">
            <v>20.97593388</v>
          </cell>
        </row>
        <row r="546">
          <cell r="D546">
            <v>101.47591592</v>
          </cell>
        </row>
        <row r="546">
          <cell r="Q546">
            <v>0</v>
          </cell>
          <cell r="R546">
            <v>45.38092012</v>
          </cell>
        </row>
        <row r="547">
          <cell r="D547">
            <v>82.50808064</v>
          </cell>
        </row>
        <row r="547">
          <cell r="Q547">
            <v>1.81414052</v>
          </cell>
          <cell r="R547">
            <v>0</v>
          </cell>
        </row>
        <row r="548">
          <cell r="D548">
            <v>80.44411368</v>
          </cell>
        </row>
        <row r="548">
          <cell r="Q548">
            <v>1.9448514</v>
          </cell>
          <cell r="R548">
            <v>0</v>
          </cell>
        </row>
        <row r="549">
          <cell r="D549">
            <v>79.07797416</v>
          </cell>
        </row>
        <row r="549">
          <cell r="Q549">
            <v>0.95292448</v>
          </cell>
          <cell r="R549">
            <v>0</v>
          </cell>
        </row>
        <row r="550">
          <cell r="D550">
            <v>78.79757824</v>
          </cell>
        </row>
        <row r="550">
          <cell r="Q550">
            <v>2.54253744</v>
          </cell>
          <cell r="R550">
            <v>0</v>
          </cell>
        </row>
        <row r="551">
          <cell r="D551">
            <v>78.96834568</v>
          </cell>
        </row>
        <row r="551">
          <cell r="Q551">
            <v>4.44416992</v>
          </cell>
          <cell r="R551">
            <v>0</v>
          </cell>
        </row>
        <row r="552">
          <cell r="D552">
            <v>79.74206976</v>
          </cell>
        </row>
        <row r="552">
          <cell r="Q552">
            <v>5.9663192</v>
          </cell>
          <cell r="R552">
            <v>0</v>
          </cell>
        </row>
        <row r="553">
          <cell r="D553">
            <v>80.6349094</v>
          </cell>
        </row>
        <row r="553">
          <cell r="Q553">
            <v>6.92346016</v>
          </cell>
          <cell r="R553">
            <v>0</v>
          </cell>
        </row>
        <row r="554">
          <cell r="D554">
            <v>81.61313276</v>
          </cell>
        </row>
        <row r="554">
          <cell r="Q554">
            <v>8.48144952</v>
          </cell>
          <cell r="R554">
            <v>0</v>
          </cell>
        </row>
        <row r="555">
          <cell r="D555">
            <v>97.1160756</v>
          </cell>
        </row>
        <row r="555">
          <cell r="Q555">
            <v>6.94032608</v>
          </cell>
          <cell r="R555">
            <v>0</v>
          </cell>
        </row>
        <row r="556">
          <cell r="D556">
            <v>107.72473928</v>
          </cell>
        </row>
        <row r="556">
          <cell r="Q556">
            <v>11.95582904</v>
          </cell>
          <cell r="R556">
            <v>0</v>
          </cell>
        </row>
        <row r="557">
          <cell r="D557">
            <v>115.01819556</v>
          </cell>
        </row>
        <row r="557">
          <cell r="Q557">
            <v>2.82082512</v>
          </cell>
          <cell r="R557">
            <v>0</v>
          </cell>
        </row>
        <row r="558">
          <cell r="D558">
            <v>115.00870848</v>
          </cell>
        </row>
        <row r="558">
          <cell r="Q558">
            <v>0</v>
          </cell>
          <cell r="R558">
            <v>0.4321892</v>
          </cell>
        </row>
        <row r="559">
          <cell r="D559">
            <v>110.79433672</v>
          </cell>
        </row>
        <row r="559">
          <cell r="Q559">
            <v>0</v>
          </cell>
          <cell r="R559">
            <v>3.86229568</v>
          </cell>
        </row>
        <row r="560">
          <cell r="D560">
            <v>105.62176988</v>
          </cell>
        </row>
        <row r="560">
          <cell r="Q560">
            <v>0</v>
          </cell>
          <cell r="R560">
            <v>1.55377288</v>
          </cell>
        </row>
        <row r="561">
          <cell r="D561">
            <v>102.49524996</v>
          </cell>
        </row>
        <row r="561">
          <cell r="Q561">
            <v>0.32993956</v>
          </cell>
          <cell r="R561">
            <v>0</v>
          </cell>
        </row>
        <row r="562">
          <cell r="D562">
            <v>100.40703824</v>
          </cell>
        </row>
        <row r="562">
          <cell r="Q562">
            <v>1.11315072</v>
          </cell>
          <cell r="R562">
            <v>0</v>
          </cell>
        </row>
        <row r="563">
          <cell r="D563">
            <v>100.3100592</v>
          </cell>
        </row>
        <row r="563">
          <cell r="Q563">
            <v>8.03555676</v>
          </cell>
          <cell r="R563">
            <v>0</v>
          </cell>
        </row>
        <row r="564">
          <cell r="D564">
            <v>100.87085104</v>
          </cell>
        </row>
        <row r="564">
          <cell r="Q564">
            <v>10.13114732</v>
          </cell>
          <cell r="R564">
            <v>0</v>
          </cell>
        </row>
        <row r="565">
          <cell r="D565">
            <v>102.13579504</v>
          </cell>
        </row>
        <row r="565">
          <cell r="Q565">
            <v>10.14695912</v>
          </cell>
          <cell r="R565">
            <v>0</v>
          </cell>
        </row>
        <row r="566">
          <cell r="D566">
            <v>116.69951696</v>
          </cell>
        </row>
        <row r="566">
          <cell r="Q566">
            <v>6.59035824</v>
          </cell>
          <cell r="R566">
            <v>0</v>
          </cell>
        </row>
        <row r="567">
          <cell r="D567">
            <v>120.13067756</v>
          </cell>
        </row>
        <row r="567">
          <cell r="Q567">
            <v>5.07980428</v>
          </cell>
          <cell r="R567">
            <v>0</v>
          </cell>
        </row>
        <row r="568">
          <cell r="D568">
            <v>117.5185682</v>
          </cell>
        </row>
        <row r="568">
          <cell r="Q568">
            <v>0</v>
          </cell>
          <cell r="R568">
            <v>2.53305036</v>
          </cell>
        </row>
        <row r="569">
          <cell r="D569">
            <v>99.52157744</v>
          </cell>
        </row>
        <row r="569">
          <cell r="Q569">
            <v>7.18171956</v>
          </cell>
          <cell r="R569">
            <v>0</v>
          </cell>
        </row>
        <row r="570">
          <cell r="D570">
            <v>92.86691788</v>
          </cell>
        </row>
        <row r="570">
          <cell r="Q570">
            <v>9.24252416</v>
          </cell>
          <cell r="R570">
            <v>0</v>
          </cell>
        </row>
        <row r="571">
          <cell r="D571">
            <v>83.50527816</v>
          </cell>
        </row>
        <row r="571">
          <cell r="Q571">
            <v>10.21758516</v>
          </cell>
          <cell r="R571">
            <v>0</v>
          </cell>
        </row>
        <row r="572">
          <cell r="D572">
            <v>81.7839002</v>
          </cell>
        </row>
        <row r="572">
          <cell r="Q572">
            <v>5.85352836</v>
          </cell>
          <cell r="R572">
            <v>0</v>
          </cell>
        </row>
        <row r="573">
          <cell r="D573">
            <v>78.6320814</v>
          </cell>
        </row>
        <row r="573">
          <cell r="Q573">
            <v>6.79591164</v>
          </cell>
          <cell r="R573">
            <v>0</v>
          </cell>
        </row>
        <row r="574">
          <cell r="D574">
            <v>68.44084924</v>
          </cell>
        </row>
        <row r="574">
          <cell r="Q574">
            <v>15.13083848</v>
          </cell>
          <cell r="R574">
            <v>0</v>
          </cell>
        </row>
        <row r="575">
          <cell r="D575">
            <v>69.75006628</v>
          </cell>
        </row>
        <row r="575">
          <cell r="Q575">
            <v>14.10307148</v>
          </cell>
          <cell r="R575">
            <v>0</v>
          </cell>
        </row>
        <row r="576">
          <cell r="D576">
            <v>77.32708084</v>
          </cell>
        </row>
        <row r="576">
          <cell r="Q576">
            <v>8.30541148</v>
          </cell>
          <cell r="R576">
            <v>0</v>
          </cell>
        </row>
        <row r="577">
          <cell r="D577">
            <v>79.43637496</v>
          </cell>
        </row>
        <row r="577">
          <cell r="Q577">
            <v>6.79274928</v>
          </cell>
          <cell r="R577">
            <v>0</v>
          </cell>
        </row>
        <row r="578">
          <cell r="D578">
            <v>81.22627072</v>
          </cell>
        </row>
        <row r="578">
          <cell r="Q578">
            <v>5.92731676</v>
          </cell>
          <cell r="R578">
            <v>0</v>
          </cell>
        </row>
        <row r="579">
          <cell r="D579">
            <v>84.28954344</v>
          </cell>
        </row>
        <row r="579">
          <cell r="Q579">
            <v>11.64064716</v>
          </cell>
          <cell r="R579">
            <v>0</v>
          </cell>
        </row>
        <row r="580">
          <cell r="D580">
            <v>94.949859</v>
          </cell>
        </row>
        <row r="580">
          <cell r="Q580">
            <v>6.73793504</v>
          </cell>
          <cell r="R580">
            <v>0</v>
          </cell>
        </row>
        <row r="581">
          <cell r="D581">
            <v>96.20847828</v>
          </cell>
        </row>
        <row r="581">
          <cell r="Q581">
            <v>8.82614676</v>
          </cell>
          <cell r="R581">
            <v>0</v>
          </cell>
        </row>
        <row r="582">
          <cell r="D582">
            <v>97.58937548</v>
          </cell>
        </row>
        <row r="582">
          <cell r="Q582">
            <v>6.60827828</v>
          </cell>
          <cell r="R582">
            <v>0</v>
          </cell>
        </row>
        <row r="583">
          <cell r="D583">
            <v>97.71481576</v>
          </cell>
        </row>
        <row r="583">
          <cell r="Q583">
            <v>5.84614952</v>
          </cell>
          <cell r="R583">
            <v>0</v>
          </cell>
        </row>
        <row r="584">
          <cell r="D584">
            <v>96.31599852</v>
          </cell>
        </row>
        <row r="584">
          <cell r="Q584">
            <v>3.47754188</v>
          </cell>
          <cell r="R584">
            <v>0</v>
          </cell>
        </row>
        <row r="585">
          <cell r="D585">
            <v>95.740449</v>
          </cell>
        </row>
        <row r="585">
          <cell r="Q585">
            <v>7.78362208</v>
          </cell>
          <cell r="R585">
            <v>0</v>
          </cell>
        </row>
        <row r="586">
          <cell r="D586">
            <v>95.63609112</v>
          </cell>
        </row>
        <row r="586">
          <cell r="Q586">
            <v>7.73618668</v>
          </cell>
          <cell r="R586">
            <v>0</v>
          </cell>
        </row>
        <row r="587">
          <cell r="D587">
            <v>95.66876884</v>
          </cell>
        </row>
        <row r="587">
          <cell r="Q587">
            <v>10.69615564</v>
          </cell>
          <cell r="R587">
            <v>0</v>
          </cell>
        </row>
        <row r="588">
          <cell r="D588">
            <v>98.35888308</v>
          </cell>
        </row>
        <row r="588">
          <cell r="Q588">
            <v>9.88975384</v>
          </cell>
          <cell r="R588">
            <v>0</v>
          </cell>
        </row>
        <row r="589">
          <cell r="D589">
            <v>102.33080724</v>
          </cell>
        </row>
        <row r="589">
          <cell r="Q589">
            <v>11.40452428</v>
          </cell>
          <cell r="R589">
            <v>0</v>
          </cell>
        </row>
        <row r="590">
          <cell r="D590">
            <v>116.21251352</v>
          </cell>
        </row>
        <row r="590">
          <cell r="Q590">
            <v>11.58161644</v>
          </cell>
          <cell r="R590">
            <v>0</v>
          </cell>
        </row>
        <row r="591">
          <cell r="D591">
            <v>122.60153484</v>
          </cell>
        </row>
        <row r="591">
          <cell r="Q591">
            <v>0.210824</v>
          </cell>
          <cell r="R591">
            <v>0.33099368</v>
          </cell>
        </row>
        <row r="592">
          <cell r="D592">
            <v>118.17633908</v>
          </cell>
        </row>
        <row r="592">
          <cell r="Q592">
            <v>0.13492736</v>
          </cell>
          <cell r="R592">
            <v>7.45579076</v>
          </cell>
        </row>
        <row r="593">
          <cell r="D593">
            <v>101.7910978</v>
          </cell>
        </row>
        <row r="593">
          <cell r="Q593">
            <v>0</v>
          </cell>
          <cell r="R593">
            <v>8.92207168</v>
          </cell>
        </row>
        <row r="594">
          <cell r="D594">
            <v>91.6188398</v>
          </cell>
        </row>
        <row r="594">
          <cell r="Q594">
            <v>0</v>
          </cell>
          <cell r="R594">
            <v>23.28445668</v>
          </cell>
        </row>
        <row r="595">
          <cell r="D595">
            <v>102.96749572</v>
          </cell>
        </row>
        <row r="595">
          <cell r="Q595">
            <v>0</v>
          </cell>
          <cell r="R595">
            <v>4.4905512</v>
          </cell>
        </row>
        <row r="596">
          <cell r="D596">
            <v>101.87964388</v>
          </cell>
        </row>
        <row r="596">
          <cell r="Q596">
            <v>0</v>
          </cell>
          <cell r="R596">
            <v>5.5025064</v>
          </cell>
        </row>
        <row r="597">
          <cell r="D597">
            <v>94.0169628</v>
          </cell>
        </row>
        <row r="597">
          <cell r="Q597">
            <v>1.5179328</v>
          </cell>
          <cell r="R597">
            <v>0</v>
          </cell>
        </row>
        <row r="598">
          <cell r="D598">
            <v>86.06046504</v>
          </cell>
        </row>
        <row r="598">
          <cell r="Q598">
            <v>4.2006682</v>
          </cell>
          <cell r="R598">
            <v>0</v>
          </cell>
        </row>
        <row r="599">
          <cell r="D599">
            <v>86.5485226</v>
          </cell>
        </row>
        <row r="599">
          <cell r="Q599">
            <v>9.95721752</v>
          </cell>
          <cell r="R599">
            <v>0</v>
          </cell>
        </row>
        <row r="600">
          <cell r="D600">
            <v>91.0179914</v>
          </cell>
        </row>
        <row r="600">
          <cell r="Q600">
            <v>10.41365148</v>
          </cell>
          <cell r="R600">
            <v>0</v>
          </cell>
        </row>
        <row r="601">
          <cell r="D601">
            <v>105.16744416</v>
          </cell>
        </row>
        <row r="601">
          <cell r="Q601">
            <v>0.2266358</v>
          </cell>
          <cell r="R601">
            <v>0.0368942</v>
          </cell>
        </row>
        <row r="602">
          <cell r="D602">
            <v>111.60284676</v>
          </cell>
        </row>
        <row r="602">
          <cell r="Q602">
            <v>2.6300294</v>
          </cell>
          <cell r="R602">
            <v>0</v>
          </cell>
        </row>
        <row r="603">
          <cell r="D603">
            <v>125.598398</v>
          </cell>
        </row>
        <row r="603">
          <cell r="Q603">
            <v>14.97588284</v>
          </cell>
          <cell r="R603">
            <v>0</v>
          </cell>
        </row>
        <row r="604">
          <cell r="D604">
            <v>140.90000392</v>
          </cell>
        </row>
        <row r="604">
          <cell r="Q604">
            <v>2.30114396</v>
          </cell>
          <cell r="R604">
            <v>0</v>
          </cell>
        </row>
        <row r="605">
          <cell r="D605">
            <v>143.35610352</v>
          </cell>
        </row>
        <row r="605">
          <cell r="Q605">
            <v>0</v>
          </cell>
          <cell r="R605">
            <v>4.21015528</v>
          </cell>
        </row>
        <row r="606">
          <cell r="D606">
            <v>135.14240048</v>
          </cell>
        </row>
        <row r="606">
          <cell r="Q606">
            <v>0</v>
          </cell>
          <cell r="R606">
            <v>6.10230068</v>
          </cell>
        </row>
        <row r="607">
          <cell r="D607">
            <v>129.10967172</v>
          </cell>
        </row>
        <row r="607">
          <cell r="Q607">
            <v>0</v>
          </cell>
          <cell r="R607">
            <v>2.4402878</v>
          </cell>
        </row>
        <row r="608">
          <cell r="D608">
            <v>130.91010868</v>
          </cell>
        </row>
        <row r="608">
          <cell r="Q608">
            <v>0</v>
          </cell>
          <cell r="R608">
            <v>7.93119888</v>
          </cell>
        </row>
        <row r="609">
          <cell r="D609">
            <v>132.75376456</v>
          </cell>
        </row>
        <row r="609">
          <cell r="Q609">
            <v>0</v>
          </cell>
          <cell r="R609">
            <v>3.32891096</v>
          </cell>
        </row>
        <row r="610">
          <cell r="D610">
            <v>130.03202672</v>
          </cell>
        </row>
        <row r="610">
          <cell r="Q610">
            <v>0</v>
          </cell>
          <cell r="R610">
            <v>3.08962572</v>
          </cell>
        </row>
        <row r="611">
          <cell r="D611">
            <v>126.54605188</v>
          </cell>
        </row>
        <row r="611">
          <cell r="Q611">
            <v>0</v>
          </cell>
          <cell r="R611">
            <v>5.52675116</v>
          </cell>
        </row>
        <row r="612">
          <cell r="D612">
            <v>118.24169452</v>
          </cell>
        </row>
        <row r="612">
          <cell r="Q612">
            <v>1.6918626</v>
          </cell>
          <cell r="R612">
            <v>0</v>
          </cell>
        </row>
        <row r="613">
          <cell r="D613">
            <v>116.7859548</v>
          </cell>
        </row>
        <row r="613">
          <cell r="Q613">
            <v>3.51654432</v>
          </cell>
          <cell r="R613">
            <v>0</v>
          </cell>
        </row>
        <row r="614">
          <cell r="D614">
            <v>125.28110788</v>
          </cell>
        </row>
        <row r="614">
          <cell r="Q614">
            <v>2.21786848</v>
          </cell>
          <cell r="R614">
            <v>0</v>
          </cell>
        </row>
        <row r="615">
          <cell r="D615">
            <v>128.58999056</v>
          </cell>
        </row>
        <row r="615">
          <cell r="Q615">
            <v>0.30885716</v>
          </cell>
          <cell r="R615">
            <v>0.01264944</v>
          </cell>
        </row>
        <row r="616">
          <cell r="D616">
            <v>129.28570976</v>
          </cell>
        </row>
        <row r="616">
          <cell r="Q616">
            <v>0</v>
          </cell>
          <cell r="R616">
            <v>19.21976996</v>
          </cell>
        </row>
        <row r="617">
          <cell r="D617">
            <v>116.65840628</v>
          </cell>
        </row>
        <row r="617">
          <cell r="Q617">
            <v>0</v>
          </cell>
          <cell r="R617">
            <v>15.66316908</v>
          </cell>
        </row>
        <row r="618">
          <cell r="D618">
            <v>108.57330588</v>
          </cell>
        </row>
        <row r="618">
          <cell r="Q618">
            <v>0</v>
          </cell>
          <cell r="R618">
            <v>17.72081132</v>
          </cell>
        </row>
        <row r="619">
          <cell r="D619">
            <v>95.61184636</v>
          </cell>
        </row>
        <row r="619">
          <cell r="Q619">
            <v>0</v>
          </cell>
          <cell r="R619">
            <v>7.37146116</v>
          </cell>
        </row>
        <row r="620">
          <cell r="D620">
            <v>92.2723942</v>
          </cell>
        </row>
        <row r="620">
          <cell r="Q620">
            <v>0</v>
          </cell>
          <cell r="R620">
            <v>3.399537</v>
          </cell>
        </row>
        <row r="621">
          <cell r="D621">
            <v>89.1469284</v>
          </cell>
        </row>
        <row r="621">
          <cell r="Q621">
            <v>0</v>
          </cell>
          <cell r="R621">
            <v>0.55552124</v>
          </cell>
        </row>
        <row r="622">
          <cell r="D622">
            <v>88.0875378</v>
          </cell>
        </row>
        <row r="622">
          <cell r="Q622">
            <v>1.03514584</v>
          </cell>
          <cell r="R622">
            <v>0</v>
          </cell>
        </row>
        <row r="623">
          <cell r="D623">
            <v>88.54186352</v>
          </cell>
        </row>
        <row r="623">
          <cell r="Q623">
            <v>6.59668296</v>
          </cell>
          <cell r="R623">
            <v>0</v>
          </cell>
        </row>
        <row r="624">
          <cell r="D624">
            <v>92.46108168</v>
          </cell>
        </row>
        <row r="624">
          <cell r="Q624">
            <v>7.7108878</v>
          </cell>
          <cell r="R624">
            <v>0</v>
          </cell>
        </row>
        <row r="625">
          <cell r="D625">
            <v>101.51913484</v>
          </cell>
        </row>
        <row r="625">
          <cell r="Q625">
            <v>10.97655156</v>
          </cell>
          <cell r="R625">
            <v>0</v>
          </cell>
        </row>
        <row r="626">
          <cell r="D626">
            <v>112.6221808</v>
          </cell>
        </row>
        <row r="626">
          <cell r="Q626">
            <v>8.854608</v>
          </cell>
          <cell r="R626">
            <v>0</v>
          </cell>
        </row>
        <row r="627">
          <cell r="D627">
            <v>127.4852728</v>
          </cell>
        </row>
        <row r="627">
          <cell r="Q627">
            <v>8.78398196</v>
          </cell>
          <cell r="R627">
            <v>0.00105412</v>
          </cell>
        </row>
        <row r="628">
          <cell r="D628">
            <v>141.1835622</v>
          </cell>
        </row>
        <row r="628">
          <cell r="Q628">
            <v>4.74775648</v>
          </cell>
          <cell r="R628">
            <v>0</v>
          </cell>
        </row>
        <row r="629">
          <cell r="D629">
            <v>143.3814024</v>
          </cell>
        </row>
        <row r="629">
          <cell r="Q629">
            <v>0</v>
          </cell>
          <cell r="R629">
            <v>10.35251252</v>
          </cell>
        </row>
        <row r="630">
          <cell r="D630">
            <v>135.68738052</v>
          </cell>
        </row>
        <row r="630">
          <cell r="Q630">
            <v>0</v>
          </cell>
          <cell r="R630">
            <v>11.95793728</v>
          </cell>
        </row>
        <row r="631">
          <cell r="D631">
            <v>130.97546412</v>
          </cell>
        </row>
        <row r="631">
          <cell r="Q631">
            <v>0</v>
          </cell>
          <cell r="R631">
            <v>9.65679332</v>
          </cell>
        </row>
        <row r="632">
          <cell r="D632">
            <v>131.91890152</v>
          </cell>
        </row>
        <row r="632">
          <cell r="Q632">
            <v>0</v>
          </cell>
          <cell r="R632">
            <v>12.16876128</v>
          </cell>
        </row>
        <row r="633">
          <cell r="D633">
            <v>133.93437896</v>
          </cell>
        </row>
        <row r="633">
          <cell r="Q633">
            <v>0</v>
          </cell>
          <cell r="R633">
            <v>17.03879568</v>
          </cell>
        </row>
        <row r="634">
          <cell r="D634">
            <v>132.24040812</v>
          </cell>
        </row>
        <row r="634">
          <cell r="Q634">
            <v>0</v>
          </cell>
          <cell r="R634">
            <v>14.13469508</v>
          </cell>
        </row>
        <row r="635">
          <cell r="D635">
            <v>128.2389686</v>
          </cell>
        </row>
        <row r="635">
          <cell r="Q635">
            <v>0</v>
          </cell>
          <cell r="R635">
            <v>18.01069432</v>
          </cell>
        </row>
        <row r="636">
          <cell r="D636">
            <v>122.80919648</v>
          </cell>
        </row>
        <row r="636">
          <cell r="Q636">
            <v>0</v>
          </cell>
          <cell r="R636">
            <v>15.09921488</v>
          </cell>
        </row>
        <row r="637">
          <cell r="D637">
            <v>122.38965672</v>
          </cell>
        </row>
        <row r="637">
          <cell r="Q637">
            <v>0</v>
          </cell>
          <cell r="R637">
            <v>9.78117948</v>
          </cell>
        </row>
        <row r="638">
          <cell r="D638">
            <v>125.60683096</v>
          </cell>
        </row>
        <row r="638">
          <cell r="Q638">
            <v>0</v>
          </cell>
          <cell r="R638">
            <v>4.35456972</v>
          </cell>
        </row>
        <row r="639">
          <cell r="D639">
            <v>126.6103532</v>
          </cell>
        </row>
        <row r="639">
          <cell r="Q639">
            <v>0</v>
          </cell>
          <cell r="R639">
            <v>1.37984308</v>
          </cell>
        </row>
        <row r="640">
          <cell r="D640">
            <v>125.80711376</v>
          </cell>
        </row>
        <row r="640">
          <cell r="Q640">
            <v>0</v>
          </cell>
          <cell r="R640">
            <v>12.4544278</v>
          </cell>
        </row>
        <row r="641">
          <cell r="D641">
            <v>121.19639288</v>
          </cell>
        </row>
        <row r="641">
          <cell r="Q641">
            <v>0</v>
          </cell>
          <cell r="R641">
            <v>17.22115844</v>
          </cell>
        </row>
        <row r="642">
          <cell r="D642">
            <v>105.55536032</v>
          </cell>
        </row>
        <row r="642">
          <cell r="Q642">
            <v>0</v>
          </cell>
          <cell r="R642">
            <v>18.67795228</v>
          </cell>
        </row>
        <row r="643">
          <cell r="D643">
            <v>92.65820212</v>
          </cell>
        </row>
        <row r="643">
          <cell r="Q643">
            <v>0</v>
          </cell>
          <cell r="R643">
            <v>3.83488856</v>
          </cell>
        </row>
        <row r="644">
          <cell r="D644">
            <v>90.12936824</v>
          </cell>
        </row>
        <row r="644">
          <cell r="Q644">
            <v>0</v>
          </cell>
          <cell r="R644">
            <v>2.87353112</v>
          </cell>
        </row>
        <row r="645">
          <cell r="D645">
            <v>87.860902</v>
          </cell>
        </row>
        <row r="645">
          <cell r="Q645">
            <v>0</v>
          </cell>
          <cell r="R645">
            <v>3.76637076</v>
          </cell>
        </row>
        <row r="646">
          <cell r="D646">
            <v>87.58999316</v>
          </cell>
        </row>
        <row r="646">
          <cell r="Q646">
            <v>0</v>
          </cell>
          <cell r="R646">
            <v>2.3928524</v>
          </cell>
        </row>
        <row r="647">
          <cell r="D647">
            <v>87.99161288</v>
          </cell>
        </row>
        <row r="647">
          <cell r="Q647">
            <v>0.60717312</v>
          </cell>
          <cell r="R647">
            <v>0</v>
          </cell>
        </row>
        <row r="648">
          <cell r="D648">
            <v>89.62971536</v>
          </cell>
        </row>
        <row r="648">
          <cell r="Q648">
            <v>3.13811524</v>
          </cell>
          <cell r="R648">
            <v>0</v>
          </cell>
        </row>
        <row r="649">
          <cell r="D649">
            <v>93.9800686</v>
          </cell>
        </row>
        <row r="649">
          <cell r="Q649">
            <v>6.12654544</v>
          </cell>
          <cell r="R649">
            <v>0</v>
          </cell>
        </row>
        <row r="650">
          <cell r="D650">
            <v>102.67972096</v>
          </cell>
        </row>
        <row r="650">
          <cell r="Q650">
            <v>9.7927748</v>
          </cell>
          <cell r="R650">
            <v>0</v>
          </cell>
        </row>
        <row r="651">
          <cell r="D651">
            <v>116.94196456</v>
          </cell>
        </row>
        <row r="651">
          <cell r="Q651">
            <v>10.77416052</v>
          </cell>
          <cell r="R651">
            <v>0</v>
          </cell>
        </row>
        <row r="652">
          <cell r="D652">
            <v>128.75232504</v>
          </cell>
        </row>
        <row r="652">
          <cell r="Q652">
            <v>6.54713932</v>
          </cell>
          <cell r="R652">
            <v>0</v>
          </cell>
        </row>
        <row r="653">
          <cell r="D653">
            <v>130.34931684</v>
          </cell>
        </row>
        <row r="653">
          <cell r="Q653">
            <v>0</v>
          </cell>
          <cell r="R653">
            <v>3.95084176</v>
          </cell>
        </row>
        <row r="654">
          <cell r="D654">
            <v>126.55132248</v>
          </cell>
        </row>
        <row r="654">
          <cell r="Q654">
            <v>0</v>
          </cell>
          <cell r="R654">
            <v>7.83843632</v>
          </cell>
        </row>
        <row r="655">
          <cell r="D655">
            <v>125.11666516</v>
          </cell>
        </row>
        <row r="655">
          <cell r="Q655">
            <v>0.0052706</v>
          </cell>
          <cell r="R655">
            <v>0.18657924</v>
          </cell>
        </row>
        <row r="656">
          <cell r="D656">
            <v>125.63740044</v>
          </cell>
        </row>
        <row r="656">
          <cell r="Q656">
            <v>0</v>
          </cell>
          <cell r="R656">
            <v>1.89636188</v>
          </cell>
        </row>
        <row r="657">
          <cell r="D657">
            <v>126.97086224</v>
          </cell>
        </row>
        <row r="657">
          <cell r="Q657">
            <v>0</v>
          </cell>
          <cell r="R657">
            <v>6.87075416</v>
          </cell>
        </row>
        <row r="658">
          <cell r="D658">
            <v>125.97471884</v>
          </cell>
        </row>
        <row r="658">
          <cell r="Q658">
            <v>0</v>
          </cell>
          <cell r="R658">
            <v>6.89289068</v>
          </cell>
        </row>
        <row r="659">
          <cell r="D659">
            <v>120.67460348</v>
          </cell>
        </row>
        <row r="659">
          <cell r="Q659">
            <v>0</v>
          </cell>
          <cell r="R659">
            <v>2.03761396</v>
          </cell>
        </row>
        <row r="660">
          <cell r="D660">
            <v>112.80876004</v>
          </cell>
        </row>
        <row r="660">
          <cell r="Q660">
            <v>2.6353</v>
          </cell>
          <cell r="R660">
            <v>0</v>
          </cell>
        </row>
        <row r="661">
          <cell r="D661">
            <v>110.79960732</v>
          </cell>
        </row>
        <row r="661">
          <cell r="Q661">
            <v>0</v>
          </cell>
          <cell r="R661">
            <v>4.99020408</v>
          </cell>
        </row>
        <row r="662">
          <cell r="D662">
            <v>115.49149544</v>
          </cell>
        </row>
        <row r="662">
          <cell r="Q662">
            <v>0</v>
          </cell>
          <cell r="R662">
            <v>5.98423924</v>
          </cell>
        </row>
        <row r="663">
          <cell r="D663">
            <v>123.39739544</v>
          </cell>
        </row>
        <row r="663">
          <cell r="Q663">
            <v>0</v>
          </cell>
          <cell r="R663">
            <v>11.37606304</v>
          </cell>
        </row>
        <row r="664">
          <cell r="D664">
            <v>122.49612284</v>
          </cell>
        </row>
        <row r="664">
          <cell r="Q664">
            <v>0</v>
          </cell>
          <cell r="R664">
            <v>19.9070562</v>
          </cell>
        </row>
        <row r="665">
          <cell r="D665">
            <v>111.5364372</v>
          </cell>
        </row>
        <row r="665">
          <cell r="Q665">
            <v>0</v>
          </cell>
          <cell r="R665">
            <v>15.55459472</v>
          </cell>
        </row>
        <row r="666">
          <cell r="D666">
            <v>97.32057488</v>
          </cell>
        </row>
        <row r="666">
          <cell r="Q666">
            <v>0</v>
          </cell>
          <cell r="R666">
            <v>4.46314408</v>
          </cell>
        </row>
        <row r="667">
          <cell r="D667">
            <v>96.10201216</v>
          </cell>
        </row>
        <row r="667">
          <cell r="Q667">
            <v>0</v>
          </cell>
          <cell r="R667">
            <v>6.52605692</v>
          </cell>
        </row>
        <row r="668">
          <cell r="D668">
            <v>89.72353204</v>
          </cell>
        </row>
        <row r="668">
          <cell r="Q668">
            <v>0</v>
          </cell>
          <cell r="R668">
            <v>3.06538096</v>
          </cell>
        </row>
        <row r="669">
          <cell r="D669">
            <v>86.96068352</v>
          </cell>
        </row>
        <row r="669">
          <cell r="Q669">
            <v>0</v>
          </cell>
          <cell r="R669">
            <v>21.2457886</v>
          </cell>
        </row>
        <row r="670">
          <cell r="D670">
            <v>86.7329936</v>
          </cell>
        </row>
        <row r="670">
          <cell r="Q670">
            <v>0</v>
          </cell>
          <cell r="R670">
            <v>2.53937508</v>
          </cell>
        </row>
        <row r="671">
          <cell r="D671">
            <v>87.52042124</v>
          </cell>
        </row>
        <row r="671">
          <cell r="Q671">
            <v>3.27198848</v>
          </cell>
          <cell r="R671">
            <v>0</v>
          </cell>
        </row>
        <row r="672">
          <cell r="D672">
            <v>88.12548612</v>
          </cell>
        </row>
        <row r="672">
          <cell r="Q672">
            <v>11.753438</v>
          </cell>
          <cell r="R672">
            <v>0</v>
          </cell>
        </row>
        <row r="673">
          <cell r="D673">
            <v>97.43969044</v>
          </cell>
        </row>
        <row r="673">
          <cell r="Q673">
            <v>7.06682048</v>
          </cell>
          <cell r="R673">
            <v>0</v>
          </cell>
        </row>
        <row r="674">
          <cell r="D674">
            <v>109.52201388</v>
          </cell>
        </row>
        <row r="674">
          <cell r="Q674">
            <v>3.03902796</v>
          </cell>
          <cell r="R674">
            <v>0</v>
          </cell>
        </row>
        <row r="675">
          <cell r="D675">
            <v>116.84814788</v>
          </cell>
        </row>
        <row r="675">
          <cell r="Q675">
            <v>7.7952174</v>
          </cell>
          <cell r="R675">
            <v>0</v>
          </cell>
        </row>
        <row r="676">
          <cell r="D676">
            <v>130.91432516</v>
          </cell>
        </row>
        <row r="676">
          <cell r="Q676">
            <v>0</v>
          </cell>
          <cell r="R676">
            <v>5.06083012</v>
          </cell>
        </row>
        <row r="677">
          <cell r="D677">
            <v>132.9719674</v>
          </cell>
        </row>
        <row r="677">
          <cell r="Q677">
            <v>0</v>
          </cell>
          <cell r="R677">
            <v>12.886617</v>
          </cell>
        </row>
        <row r="678">
          <cell r="D678">
            <v>127.28393588</v>
          </cell>
        </row>
        <row r="678">
          <cell r="Q678">
            <v>0</v>
          </cell>
          <cell r="R678">
            <v>13.6666658</v>
          </cell>
        </row>
        <row r="679">
          <cell r="D679">
            <v>126.04850724</v>
          </cell>
        </row>
        <row r="679">
          <cell r="Q679">
            <v>0</v>
          </cell>
          <cell r="R679">
            <v>9.30155488</v>
          </cell>
        </row>
        <row r="680">
          <cell r="D680">
            <v>126.72208992</v>
          </cell>
        </row>
        <row r="680">
          <cell r="Q680">
            <v>0</v>
          </cell>
          <cell r="R680">
            <v>12.88556288</v>
          </cell>
        </row>
        <row r="681">
          <cell r="D681">
            <v>127.26706996</v>
          </cell>
        </row>
        <row r="681">
          <cell r="Q681">
            <v>0</v>
          </cell>
          <cell r="R681">
            <v>15.16667856</v>
          </cell>
        </row>
        <row r="682">
          <cell r="D682">
            <v>126.55343072</v>
          </cell>
        </row>
        <row r="682">
          <cell r="Q682">
            <v>0</v>
          </cell>
          <cell r="R682">
            <v>15.40490968</v>
          </cell>
        </row>
        <row r="683">
          <cell r="D683">
            <v>120.854858</v>
          </cell>
        </row>
        <row r="683">
          <cell r="Q683">
            <v>0</v>
          </cell>
          <cell r="R683">
            <v>22.0627316</v>
          </cell>
        </row>
        <row r="684">
          <cell r="D684">
            <v>113.57510528</v>
          </cell>
        </row>
        <row r="684">
          <cell r="Q684">
            <v>0</v>
          </cell>
          <cell r="R684">
            <v>15.06548304</v>
          </cell>
        </row>
        <row r="685">
          <cell r="D685">
            <v>113.18191852</v>
          </cell>
        </row>
        <row r="685">
          <cell r="Q685">
            <v>0</v>
          </cell>
          <cell r="R685">
            <v>12.68528008</v>
          </cell>
        </row>
        <row r="686">
          <cell r="D686">
            <v>114.22655144</v>
          </cell>
        </row>
        <row r="686">
          <cell r="Q686">
            <v>0</v>
          </cell>
          <cell r="R686">
            <v>6.48916272</v>
          </cell>
        </row>
        <row r="687">
          <cell r="D687">
            <v>123.39317896</v>
          </cell>
        </row>
        <row r="687">
          <cell r="Q687">
            <v>0</v>
          </cell>
          <cell r="R687">
            <v>5.93680384</v>
          </cell>
        </row>
        <row r="688">
          <cell r="D688">
            <v>122.60153484</v>
          </cell>
        </row>
        <row r="688">
          <cell r="Q688">
            <v>0</v>
          </cell>
          <cell r="R688">
            <v>23.11052688</v>
          </cell>
        </row>
        <row r="689">
          <cell r="D689">
            <v>112.51360644</v>
          </cell>
        </row>
        <row r="689">
          <cell r="Q689">
            <v>0</v>
          </cell>
          <cell r="R689">
            <v>23.58804324</v>
          </cell>
        </row>
        <row r="690">
          <cell r="D690">
            <v>105.17271476</v>
          </cell>
        </row>
        <row r="690">
          <cell r="Q690">
            <v>0</v>
          </cell>
          <cell r="R690">
            <v>33.72235292</v>
          </cell>
        </row>
        <row r="691">
          <cell r="D691">
            <v>94.42385312</v>
          </cell>
        </row>
        <row r="691">
          <cell r="Q691">
            <v>0</v>
          </cell>
          <cell r="R691">
            <v>1.86368416</v>
          </cell>
        </row>
        <row r="692">
          <cell r="D692">
            <v>90.2010484</v>
          </cell>
        </row>
        <row r="692">
          <cell r="Q692">
            <v>0</v>
          </cell>
          <cell r="R692">
            <v>2.2610874</v>
          </cell>
        </row>
        <row r="693">
          <cell r="D693">
            <v>86.6644758</v>
          </cell>
        </row>
        <row r="693">
          <cell r="Q693">
            <v>0.85172896</v>
          </cell>
          <cell r="R693">
            <v>0</v>
          </cell>
        </row>
        <row r="694">
          <cell r="D694">
            <v>86.97965768</v>
          </cell>
        </row>
        <row r="694">
          <cell r="Q694">
            <v>1.26388988</v>
          </cell>
          <cell r="R694">
            <v>0</v>
          </cell>
        </row>
        <row r="695">
          <cell r="D695">
            <v>87.63321208</v>
          </cell>
        </row>
        <row r="695">
          <cell r="Q695">
            <v>6.09492184</v>
          </cell>
          <cell r="R695">
            <v>0</v>
          </cell>
        </row>
        <row r="696">
          <cell r="D696">
            <v>88.86547836</v>
          </cell>
        </row>
        <row r="696">
          <cell r="Q696">
            <v>7.95122716</v>
          </cell>
          <cell r="R696">
            <v>0</v>
          </cell>
        </row>
        <row r="697">
          <cell r="D697">
            <v>96.44354704</v>
          </cell>
        </row>
        <row r="697">
          <cell r="Q697">
            <v>10.78786408</v>
          </cell>
          <cell r="R697">
            <v>0</v>
          </cell>
        </row>
        <row r="698">
          <cell r="D698">
            <v>110.6826</v>
          </cell>
        </row>
        <row r="698">
          <cell r="Q698">
            <v>3.36053456</v>
          </cell>
          <cell r="R698">
            <v>0</v>
          </cell>
        </row>
        <row r="699">
          <cell r="D699">
            <v>120.6651164</v>
          </cell>
        </row>
        <row r="699">
          <cell r="Q699">
            <v>12.08126932</v>
          </cell>
          <cell r="R699">
            <v>0</v>
          </cell>
        </row>
        <row r="700">
          <cell r="D700">
            <v>135.5229378</v>
          </cell>
        </row>
        <row r="700">
          <cell r="Q700">
            <v>4.39778864</v>
          </cell>
          <cell r="R700">
            <v>0</v>
          </cell>
        </row>
        <row r="701">
          <cell r="D701">
            <v>136.71514752</v>
          </cell>
        </row>
        <row r="701">
          <cell r="Q701">
            <v>0</v>
          </cell>
          <cell r="R701">
            <v>3.27093436</v>
          </cell>
        </row>
        <row r="702">
          <cell r="D702">
            <v>129.97615836</v>
          </cell>
        </row>
        <row r="702">
          <cell r="Q702">
            <v>0</v>
          </cell>
          <cell r="R702">
            <v>6.59246648</v>
          </cell>
        </row>
        <row r="703">
          <cell r="D703">
            <v>126.01161304</v>
          </cell>
        </row>
        <row r="703">
          <cell r="Q703">
            <v>0</v>
          </cell>
          <cell r="R703">
            <v>2.32117224</v>
          </cell>
        </row>
        <row r="704">
          <cell r="D704">
            <v>124.43043304</v>
          </cell>
        </row>
        <row r="704">
          <cell r="Q704">
            <v>0</v>
          </cell>
          <cell r="R704">
            <v>2.4033936</v>
          </cell>
        </row>
        <row r="705">
          <cell r="D705">
            <v>123.35628476</v>
          </cell>
        </row>
        <row r="705">
          <cell r="Q705">
            <v>0</v>
          </cell>
          <cell r="R705">
            <v>3.51443608</v>
          </cell>
        </row>
        <row r="706">
          <cell r="D706">
            <v>122.21256456</v>
          </cell>
        </row>
        <row r="706">
          <cell r="Q706">
            <v>0</v>
          </cell>
          <cell r="R706">
            <v>6.16238552</v>
          </cell>
        </row>
        <row r="707">
          <cell r="D707">
            <v>114.90540472</v>
          </cell>
        </row>
        <row r="707">
          <cell r="Q707">
            <v>0</v>
          </cell>
          <cell r="R707">
            <v>7.3577576</v>
          </cell>
        </row>
        <row r="708">
          <cell r="D708">
            <v>112.11409496</v>
          </cell>
        </row>
        <row r="708">
          <cell r="Q708">
            <v>0</v>
          </cell>
          <cell r="R708">
            <v>6.9150272</v>
          </cell>
        </row>
        <row r="709">
          <cell r="D709">
            <v>111.64395744</v>
          </cell>
        </row>
        <row r="709">
          <cell r="Q709">
            <v>0</v>
          </cell>
          <cell r="R709">
            <v>14.13680332</v>
          </cell>
        </row>
        <row r="710">
          <cell r="D710">
            <v>113.73111504</v>
          </cell>
        </row>
        <row r="710">
          <cell r="Q710">
            <v>0</v>
          </cell>
          <cell r="R710">
            <v>8.55102144</v>
          </cell>
        </row>
        <row r="711">
          <cell r="D711">
            <v>122.37173668</v>
          </cell>
        </row>
        <row r="711">
          <cell r="Q711">
            <v>0</v>
          </cell>
          <cell r="R711">
            <v>11.44141848</v>
          </cell>
        </row>
        <row r="712">
          <cell r="D712">
            <v>120.76736604</v>
          </cell>
        </row>
        <row r="712">
          <cell r="Q712">
            <v>0</v>
          </cell>
          <cell r="R712">
            <v>20.0388212</v>
          </cell>
        </row>
        <row r="713">
          <cell r="D713">
            <v>112.29434948</v>
          </cell>
        </row>
        <row r="713">
          <cell r="Q713">
            <v>0</v>
          </cell>
          <cell r="R713">
            <v>13.83427088</v>
          </cell>
        </row>
        <row r="714">
          <cell r="D714">
            <v>105.43729888</v>
          </cell>
        </row>
        <row r="714">
          <cell r="Q714">
            <v>0</v>
          </cell>
          <cell r="R714">
            <v>21.2299768</v>
          </cell>
        </row>
        <row r="715">
          <cell r="D715">
            <v>111.36566976</v>
          </cell>
        </row>
        <row r="715">
          <cell r="Q715">
            <v>0</v>
          </cell>
          <cell r="R715">
            <v>10.28610296</v>
          </cell>
        </row>
        <row r="716">
          <cell r="D716">
            <v>97.64418972</v>
          </cell>
        </row>
        <row r="716">
          <cell r="Q716">
            <v>0.42270212</v>
          </cell>
          <cell r="R716">
            <v>0.00421648</v>
          </cell>
        </row>
        <row r="717">
          <cell r="D717">
            <v>90.21791432</v>
          </cell>
        </row>
        <row r="717">
          <cell r="Q717">
            <v>2.9093712</v>
          </cell>
          <cell r="R717">
            <v>0</v>
          </cell>
        </row>
        <row r="718">
          <cell r="D718">
            <v>99.76086268</v>
          </cell>
        </row>
        <row r="718">
          <cell r="Q718">
            <v>0</v>
          </cell>
          <cell r="R718">
            <v>0.4954364</v>
          </cell>
        </row>
        <row r="719">
          <cell r="D719">
            <v>100.09818108</v>
          </cell>
        </row>
        <row r="719">
          <cell r="Q719">
            <v>0</v>
          </cell>
          <cell r="R719">
            <v>0.64512144</v>
          </cell>
        </row>
        <row r="720">
          <cell r="D720">
            <v>96.50046952</v>
          </cell>
        </row>
        <row r="720">
          <cell r="Q720">
            <v>2.56045748</v>
          </cell>
          <cell r="R720">
            <v>0</v>
          </cell>
        </row>
        <row r="721">
          <cell r="D721">
            <v>99.80197336</v>
          </cell>
        </row>
        <row r="721">
          <cell r="Q721">
            <v>7.17644896</v>
          </cell>
          <cell r="R721">
            <v>0</v>
          </cell>
        </row>
        <row r="722">
          <cell r="D722">
            <v>111.52695012</v>
          </cell>
        </row>
        <row r="722">
          <cell r="Q722">
            <v>6.98565324</v>
          </cell>
          <cell r="R722">
            <v>0</v>
          </cell>
        </row>
        <row r="723">
          <cell r="D723">
            <v>115.87203276</v>
          </cell>
        </row>
        <row r="723">
          <cell r="Q723">
            <v>6.59668296</v>
          </cell>
          <cell r="R723">
            <v>0</v>
          </cell>
        </row>
        <row r="724">
          <cell r="D724">
            <v>119.21675552</v>
          </cell>
        </row>
        <row r="724">
          <cell r="Q724">
            <v>6.70736556</v>
          </cell>
          <cell r="R724">
            <v>0</v>
          </cell>
        </row>
        <row r="725">
          <cell r="D725">
            <v>124.92270708</v>
          </cell>
        </row>
        <row r="725">
          <cell r="Q725">
            <v>0.079059</v>
          </cell>
          <cell r="R725">
            <v>0.04427304</v>
          </cell>
        </row>
        <row r="726">
          <cell r="D726">
            <v>124.59803812</v>
          </cell>
        </row>
        <row r="726">
          <cell r="Q726">
            <v>0.00948708</v>
          </cell>
          <cell r="R726">
            <v>0.39424088</v>
          </cell>
        </row>
        <row r="727">
          <cell r="D727">
            <v>126.79377008</v>
          </cell>
        </row>
        <row r="727">
          <cell r="Q727">
            <v>0</v>
          </cell>
          <cell r="R727">
            <v>0.75474992</v>
          </cell>
        </row>
        <row r="728">
          <cell r="D728">
            <v>124.81624096</v>
          </cell>
        </row>
        <row r="728">
          <cell r="Q728">
            <v>0.04532716</v>
          </cell>
          <cell r="R728">
            <v>0.04532716</v>
          </cell>
        </row>
        <row r="729">
          <cell r="D729">
            <v>123.36682596</v>
          </cell>
        </row>
        <row r="729">
          <cell r="Q729">
            <v>1.29235112</v>
          </cell>
          <cell r="R729">
            <v>0</v>
          </cell>
        </row>
        <row r="730">
          <cell r="D730">
            <v>120.63981752</v>
          </cell>
        </row>
        <row r="730">
          <cell r="Q730">
            <v>3.4944078</v>
          </cell>
          <cell r="R730">
            <v>0</v>
          </cell>
        </row>
        <row r="731">
          <cell r="D731">
            <v>119.80706272</v>
          </cell>
        </row>
        <row r="731">
          <cell r="Q731">
            <v>2.98105136</v>
          </cell>
          <cell r="R731">
            <v>0</v>
          </cell>
        </row>
        <row r="732">
          <cell r="D732">
            <v>120.54178436</v>
          </cell>
        </row>
        <row r="732">
          <cell r="Q732">
            <v>2.74809084</v>
          </cell>
          <cell r="R732">
            <v>0</v>
          </cell>
        </row>
        <row r="733">
          <cell r="D733">
            <v>119.34641228</v>
          </cell>
        </row>
        <row r="733">
          <cell r="Q733">
            <v>0.00737884</v>
          </cell>
          <cell r="R733">
            <v>0.78742764</v>
          </cell>
        </row>
        <row r="734">
          <cell r="D734">
            <v>123.06956412</v>
          </cell>
        </row>
        <row r="734">
          <cell r="Q734">
            <v>3.80115672</v>
          </cell>
          <cell r="R734">
            <v>0</v>
          </cell>
        </row>
        <row r="735">
          <cell r="D735">
            <v>129.77376732</v>
          </cell>
        </row>
        <row r="735">
          <cell r="Q735">
            <v>0</v>
          </cell>
          <cell r="R735">
            <v>1.29972996</v>
          </cell>
        </row>
        <row r="736">
          <cell r="D736">
            <v>124.18798544</v>
          </cell>
        </row>
        <row r="736">
          <cell r="Q736">
            <v>0</v>
          </cell>
          <cell r="R736">
            <v>7.54433684</v>
          </cell>
        </row>
        <row r="737">
          <cell r="D737">
            <v>120.54178436</v>
          </cell>
        </row>
        <row r="737">
          <cell r="Q737">
            <v>0</v>
          </cell>
          <cell r="R737">
            <v>15.70849624</v>
          </cell>
        </row>
        <row r="738">
          <cell r="D738">
            <v>114.54700392</v>
          </cell>
        </row>
        <row r="738">
          <cell r="Q738">
            <v>0</v>
          </cell>
          <cell r="R738">
            <v>14.09463852</v>
          </cell>
        </row>
        <row r="739">
          <cell r="D739">
            <v>101.05743028</v>
          </cell>
        </row>
        <row r="739">
          <cell r="Q739">
            <v>0</v>
          </cell>
          <cell r="R739">
            <v>6.43856496</v>
          </cell>
        </row>
        <row r="740">
          <cell r="D740">
            <v>96.86203268</v>
          </cell>
        </row>
        <row r="740">
          <cell r="Q740">
            <v>0</v>
          </cell>
          <cell r="R740">
            <v>3.99722304</v>
          </cell>
        </row>
        <row r="741">
          <cell r="D741">
            <v>92.72355756</v>
          </cell>
        </row>
        <row r="741">
          <cell r="Q741">
            <v>0</v>
          </cell>
          <cell r="R741">
            <v>0.78110292</v>
          </cell>
        </row>
        <row r="742">
          <cell r="D742">
            <v>90.16204596</v>
          </cell>
        </row>
        <row r="742">
          <cell r="Q742">
            <v>1.0752024</v>
          </cell>
          <cell r="R742">
            <v>0</v>
          </cell>
        </row>
        <row r="743">
          <cell r="D743">
            <v>89.69823316</v>
          </cell>
        </row>
        <row r="743">
          <cell r="Q743">
            <v>2.52356328</v>
          </cell>
          <cell r="R743">
            <v>0</v>
          </cell>
        </row>
        <row r="744">
          <cell r="D744">
            <v>89.10898008</v>
          </cell>
        </row>
        <row r="744">
          <cell r="Q744">
            <v>4.10158092</v>
          </cell>
          <cell r="R744">
            <v>0</v>
          </cell>
        </row>
        <row r="745">
          <cell r="D745">
            <v>95.76785612</v>
          </cell>
        </row>
        <row r="745">
          <cell r="Q745">
            <v>0.00737884</v>
          </cell>
          <cell r="R745">
            <v>0.07800488</v>
          </cell>
        </row>
        <row r="746">
          <cell r="D746">
            <v>98.085866</v>
          </cell>
        </row>
        <row r="746">
          <cell r="Q746">
            <v>0</v>
          </cell>
          <cell r="R746">
            <v>0.99508928</v>
          </cell>
        </row>
        <row r="747">
          <cell r="D747">
            <v>100.38068524</v>
          </cell>
        </row>
        <row r="747">
          <cell r="Q747">
            <v>1.55061052</v>
          </cell>
          <cell r="R747">
            <v>0</v>
          </cell>
        </row>
        <row r="748">
          <cell r="D748">
            <v>110.61724456</v>
          </cell>
        </row>
        <row r="748">
          <cell r="Q748">
            <v>0</v>
          </cell>
          <cell r="R748">
            <v>1.87211712</v>
          </cell>
        </row>
        <row r="749">
          <cell r="D749">
            <v>115.10674164</v>
          </cell>
        </row>
        <row r="749">
          <cell r="Q749">
            <v>0</v>
          </cell>
          <cell r="R749">
            <v>3.59771156</v>
          </cell>
        </row>
        <row r="750">
          <cell r="D750">
            <v>115.3418104</v>
          </cell>
        </row>
        <row r="750">
          <cell r="Q750">
            <v>0</v>
          </cell>
          <cell r="R750">
            <v>4.89322504</v>
          </cell>
        </row>
        <row r="751">
          <cell r="D751">
            <v>114.90540472</v>
          </cell>
        </row>
        <row r="751">
          <cell r="Q751">
            <v>0</v>
          </cell>
          <cell r="R751">
            <v>4.77727184</v>
          </cell>
        </row>
        <row r="752">
          <cell r="D752">
            <v>114.27398684</v>
          </cell>
        </row>
        <row r="752">
          <cell r="Q752">
            <v>0</v>
          </cell>
          <cell r="R752">
            <v>4.69821284</v>
          </cell>
        </row>
        <row r="753">
          <cell r="D753">
            <v>114.19914432</v>
          </cell>
        </row>
        <row r="753">
          <cell r="Q753">
            <v>0</v>
          </cell>
          <cell r="R753">
            <v>5.982131</v>
          </cell>
        </row>
        <row r="754">
          <cell r="D754">
            <v>114.4879732</v>
          </cell>
        </row>
        <row r="754">
          <cell r="Q754">
            <v>0</v>
          </cell>
          <cell r="R754">
            <v>10.03627652</v>
          </cell>
        </row>
        <row r="755">
          <cell r="D755">
            <v>114.6408206</v>
          </cell>
        </row>
        <row r="755">
          <cell r="Q755">
            <v>0</v>
          </cell>
          <cell r="R755">
            <v>10.67401912</v>
          </cell>
        </row>
        <row r="756">
          <cell r="D756">
            <v>116.1534828</v>
          </cell>
        </row>
        <row r="756">
          <cell r="Q756">
            <v>0</v>
          </cell>
          <cell r="R756">
            <v>11.93685488</v>
          </cell>
        </row>
        <row r="757">
          <cell r="D757">
            <v>117.96762332</v>
          </cell>
        </row>
        <row r="757">
          <cell r="Q757">
            <v>0</v>
          </cell>
          <cell r="R757">
            <v>5.49618168</v>
          </cell>
        </row>
        <row r="758">
          <cell r="D758">
            <v>125.70697236</v>
          </cell>
        </row>
        <row r="758">
          <cell r="Q758">
            <v>3.56608796</v>
          </cell>
          <cell r="R758">
            <v>0</v>
          </cell>
        </row>
        <row r="759">
          <cell r="D759">
            <v>134.584771</v>
          </cell>
        </row>
        <row r="759">
          <cell r="Q759">
            <v>0</v>
          </cell>
          <cell r="R759">
            <v>3.65041756</v>
          </cell>
        </row>
        <row r="760">
          <cell r="D760">
            <v>129.85809692</v>
          </cell>
        </row>
        <row r="760">
          <cell r="Q760">
            <v>0</v>
          </cell>
          <cell r="R760">
            <v>18.72538768</v>
          </cell>
        </row>
        <row r="761">
          <cell r="D761">
            <v>118.83410996</v>
          </cell>
        </row>
        <row r="761">
          <cell r="Q761">
            <v>0</v>
          </cell>
          <cell r="R761">
            <v>22.84699688</v>
          </cell>
        </row>
        <row r="762">
          <cell r="D762">
            <v>108.91800312</v>
          </cell>
        </row>
        <row r="762">
          <cell r="Q762">
            <v>0</v>
          </cell>
          <cell r="R762">
            <v>17.69024184</v>
          </cell>
        </row>
      </sheetData>
      <sheetData sheetId="11">
        <row r="6">
          <cell r="N6">
            <v>-0.43861272</v>
          </cell>
        </row>
        <row r="7">
          <cell r="N7">
            <v>18.48660632</v>
          </cell>
        </row>
        <row r="12">
          <cell r="E12">
            <v>32508.00056504</v>
          </cell>
        </row>
        <row r="19">
          <cell r="D19">
            <v>80.80059624</v>
          </cell>
        </row>
        <row r="19">
          <cell r="Q19">
            <v>0</v>
          </cell>
          <cell r="R19">
            <v>11.76217952</v>
          </cell>
        </row>
        <row r="20">
          <cell r="D20">
            <v>77.58216648</v>
          </cell>
        </row>
        <row r="20">
          <cell r="Q20">
            <v>0</v>
          </cell>
          <cell r="R20">
            <v>9.02786976</v>
          </cell>
        </row>
        <row r="21">
          <cell r="D21">
            <v>72.83294928</v>
          </cell>
        </row>
        <row r="21">
          <cell r="Q21">
            <v>0</v>
          </cell>
          <cell r="R21">
            <v>9.25927912</v>
          </cell>
        </row>
        <row r="22">
          <cell r="D22">
            <v>71.82985264</v>
          </cell>
        </row>
        <row r="22">
          <cell r="Q22">
            <v>0</v>
          </cell>
          <cell r="R22">
            <v>5.010642</v>
          </cell>
        </row>
        <row r="23">
          <cell r="D23">
            <v>77.92492344</v>
          </cell>
        </row>
        <row r="23">
          <cell r="Q23">
            <v>3.69964504</v>
          </cell>
          <cell r="R23">
            <v>0</v>
          </cell>
        </row>
        <row r="24">
          <cell r="D24">
            <v>85.30000752</v>
          </cell>
        </row>
        <row r="24">
          <cell r="Q24">
            <v>5.4753972</v>
          </cell>
          <cell r="R24">
            <v>0</v>
          </cell>
        </row>
        <row r="25">
          <cell r="D25">
            <v>92.7380272</v>
          </cell>
        </row>
        <row r="25">
          <cell r="Q25">
            <v>2.32571248</v>
          </cell>
          <cell r="R25">
            <v>0</v>
          </cell>
        </row>
        <row r="26">
          <cell r="D26">
            <v>103.31895392</v>
          </cell>
        </row>
        <row r="26">
          <cell r="Q26">
            <v>3.82164328</v>
          </cell>
          <cell r="R26">
            <v>0</v>
          </cell>
        </row>
        <row r="27">
          <cell r="D27">
            <v>119.020902</v>
          </cell>
        </row>
        <row r="27">
          <cell r="Q27">
            <v>0.2759484</v>
          </cell>
          <cell r="R27">
            <v>0.72230704</v>
          </cell>
        </row>
        <row r="28">
          <cell r="D28">
            <v>126.95853352</v>
          </cell>
        </row>
        <row r="28">
          <cell r="Q28">
            <v>0</v>
          </cell>
          <cell r="R28">
            <v>8.9513788</v>
          </cell>
        </row>
        <row r="29">
          <cell r="D29">
            <v>128.26468928</v>
          </cell>
        </row>
        <row r="29">
          <cell r="Q29">
            <v>0</v>
          </cell>
          <cell r="R29">
            <v>24.5594076</v>
          </cell>
        </row>
        <row r="30">
          <cell r="D30">
            <v>119.58054472</v>
          </cell>
        </row>
        <row r="30">
          <cell r="Q30">
            <v>0</v>
          </cell>
          <cell r="R30">
            <v>18.832268</v>
          </cell>
        </row>
        <row r="31">
          <cell r="D31">
            <v>111.71456296</v>
          </cell>
        </row>
        <row r="31">
          <cell r="Q31">
            <v>0</v>
          </cell>
          <cell r="R31">
            <v>8.15645376</v>
          </cell>
        </row>
        <row r="32">
          <cell r="D32">
            <v>111.93919464</v>
          </cell>
        </row>
        <row r="32">
          <cell r="Q32">
            <v>0</v>
          </cell>
          <cell r="R32">
            <v>10.88495408</v>
          </cell>
        </row>
        <row r="33">
          <cell r="D33">
            <v>111.76587968</v>
          </cell>
        </row>
        <row r="33">
          <cell r="Q33">
            <v>0</v>
          </cell>
          <cell r="R33">
            <v>11.29064664</v>
          </cell>
        </row>
        <row r="34">
          <cell r="D34">
            <v>107.8570948</v>
          </cell>
        </row>
        <row r="34">
          <cell r="Q34">
            <v>0</v>
          </cell>
          <cell r="R34">
            <v>14.24377864</v>
          </cell>
        </row>
        <row r="35">
          <cell r="D35">
            <v>104.51957152</v>
          </cell>
        </row>
        <row r="35">
          <cell r="Q35">
            <v>0</v>
          </cell>
          <cell r="R35">
            <v>13.2745704</v>
          </cell>
        </row>
        <row r="36">
          <cell r="D36">
            <v>102.73316872</v>
          </cell>
        </row>
        <row r="36">
          <cell r="Q36">
            <v>0</v>
          </cell>
          <cell r="R36">
            <v>10.97112744</v>
          </cell>
        </row>
        <row r="37">
          <cell r="D37">
            <v>106.43668672</v>
          </cell>
        </row>
        <row r="37">
          <cell r="Q37">
            <v>5.3398436</v>
          </cell>
          <cell r="R37">
            <v>0</v>
          </cell>
        </row>
        <row r="38">
          <cell r="D38">
            <v>113.59585328</v>
          </cell>
        </row>
        <row r="38">
          <cell r="Q38">
            <v>2.42834592</v>
          </cell>
          <cell r="R38">
            <v>0</v>
          </cell>
        </row>
        <row r="39">
          <cell r="D39">
            <v>113.26374696</v>
          </cell>
        </row>
        <row r="39">
          <cell r="Q39">
            <v>0</v>
          </cell>
          <cell r="R39">
            <v>7.61811232</v>
          </cell>
        </row>
        <row r="40">
          <cell r="D40">
            <v>107.24323064</v>
          </cell>
        </row>
        <row r="40">
          <cell r="Q40">
            <v>0</v>
          </cell>
          <cell r="R40">
            <v>15.90624672</v>
          </cell>
        </row>
        <row r="41">
          <cell r="D41">
            <v>101.2488568</v>
          </cell>
        </row>
        <row r="41">
          <cell r="Q41">
            <v>0</v>
          </cell>
          <cell r="R41">
            <v>15.48506232</v>
          </cell>
        </row>
        <row r="42">
          <cell r="D42">
            <v>88.50778664</v>
          </cell>
        </row>
        <row r="42">
          <cell r="Q42">
            <v>0</v>
          </cell>
          <cell r="R42">
            <v>22.81367088</v>
          </cell>
        </row>
        <row r="43">
          <cell r="D43">
            <v>82.76225048</v>
          </cell>
        </row>
        <row r="43">
          <cell r="Q43">
            <v>0</v>
          </cell>
          <cell r="R43">
            <v>6.42039944</v>
          </cell>
        </row>
        <row r="44">
          <cell r="D44">
            <v>77.48243776</v>
          </cell>
        </row>
        <row r="44">
          <cell r="Q44">
            <v>0</v>
          </cell>
          <cell r="R44">
            <v>8.375276</v>
          </cell>
        </row>
        <row r="45">
          <cell r="D45">
            <v>73.79150688</v>
          </cell>
        </row>
        <row r="45">
          <cell r="Q45">
            <v>0</v>
          </cell>
          <cell r="R45">
            <v>5.3543672</v>
          </cell>
        </row>
        <row r="46">
          <cell r="D46">
            <v>70.06765584</v>
          </cell>
        </row>
        <row r="46">
          <cell r="Q46">
            <v>0</v>
          </cell>
          <cell r="R46">
            <v>25.31269832</v>
          </cell>
        </row>
        <row r="47">
          <cell r="D47">
            <v>71.86180456</v>
          </cell>
        </row>
        <row r="47">
          <cell r="Q47">
            <v>2.00812976</v>
          </cell>
          <cell r="R47">
            <v>0</v>
          </cell>
        </row>
        <row r="48">
          <cell r="D48">
            <v>74.07810592</v>
          </cell>
        </row>
        <row r="48">
          <cell r="Q48">
            <v>4.73566184</v>
          </cell>
          <cell r="R48">
            <v>0</v>
          </cell>
        </row>
        <row r="49">
          <cell r="D49">
            <v>82.98494568</v>
          </cell>
        </row>
        <row r="49">
          <cell r="Q49">
            <v>2.3673468</v>
          </cell>
          <cell r="R49">
            <v>0</v>
          </cell>
        </row>
        <row r="50">
          <cell r="D50">
            <v>86.58292552</v>
          </cell>
        </row>
        <row r="50">
          <cell r="Q50">
            <v>3.60863048</v>
          </cell>
          <cell r="R50">
            <v>0</v>
          </cell>
        </row>
        <row r="51">
          <cell r="D51">
            <v>91.90921376</v>
          </cell>
        </row>
        <row r="51">
          <cell r="Q51">
            <v>4.86346952</v>
          </cell>
          <cell r="R51">
            <v>0</v>
          </cell>
        </row>
        <row r="52">
          <cell r="D52">
            <v>100.52558152</v>
          </cell>
        </row>
        <row r="52">
          <cell r="Q52">
            <v>8.79065096</v>
          </cell>
          <cell r="R52">
            <v>0</v>
          </cell>
        </row>
        <row r="53">
          <cell r="D53">
            <v>109.0431888</v>
          </cell>
        </row>
        <row r="53">
          <cell r="Q53">
            <v>0</v>
          </cell>
          <cell r="R53">
            <v>2.03427224</v>
          </cell>
        </row>
        <row r="54">
          <cell r="D54">
            <v>107.98006128</v>
          </cell>
        </row>
        <row r="54">
          <cell r="Q54">
            <v>0</v>
          </cell>
          <cell r="R54">
            <v>9.16148688</v>
          </cell>
        </row>
        <row r="55">
          <cell r="D55">
            <v>104.545714</v>
          </cell>
        </row>
        <row r="55">
          <cell r="Q55">
            <v>0</v>
          </cell>
          <cell r="R55">
            <v>9.87895272</v>
          </cell>
        </row>
        <row r="56">
          <cell r="D56">
            <v>100.82670416</v>
          </cell>
        </row>
        <row r="56">
          <cell r="Q56">
            <v>0</v>
          </cell>
          <cell r="R56">
            <v>7.2424352</v>
          </cell>
        </row>
        <row r="57">
          <cell r="D57">
            <v>88.78857624</v>
          </cell>
        </row>
        <row r="57">
          <cell r="Q57">
            <v>0</v>
          </cell>
          <cell r="R57">
            <v>10.34951736</v>
          </cell>
        </row>
        <row r="58">
          <cell r="D58">
            <v>88.96576416</v>
          </cell>
        </row>
        <row r="58">
          <cell r="Q58">
            <v>0</v>
          </cell>
          <cell r="R58">
            <v>10.80362192</v>
          </cell>
        </row>
        <row r="59">
          <cell r="D59">
            <v>88.84957536</v>
          </cell>
        </row>
        <row r="59">
          <cell r="Q59">
            <v>0</v>
          </cell>
          <cell r="R59">
            <v>7.11269104</v>
          </cell>
        </row>
        <row r="60">
          <cell r="D60">
            <v>89.26882328</v>
          </cell>
        </row>
        <row r="60">
          <cell r="Q60">
            <v>0</v>
          </cell>
          <cell r="R60">
            <v>4.3135092</v>
          </cell>
        </row>
        <row r="61">
          <cell r="D61">
            <v>96.69038288</v>
          </cell>
        </row>
        <row r="61">
          <cell r="Q61">
            <v>7.77690368</v>
          </cell>
          <cell r="R61">
            <v>0</v>
          </cell>
        </row>
        <row r="62">
          <cell r="D62">
            <v>111.88690968</v>
          </cell>
        </row>
        <row r="62">
          <cell r="Q62">
            <v>3.28330184</v>
          </cell>
          <cell r="R62">
            <v>0</v>
          </cell>
        </row>
        <row r="63">
          <cell r="D63">
            <v>111.13361896</v>
          </cell>
        </row>
        <row r="63">
          <cell r="Q63">
            <v>0</v>
          </cell>
          <cell r="R63">
            <v>7.57454152</v>
          </cell>
        </row>
        <row r="64">
          <cell r="D64">
            <v>109.1012832</v>
          </cell>
        </row>
        <row r="64">
          <cell r="Q64">
            <v>0</v>
          </cell>
          <cell r="R64">
            <v>19.70077928</v>
          </cell>
        </row>
        <row r="65">
          <cell r="D65">
            <v>90.75603992</v>
          </cell>
        </row>
        <row r="65">
          <cell r="Q65">
            <v>0</v>
          </cell>
          <cell r="R65">
            <v>6.47074792</v>
          </cell>
        </row>
        <row r="66">
          <cell r="D66">
            <v>82.68575952</v>
          </cell>
        </row>
        <row r="66">
          <cell r="Q66">
            <v>0</v>
          </cell>
          <cell r="R66">
            <v>19.0162336</v>
          </cell>
        </row>
        <row r="67">
          <cell r="D67">
            <v>76.19758328</v>
          </cell>
        </row>
        <row r="67">
          <cell r="Q67">
            <v>0</v>
          </cell>
          <cell r="R67">
            <v>0.435708</v>
          </cell>
        </row>
        <row r="68">
          <cell r="D68">
            <v>72.51439832</v>
          </cell>
        </row>
        <row r="68">
          <cell r="Q68">
            <v>0</v>
          </cell>
          <cell r="R68">
            <v>0.60127704</v>
          </cell>
        </row>
        <row r="69">
          <cell r="D69">
            <v>68.08276384</v>
          </cell>
        </row>
        <row r="69">
          <cell r="Q69">
            <v>0</v>
          </cell>
          <cell r="R69">
            <v>3.51277472</v>
          </cell>
        </row>
        <row r="70">
          <cell r="D70">
            <v>68.043066</v>
          </cell>
        </row>
        <row r="70">
          <cell r="Q70">
            <v>0</v>
          </cell>
          <cell r="R70">
            <v>1.74380024</v>
          </cell>
        </row>
        <row r="71">
          <cell r="D71">
            <v>68.9483704</v>
          </cell>
        </row>
        <row r="71">
          <cell r="Q71">
            <v>0</v>
          </cell>
          <cell r="R71">
            <v>0.50445304</v>
          </cell>
        </row>
        <row r="72">
          <cell r="D72">
            <v>68.87962536</v>
          </cell>
        </row>
        <row r="72">
          <cell r="Q72">
            <v>2.44093304</v>
          </cell>
          <cell r="R72">
            <v>0</v>
          </cell>
        </row>
        <row r="73">
          <cell r="D73">
            <v>70.12575024</v>
          </cell>
        </row>
        <row r="73">
          <cell r="Q73">
            <v>0.78814736</v>
          </cell>
          <cell r="R73">
            <v>0</v>
          </cell>
        </row>
        <row r="74">
          <cell r="D74">
            <v>75.66601952</v>
          </cell>
        </row>
        <row r="74">
          <cell r="Q74">
            <v>0.78330616</v>
          </cell>
          <cell r="R74">
            <v>0</v>
          </cell>
        </row>
        <row r="75">
          <cell r="D75">
            <v>78.06144528</v>
          </cell>
        </row>
        <row r="75">
          <cell r="Q75">
            <v>3.22617568</v>
          </cell>
          <cell r="R75">
            <v>0</v>
          </cell>
        </row>
        <row r="76">
          <cell r="D76">
            <v>86.34183376</v>
          </cell>
        </row>
        <row r="76">
          <cell r="Q76">
            <v>1.43396344</v>
          </cell>
          <cell r="R76">
            <v>0</v>
          </cell>
        </row>
        <row r="77">
          <cell r="D77">
            <v>91.59356752</v>
          </cell>
        </row>
        <row r="77">
          <cell r="Q77">
            <v>0</v>
          </cell>
          <cell r="R77">
            <v>2.78078528</v>
          </cell>
        </row>
        <row r="78">
          <cell r="D78">
            <v>92.07381456</v>
          </cell>
        </row>
        <row r="78">
          <cell r="Q78">
            <v>0</v>
          </cell>
          <cell r="R78">
            <v>7.51063768</v>
          </cell>
        </row>
        <row r="79">
          <cell r="D79">
            <v>90.62532752</v>
          </cell>
        </row>
        <row r="79">
          <cell r="Q79">
            <v>0</v>
          </cell>
          <cell r="R79">
            <v>6.42136768</v>
          </cell>
        </row>
        <row r="80">
          <cell r="D80">
            <v>88.88249552</v>
          </cell>
        </row>
        <row r="80">
          <cell r="Q80">
            <v>0</v>
          </cell>
          <cell r="R80">
            <v>5.07067288</v>
          </cell>
        </row>
        <row r="81">
          <cell r="D81">
            <v>88.2260288</v>
          </cell>
        </row>
        <row r="81">
          <cell r="Q81">
            <v>0</v>
          </cell>
          <cell r="R81">
            <v>3.9746252</v>
          </cell>
        </row>
        <row r="82">
          <cell r="D82">
            <v>88.31994808</v>
          </cell>
        </row>
        <row r="82">
          <cell r="Q82">
            <v>0</v>
          </cell>
          <cell r="R82">
            <v>3.68705792</v>
          </cell>
        </row>
        <row r="83">
          <cell r="D83">
            <v>88.05077736</v>
          </cell>
        </row>
        <row r="83">
          <cell r="Q83">
            <v>0</v>
          </cell>
          <cell r="R83">
            <v>6.06989656</v>
          </cell>
        </row>
        <row r="84">
          <cell r="D84">
            <v>89.10519072</v>
          </cell>
        </row>
        <row r="84">
          <cell r="Q84">
            <v>0</v>
          </cell>
          <cell r="R84">
            <v>1.36231368</v>
          </cell>
        </row>
        <row r="85">
          <cell r="D85">
            <v>99.27461544</v>
          </cell>
        </row>
        <row r="85">
          <cell r="Q85">
            <v>4.90026264</v>
          </cell>
          <cell r="R85">
            <v>0</v>
          </cell>
        </row>
        <row r="86">
          <cell r="D86">
            <v>112.7079772</v>
          </cell>
        </row>
        <row r="86">
          <cell r="Q86">
            <v>1.186094</v>
          </cell>
          <cell r="R86">
            <v>0</v>
          </cell>
        </row>
        <row r="87">
          <cell r="D87">
            <v>113.94441968</v>
          </cell>
        </row>
        <row r="87">
          <cell r="Q87">
            <v>0</v>
          </cell>
          <cell r="R87">
            <v>8.326864</v>
          </cell>
        </row>
        <row r="88">
          <cell r="D88">
            <v>109.435326</v>
          </cell>
        </row>
        <row r="88">
          <cell r="Q88">
            <v>0</v>
          </cell>
          <cell r="R88">
            <v>24.641708</v>
          </cell>
        </row>
        <row r="89">
          <cell r="D89">
            <v>89.19911</v>
          </cell>
        </row>
        <row r="89">
          <cell r="Q89">
            <v>0</v>
          </cell>
          <cell r="R89">
            <v>12.37120248</v>
          </cell>
        </row>
        <row r="90">
          <cell r="D90">
            <v>77.63638792</v>
          </cell>
        </row>
        <row r="90">
          <cell r="Q90">
            <v>0</v>
          </cell>
          <cell r="R90">
            <v>68.63659712</v>
          </cell>
        </row>
        <row r="91">
          <cell r="D91">
            <v>80.51690192</v>
          </cell>
        </row>
        <row r="91">
          <cell r="Q91">
            <v>0</v>
          </cell>
          <cell r="R91">
            <v>4.95642056</v>
          </cell>
        </row>
        <row r="92">
          <cell r="D92">
            <v>75.32035784</v>
          </cell>
        </row>
        <row r="92">
          <cell r="Q92">
            <v>0</v>
          </cell>
          <cell r="R92">
            <v>8.09158168</v>
          </cell>
        </row>
        <row r="93">
          <cell r="D93">
            <v>70.26420856</v>
          </cell>
        </row>
        <row r="93">
          <cell r="Q93">
            <v>0</v>
          </cell>
          <cell r="R93">
            <v>4.42776152</v>
          </cell>
        </row>
        <row r="94">
          <cell r="D94">
            <v>68.19701616</v>
          </cell>
        </row>
        <row r="94">
          <cell r="Q94">
            <v>0</v>
          </cell>
          <cell r="R94">
            <v>1.15026912</v>
          </cell>
        </row>
        <row r="95">
          <cell r="D95">
            <v>74.40537104</v>
          </cell>
        </row>
        <row r="95">
          <cell r="Q95">
            <v>4.01529128</v>
          </cell>
          <cell r="R95">
            <v>0</v>
          </cell>
        </row>
        <row r="96">
          <cell r="D96">
            <v>79.57383616</v>
          </cell>
        </row>
        <row r="96">
          <cell r="Q96">
            <v>2.7691664</v>
          </cell>
          <cell r="R96">
            <v>0</v>
          </cell>
        </row>
        <row r="97">
          <cell r="D97">
            <v>86.01940984</v>
          </cell>
        </row>
        <row r="97">
          <cell r="Q97">
            <v>10.51605464</v>
          </cell>
          <cell r="R97">
            <v>0</v>
          </cell>
        </row>
        <row r="98">
          <cell r="D98">
            <v>102.58793272</v>
          </cell>
        </row>
        <row r="98">
          <cell r="Q98">
            <v>15.1239088</v>
          </cell>
          <cell r="R98">
            <v>0</v>
          </cell>
        </row>
        <row r="99">
          <cell r="D99">
            <v>120.98546096</v>
          </cell>
        </row>
        <row r="99">
          <cell r="Q99">
            <v>14.86829344</v>
          </cell>
          <cell r="R99">
            <v>0</v>
          </cell>
        </row>
        <row r="100">
          <cell r="D100">
            <v>129.76255656</v>
          </cell>
        </row>
        <row r="100">
          <cell r="Q100">
            <v>6.38941576</v>
          </cell>
          <cell r="R100">
            <v>0</v>
          </cell>
        </row>
        <row r="101">
          <cell r="D101">
            <v>132.1744424</v>
          </cell>
        </row>
        <row r="101">
          <cell r="Q101">
            <v>2.71010376</v>
          </cell>
          <cell r="R101">
            <v>0</v>
          </cell>
        </row>
        <row r="102">
          <cell r="D102">
            <v>122.47655056</v>
          </cell>
        </row>
        <row r="102">
          <cell r="Q102">
            <v>0</v>
          </cell>
          <cell r="R102">
            <v>4.56815632</v>
          </cell>
        </row>
        <row r="103">
          <cell r="D103">
            <v>116.52381104</v>
          </cell>
        </row>
        <row r="103">
          <cell r="Q103">
            <v>0.02033304</v>
          </cell>
          <cell r="R103">
            <v>1.8541796</v>
          </cell>
        </row>
        <row r="104">
          <cell r="D104">
            <v>116.91788472</v>
          </cell>
        </row>
        <row r="104">
          <cell r="Q104">
            <v>0</v>
          </cell>
          <cell r="R104">
            <v>3.22327096</v>
          </cell>
        </row>
        <row r="105">
          <cell r="D105">
            <v>116.74747448</v>
          </cell>
        </row>
        <row r="105">
          <cell r="Q105">
            <v>0</v>
          </cell>
          <cell r="R105">
            <v>10.00869688</v>
          </cell>
        </row>
        <row r="106">
          <cell r="D106">
            <v>116.13167384</v>
          </cell>
        </row>
        <row r="106">
          <cell r="Q106">
            <v>0</v>
          </cell>
          <cell r="R106">
            <v>10.85203392</v>
          </cell>
        </row>
        <row r="107">
          <cell r="D107">
            <v>110.69016504</v>
          </cell>
        </row>
        <row r="107">
          <cell r="Q107">
            <v>0</v>
          </cell>
          <cell r="R107">
            <v>19.90507792</v>
          </cell>
        </row>
        <row r="108">
          <cell r="D108">
            <v>107.28680144</v>
          </cell>
        </row>
        <row r="108">
          <cell r="Q108">
            <v>0</v>
          </cell>
          <cell r="R108">
            <v>16.6198396</v>
          </cell>
        </row>
        <row r="109">
          <cell r="D109">
            <v>112.01859032</v>
          </cell>
        </row>
        <row r="109">
          <cell r="Q109">
            <v>1.307124</v>
          </cell>
          <cell r="R109">
            <v>0.1113476</v>
          </cell>
        </row>
        <row r="110">
          <cell r="D110">
            <v>119.02864792</v>
          </cell>
        </row>
        <row r="110">
          <cell r="Q110">
            <v>0.2565836</v>
          </cell>
          <cell r="R110">
            <v>0.49573888</v>
          </cell>
        </row>
        <row r="111">
          <cell r="D111">
            <v>118.40026016</v>
          </cell>
        </row>
        <row r="111">
          <cell r="Q111">
            <v>0</v>
          </cell>
          <cell r="R111">
            <v>10.3553268</v>
          </cell>
        </row>
        <row r="112">
          <cell r="D112">
            <v>114.25328824</v>
          </cell>
        </row>
        <row r="112">
          <cell r="Q112">
            <v>0</v>
          </cell>
          <cell r="R112">
            <v>25.21393784</v>
          </cell>
        </row>
        <row r="113">
          <cell r="D113">
            <v>105.24187856</v>
          </cell>
        </row>
        <row r="113">
          <cell r="Q113">
            <v>0</v>
          </cell>
          <cell r="R113">
            <v>106.64292184</v>
          </cell>
        </row>
        <row r="114">
          <cell r="D114">
            <v>85.35616544</v>
          </cell>
        </row>
        <row r="114">
          <cell r="Q114">
            <v>0</v>
          </cell>
          <cell r="R114">
            <v>88.11080824</v>
          </cell>
        </row>
        <row r="115">
          <cell r="D115">
            <v>78.78278408</v>
          </cell>
        </row>
        <row r="115">
          <cell r="Q115">
            <v>0</v>
          </cell>
          <cell r="R115">
            <v>11.4107084</v>
          </cell>
        </row>
        <row r="116">
          <cell r="D116">
            <v>74.64839928</v>
          </cell>
        </row>
        <row r="116">
          <cell r="Q116">
            <v>0</v>
          </cell>
          <cell r="R116">
            <v>30.9933624</v>
          </cell>
        </row>
        <row r="117">
          <cell r="D117">
            <v>67.23555384</v>
          </cell>
        </row>
        <row r="117">
          <cell r="Q117">
            <v>0</v>
          </cell>
          <cell r="R117">
            <v>7.53387544</v>
          </cell>
        </row>
        <row r="118">
          <cell r="D118">
            <v>64.59709984</v>
          </cell>
        </row>
        <row r="118">
          <cell r="Q118">
            <v>0</v>
          </cell>
          <cell r="R118">
            <v>1.2199824</v>
          </cell>
        </row>
        <row r="119">
          <cell r="D119">
            <v>68.34031568</v>
          </cell>
        </row>
        <row r="119">
          <cell r="Q119">
            <v>1.15317384</v>
          </cell>
          <cell r="R119">
            <v>0</v>
          </cell>
        </row>
        <row r="120">
          <cell r="D120">
            <v>76.28472488</v>
          </cell>
        </row>
        <row r="120">
          <cell r="Q120">
            <v>2.39929872</v>
          </cell>
          <cell r="R120">
            <v>0</v>
          </cell>
        </row>
        <row r="121">
          <cell r="D121">
            <v>87.63346592</v>
          </cell>
        </row>
        <row r="121">
          <cell r="Q121">
            <v>4.80924808</v>
          </cell>
          <cell r="R121">
            <v>0</v>
          </cell>
        </row>
        <row r="122">
          <cell r="D122">
            <v>105.52654112</v>
          </cell>
        </row>
        <row r="122">
          <cell r="Q122">
            <v>9.48294256</v>
          </cell>
          <cell r="R122">
            <v>0</v>
          </cell>
        </row>
        <row r="123">
          <cell r="D123">
            <v>119.63960736</v>
          </cell>
        </row>
        <row r="123">
          <cell r="Q123">
            <v>11.26450416</v>
          </cell>
          <cell r="R123">
            <v>0</v>
          </cell>
        </row>
        <row r="124">
          <cell r="D124">
            <v>128.92309248</v>
          </cell>
        </row>
        <row r="124">
          <cell r="Q124">
            <v>7.68201616</v>
          </cell>
          <cell r="R124">
            <v>0</v>
          </cell>
        </row>
        <row r="125">
          <cell r="D125">
            <v>124.77902528</v>
          </cell>
        </row>
        <row r="125">
          <cell r="Q125">
            <v>1.48431192</v>
          </cell>
          <cell r="R125">
            <v>0.01646008</v>
          </cell>
        </row>
        <row r="126">
          <cell r="D126">
            <v>120.93027128</v>
          </cell>
        </row>
        <row r="126">
          <cell r="Q126">
            <v>0</v>
          </cell>
          <cell r="R126">
            <v>7.83015688</v>
          </cell>
        </row>
        <row r="127">
          <cell r="D127">
            <v>116.05227816</v>
          </cell>
        </row>
        <row r="127">
          <cell r="Q127">
            <v>0</v>
          </cell>
          <cell r="R127">
            <v>4.17214616</v>
          </cell>
        </row>
        <row r="128">
          <cell r="D128">
            <v>116.31176648</v>
          </cell>
        </row>
        <row r="128">
          <cell r="Q128">
            <v>0</v>
          </cell>
          <cell r="R128">
            <v>7.97926584</v>
          </cell>
        </row>
        <row r="129">
          <cell r="D129">
            <v>116.18783176</v>
          </cell>
        </row>
        <row r="129">
          <cell r="Q129">
            <v>0</v>
          </cell>
          <cell r="R129">
            <v>9.9438248</v>
          </cell>
        </row>
        <row r="130">
          <cell r="D130">
            <v>114.18357496</v>
          </cell>
        </row>
        <row r="130">
          <cell r="Q130">
            <v>0</v>
          </cell>
          <cell r="R130">
            <v>8.80033336</v>
          </cell>
        </row>
        <row r="131">
          <cell r="D131">
            <v>108.99380856</v>
          </cell>
        </row>
        <row r="131">
          <cell r="Q131">
            <v>0</v>
          </cell>
          <cell r="R131">
            <v>12.31407632</v>
          </cell>
        </row>
        <row r="132">
          <cell r="D132">
            <v>107.02828136</v>
          </cell>
        </row>
        <row r="132">
          <cell r="Q132">
            <v>0</v>
          </cell>
          <cell r="R132">
            <v>10.41051648</v>
          </cell>
        </row>
        <row r="133">
          <cell r="D133">
            <v>113.23373152</v>
          </cell>
        </row>
        <row r="133">
          <cell r="Q133">
            <v>3.26393704</v>
          </cell>
          <cell r="R133">
            <v>0</v>
          </cell>
        </row>
        <row r="134">
          <cell r="D134">
            <v>119.92523816</v>
          </cell>
        </row>
        <row r="134">
          <cell r="Q134">
            <v>1.38361496</v>
          </cell>
          <cell r="R134">
            <v>0.00096824</v>
          </cell>
        </row>
        <row r="135">
          <cell r="D135">
            <v>118.26277008</v>
          </cell>
        </row>
        <row r="135">
          <cell r="Q135">
            <v>0</v>
          </cell>
          <cell r="R135">
            <v>18.10996096</v>
          </cell>
        </row>
        <row r="136">
          <cell r="D136">
            <v>112.50174208</v>
          </cell>
        </row>
        <row r="136">
          <cell r="Q136">
            <v>0</v>
          </cell>
          <cell r="R136">
            <v>21.12118736</v>
          </cell>
        </row>
        <row r="137">
          <cell r="D137">
            <v>103.30733504</v>
          </cell>
        </row>
        <row r="137">
          <cell r="Q137">
            <v>0</v>
          </cell>
          <cell r="R137">
            <v>18.8855212</v>
          </cell>
        </row>
        <row r="138">
          <cell r="D138">
            <v>84.31627568</v>
          </cell>
        </row>
        <row r="138">
          <cell r="Q138">
            <v>0</v>
          </cell>
          <cell r="R138">
            <v>47.53477456</v>
          </cell>
        </row>
        <row r="139">
          <cell r="D139">
            <v>80.0782892</v>
          </cell>
        </row>
        <row r="139">
          <cell r="Q139">
            <v>0</v>
          </cell>
          <cell r="R139">
            <v>12.08653992</v>
          </cell>
        </row>
        <row r="140">
          <cell r="D140">
            <v>74.33759424</v>
          </cell>
        </row>
        <row r="140">
          <cell r="Q140">
            <v>0</v>
          </cell>
          <cell r="R140">
            <v>21.4997692</v>
          </cell>
        </row>
        <row r="141">
          <cell r="D141">
            <v>65.05410912</v>
          </cell>
        </row>
        <row r="141">
          <cell r="Q141">
            <v>0</v>
          </cell>
          <cell r="R141">
            <v>19.94283928</v>
          </cell>
        </row>
        <row r="142">
          <cell r="D142">
            <v>65.75898784</v>
          </cell>
        </row>
        <row r="142">
          <cell r="Q142">
            <v>0</v>
          </cell>
          <cell r="R142">
            <v>1.93067056</v>
          </cell>
        </row>
        <row r="143">
          <cell r="D143">
            <v>73.16215088</v>
          </cell>
        </row>
        <row r="143">
          <cell r="Q143">
            <v>10.61481512</v>
          </cell>
          <cell r="R143">
            <v>0</v>
          </cell>
        </row>
        <row r="144">
          <cell r="D144">
            <v>78.45455072</v>
          </cell>
        </row>
        <row r="144">
          <cell r="Q144">
            <v>13.76062688</v>
          </cell>
          <cell r="R144">
            <v>0</v>
          </cell>
        </row>
        <row r="145">
          <cell r="D145">
            <v>93.40030336</v>
          </cell>
        </row>
        <row r="145">
          <cell r="Q145">
            <v>2.68492952</v>
          </cell>
          <cell r="R145">
            <v>0</v>
          </cell>
        </row>
        <row r="146">
          <cell r="D146">
            <v>105.0395164</v>
          </cell>
        </row>
        <row r="146">
          <cell r="Q146">
            <v>3.62218584</v>
          </cell>
          <cell r="R146">
            <v>0</v>
          </cell>
        </row>
        <row r="147">
          <cell r="D147">
            <v>120.49649976</v>
          </cell>
        </row>
        <row r="147">
          <cell r="Q147">
            <v>3.921372</v>
          </cell>
          <cell r="R147">
            <v>0</v>
          </cell>
        </row>
        <row r="148">
          <cell r="D148">
            <v>131.93335064</v>
          </cell>
        </row>
        <row r="148">
          <cell r="Q148">
            <v>0.07842744</v>
          </cell>
          <cell r="R148">
            <v>1.56177112</v>
          </cell>
        </row>
        <row r="149">
          <cell r="D149">
            <v>132.10472912</v>
          </cell>
        </row>
        <row r="149">
          <cell r="Q149">
            <v>0.1355536</v>
          </cell>
          <cell r="R149">
            <v>1.065064</v>
          </cell>
        </row>
        <row r="150">
          <cell r="D150">
            <v>119.13031312</v>
          </cell>
        </row>
        <row r="150">
          <cell r="Q150">
            <v>0</v>
          </cell>
          <cell r="R150">
            <v>3.75193</v>
          </cell>
        </row>
        <row r="151">
          <cell r="D151">
            <v>115.72307656</v>
          </cell>
        </row>
        <row r="151">
          <cell r="Q151">
            <v>0.02130128</v>
          </cell>
          <cell r="R151">
            <v>3.26006408</v>
          </cell>
        </row>
        <row r="152">
          <cell r="D152">
            <v>114.62412416</v>
          </cell>
        </row>
        <row r="152">
          <cell r="Q152">
            <v>0.024206</v>
          </cell>
          <cell r="R152">
            <v>3.0160676</v>
          </cell>
        </row>
        <row r="153">
          <cell r="D153">
            <v>114.77129664</v>
          </cell>
        </row>
        <row r="153">
          <cell r="Q153">
            <v>0</v>
          </cell>
          <cell r="R153">
            <v>4.51587136</v>
          </cell>
        </row>
        <row r="154">
          <cell r="D154">
            <v>109.1254892</v>
          </cell>
        </row>
        <row r="154">
          <cell r="Q154">
            <v>0.00193648</v>
          </cell>
          <cell r="R154">
            <v>2.43415536</v>
          </cell>
        </row>
        <row r="155">
          <cell r="D155">
            <v>105.707602</v>
          </cell>
        </row>
        <row r="155">
          <cell r="Q155">
            <v>0</v>
          </cell>
          <cell r="R155">
            <v>11.84254344</v>
          </cell>
        </row>
        <row r="156">
          <cell r="D156">
            <v>99.38886776</v>
          </cell>
        </row>
        <row r="156">
          <cell r="Q156">
            <v>0</v>
          </cell>
          <cell r="R156">
            <v>7.98798</v>
          </cell>
        </row>
        <row r="157">
          <cell r="D157">
            <v>102.40493536</v>
          </cell>
        </row>
        <row r="157">
          <cell r="Q157">
            <v>1.15801504</v>
          </cell>
          <cell r="R157">
            <v>0</v>
          </cell>
        </row>
        <row r="158">
          <cell r="D158">
            <v>113.5939168</v>
          </cell>
        </row>
        <row r="158">
          <cell r="Q158">
            <v>0.59353112</v>
          </cell>
          <cell r="R158">
            <v>0.09101456</v>
          </cell>
        </row>
        <row r="159">
          <cell r="D159">
            <v>114.45661864</v>
          </cell>
        </row>
        <row r="159">
          <cell r="Q159">
            <v>0</v>
          </cell>
          <cell r="R159">
            <v>19.37060944</v>
          </cell>
        </row>
        <row r="160">
          <cell r="D160">
            <v>108.62587736</v>
          </cell>
        </row>
        <row r="160">
          <cell r="Q160">
            <v>0</v>
          </cell>
          <cell r="R160">
            <v>23.91165504</v>
          </cell>
        </row>
        <row r="161">
          <cell r="D161">
            <v>98.25021752</v>
          </cell>
        </row>
        <row r="161">
          <cell r="Q161">
            <v>0</v>
          </cell>
          <cell r="R161">
            <v>15.7677884</v>
          </cell>
        </row>
        <row r="162">
          <cell r="D162">
            <v>94.53798536</v>
          </cell>
        </row>
        <row r="162">
          <cell r="Q162">
            <v>0</v>
          </cell>
          <cell r="R162">
            <v>21.16669464</v>
          </cell>
        </row>
        <row r="163">
          <cell r="D163">
            <v>83.65690424</v>
          </cell>
        </row>
        <row r="163">
          <cell r="Q163">
            <v>0</v>
          </cell>
          <cell r="R163">
            <v>12.53483504</v>
          </cell>
        </row>
        <row r="164">
          <cell r="D164">
            <v>77.95493888</v>
          </cell>
        </row>
        <row r="164">
          <cell r="Q164">
            <v>0</v>
          </cell>
          <cell r="R164">
            <v>8.70157288</v>
          </cell>
        </row>
        <row r="165">
          <cell r="D165">
            <v>73.3732272</v>
          </cell>
        </row>
        <row r="165">
          <cell r="Q165">
            <v>0</v>
          </cell>
          <cell r="R165">
            <v>5.54511048</v>
          </cell>
        </row>
        <row r="166">
          <cell r="D166">
            <v>71.11916448</v>
          </cell>
        </row>
        <row r="166">
          <cell r="Q166">
            <v>0</v>
          </cell>
          <cell r="R166">
            <v>0.64775256</v>
          </cell>
        </row>
        <row r="167">
          <cell r="D167">
            <v>74.07810592</v>
          </cell>
        </row>
        <row r="167">
          <cell r="Q167">
            <v>8.34913352</v>
          </cell>
          <cell r="R167">
            <v>0</v>
          </cell>
        </row>
        <row r="168">
          <cell r="D168">
            <v>84.1061676</v>
          </cell>
        </row>
        <row r="168">
          <cell r="Q168">
            <v>6.6130792</v>
          </cell>
          <cell r="R168">
            <v>0</v>
          </cell>
        </row>
        <row r="169">
          <cell r="D169">
            <v>95.44619448</v>
          </cell>
        </row>
        <row r="169">
          <cell r="Q169">
            <v>3.02962296</v>
          </cell>
          <cell r="R169">
            <v>0</v>
          </cell>
        </row>
        <row r="170">
          <cell r="D170">
            <v>107.94326816</v>
          </cell>
        </row>
        <row r="170">
          <cell r="Q170">
            <v>0.45313632</v>
          </cell>
          <cell r="R170">
            <v>0.04260256</v>
          </cell>
        </row>
        <row r="171">
          <cell r="D171">
            <v>118.512576</v>
          </cell>
        </row>
        <row r="171">
          <cell r="Q171">
            <v>0</v>
          </cell>
          <cell r="R171">
            <v>1.50754968</v>
          </cell>
        </row>
        <row r="172">
          <cell r="D172">
            <v>129.27262712</v>
          </cell>
        </row>
        <row r="172">
          <cell r="Q172">
            <v>0</v>
          </cell>
          <cell r="R172">
            <v>9.997078</v>
          </cell>
        </row>
        <row r="173">
          <cell r="D173">
            <v>125.8276292</v>
          </cell>
        </row>
        <row r="173">
          <cell r="Q173">
            <v>0</v>
          </cell>
          <cell r="R173">
            <v>13.11093784</v>
          </cell>
        </row>
        <row r="174">
          <cell r="D174">
            <v>117.91807664</v>
          </cell>
        </row>
        <row r="174">
          <cell r="Q174">
            <v>0</v>
          </cell>
          <cell r="R174">
            <v>11.91032024</v>
          </cell>
        </row>
        <row r="175">
          <cell r="D175">
            <v>112.30422112</v>
          </cell>
        </row>
        <row r="175">
          <cell r="Q175">
            <v>0</v>
          </cell>
          <cell r="R175">
            <v>15.78618496</v>
          </cell>
        </row>
        <row r="176">
          <cell r="D176">
            <v>112.42137816</v>
          </cell>
        </row>
        <row r="176">
          <cell r="Q176">
            <v>0</v>
          </cell>
          <cell r="R176">
            <v>18.71511096</v>
          </cell>
        </row>
        <row r="177">
          <cell r="D177">
            <v>111.52285144</v>
          </cell>
        </row>
        <row r="177">
          <cell r="Q177">
            <v>0</v>
          </cell>
          <cell r="R177">
            <v>20.74260552</v>
          </cell>
        </row>
        <row r="178">
          <cell r="D178">
            <v>109.74322632</v>
          </cell>
        </row>
        <row r="178">
          <cell r="Q178">
            <v>0</v>
          </cell>
          <cell r="R178">
            <v>19.76758784</v>
          </cell>
        </row>
        <row r="179">
          <cell r="D179">
            <v>107.61116184</v>
          </cell>
        </row>
        <row r="179">
          <cell r="Q179">
            <v>0</v>
          </cell>
          <cell r="R179">
            <v>21.28772464</v>
          </cell>
        </row>
        <row r="180">
          <cell r="D180">
            <v>106.03874008</v>
          </cell>
        </row>
        <row r="180">
          <cell r="Q180">
            <v>0</v>
          </cell>
          <cell r="R180">
            <v>19.54295616</v>
          </cell>
        </row>
        <row r="181">
          <cell r="D181">
            <v>107.42816448</v>
          </cell>
        </row>
        <row r="181">
          <cell r="Q181">
            <v>0</v>
          </cell>
          <cell r="R181">
            <v>18.62603288</v>
          </cell>
        </row>
        <row r="182">
          <cell r="D182">
            <v>113.27246112</v>
          </cell>
        </row>
        <row r="182">
          <cell r="Q182">
            <v>0</v>
          </cell>
          <cell r="R182">
            <v>13.78967408</v>
          </cell>
        </row>
        <row r="183">
          <cell r="D183">
            <v>113.7827236</v>
          </cell>
        </row>
        <row r="183">
          <cell r="Q183">
            <v>0</v>
          </cell>
          <cell r="R183">
            <v>23.90875032</v>
          </cell>
        </row>
        <row r="184">
          <cell r="D184">
            <v>110.2438064</v>
          </cell>
        </row>
        <row r="184">
          <cell r="Q184">
            <v>0</v>
          </cell>
          <cell r="R184">
            <v>22.9811764</v>
          </cell>
        </row>
        <row r="185">
          <cell r="D185">
            <v>102.06605136</v>
          </cell>
        </row>
        <row r="185">
          <cell r="Q185">
            <v>0</v>
          </cell>
          <cell r="R185">
            <v>18.3529892</v>
          </cell>
        </row>
        <row r="186">
          <cell r="D186">
            <v>95.76571368</v>
          </cell>
        </row>
        <row r="186">
          <cell r="Q186">
            <v>0</v>
          </cell>
          <cell r="R186">
            <v>97.5308152</v>
          </cell>
        </row>
        <row r="187">
          <cell r="D187">
            <v>79.02968528</v>
          </cell>
        </row>
        <row r="187">
          <cell r="Q187">
            <v>0</v>
          </cell>
          <cell r="R187">
            <v>6.67795128</v>
          </cell>
        </row>
        <row r="188">
          <cell r="D188">
            <v>75.2758188</v>
          </cell>
        </row>
        <row r="188">
          <cell r="Q188">
            <v>0</v>
          </cell>
          <cell r="R188">
            <v>8.37237128</v>
          </cell>
        </row>
        <row r="189">
          <cell r="D189">
            <v>73.02369256</v>
          </cell>
        </row>
        <row r="189">
          <cell r="Q189">
            <v>0</v>
          </cell>
          <cell r="R189">
            <v>15.21685984</v>
          </cell>
        </row>
        <row r="190">
          <cell r="D190">
            <v>64.38892824</v>
          </cell>
        </row>
        <row r="190">
          <cell r="Q190">
            <v>0</v>
          </cell>
          <cell r="R190">
            <v>9.00269552</v>
          </cell>
        </row>
        <row r="191">
          <cell r="D191">
            <v>68.59593104</v>
          </cell>
        </row>
        <row r="191">
          <cell r="Q191">
            <v>0</v>
          </cell>
          <cell r="R191">
            <v>0.74360832</v>
          </cell>
        </row>
        <row r="192">
          <cell r="D192">
            <v>68.96095752</v>
          </cell>
        </row>
        <row r="192">
          <cell r="Q192">
            <v>1.24322016</v>
          </cell>
          <cell r="R192">
            <v>0</v>
          </cell>
        </row>
        <row r="193">
          <cell r="D193">
            <v>75.36199216</v>
          </cell>
        </row>
        <row r="193">
          <cell r="Q193">
            <v>0.02323776</v>
          </cell>
          <cell r="R193">
            <v>0.42699384</v>
          </cell>
        </row>
        <row r="194">
          <cell r="D194">
            <v>80.39199896</v>
          </cell>
        </row>
        <row r="194">
          <cell r="Q194">
            <v>0.02130128</v>
          </cell>
          <cell r="R194">
            <v>0.46281872</v>
          </cell>
        </row>
        <row r="195">
          <cell r="D195">
            <v>89.14779328</v>
          </cell>
        </row>
        <row r="195">
          <cell r="Q195">
            <v>0</v>
          </cell>
          <cell r="R195">
            <v>2.30344296</v>
          </cell>
        </row>
        <row r="196">
          <cell r="D196">
            <v>91.72331168</v>
          </cell>
        </row>
        <row r="196">
          <cell r="Q196">
            <v>0</v>
          </cell>
          <cell r="R196">
            <v>4.24863712</v>
          </cell>
        </row>
        <row r="197">
          <cell r="D197">
            <v>93.4496836</v>
          </cell>
        </row>
        <row r="197">
          <cell r="Q197">
            <v>0</v>
          </cell>
          <cell r="R197">
            <v>6.98294688</v>
          </cell>
        </row>
        <row r="198">
          <cell r="D198">
            <v>93.42741408</v>
          </cell>
        </row>
        <row r="198">
          <cell r="Q198">
            <v>0</v>
          </cell>
          <cell r="R198">
            <v>7.4506068</v>
          </cell>
        </row>
        <row r="199">
          <cell r="D199">
            <v>91.885976</v>
          </cell>
        </row>
        <row r="199">
          <cell r="Q199">
            <v>0</v>
          </cell>
          <cell r="R199">
            <v>11.74571944</v>
          </cell>
        </row>
        <row r="200">
          <cell r="D200">
            <v>91.41541136</v>
          </cell>
        </row>
        <row r="200">
          <cell r="Q200">
            <v>0</v>
          </cell>
          <cell r="R200">
            <v>12.25888664</v>
          </cell>
        </row>
        <row r="201">
          <cell r="D201">
            <v>91.21498568</v>
          </cell>
        </row>
        <row r="201">
          <cell r="Q201">
            <v>0</v>
          </cell>
          <cell r="R201">
            <v>11.4930088</v>
          </cell>
        </row>
        <row r="202">
          <cell r="D202">
            <v>90.94097376</v>
          </cell>
        </row>
        <row r="202">
          <cell r="Q202">
            <v>0</v>
          </cell>
          <cell r="R202">
            <v>11.1880132</v>
          </cell>
        </row>
        <row r="203">
          <cell r="D203">
            <v>90.78799184</v>
          </cell>
        </row>
        <row r="203">
          <cell r="Q203">
            <v>0</v>
          </cell>
          <cell r="R203">
            <v>16.54915808</v>
          </cell>
        </row>
        <row r="204">
          <cell r="D204">
            <v>91.02617888</v>
          </cell>
        </row>
        <row r="204">
          <cell r="Q204">
            <v>0</v>
          </cell>
          <cell r="R204">
            <v>12.80884696</v>
          </cell>
        </row>
        <row r="205">
          <cell r="D205">
            <v>92.40495264</v>
          </cell>
        </row>
        <row r="205">
          <cell r="Q205">
            <v>0</v>
          </cell>
          <cell r="R205">
            <v>5.45312768</v>
          </cell>
        </row>
        <row r="206">
          <cell r="D206">
            <v>104.35303424</v>
          </cell>
        </row>
        <row r="206">
          <cell r="Q206">
            <v>0</v>
          </cell>
          <cell r="R206">
            <v>1.83191008</v>
          </cell>
        </row>
        <row r="207">
          <cell r="D207">
            <v>109.26297928</v>
          </cell>
        </row>
        <row r="207">
          <cell r="Q207">
            <v>0</v>
          </cell>
          <cell r="R207">
            <v>46.69627872</v>
          </cell>
        </row>
        <row r="208">
          <cell r="D208">
            <v>103.77693144</v>
          </cell>
        </row>
        <row r="208">
          <cell r="Q208">
            <v>0</v>
          </cell>
          <cell r="R208">
            <v>24.64848568</v>
          </cell>
        </row>
        <row r="209">
          <cell r="D209">
            <v>92.37106424</v>
          </cell>
        </row>
        <row r="209">
          <cell r="Q209">
            <v>0</v>
          </cell>
          <cell r="R209">
            <v>72.28008424</v>
          </cell>
        </row>
        <row r="210">
          <cell r="D210">
            <v>88.52521496</v>
          </cell>
        </row>
        <row r="210">
          <cell r="Q210">
            <v>0.08133216</v>
          </cell>
          <cell r="R210">
            <v>85.54303576</v>
          </cell>
        </row>
        <row r="211">
          <cell r="D211">
            <v>84.2078328</v>
          </cell>
        </row>
        <row r="211">
          <cell r="Q211">
            <v>0</v>
          </cell>
          <cell r="R211">
            <v>9.77825576</v>
          </cell>
        </row>
        <row r="212">
          <cell r="D212">
            <v>77.66640336</v>
          </cell>
        </row>
        <row r="212">
          <cell r="Q212">
            <v>0</v>
          </cell>
          <cell r="R212">
            <v>3.60863048</v>
          </cell>
        </row>
        <row r="213">
          <cell r="D213">
            <v>75.03085408</v>
          </cell>
        </row>
        <row r="213">
          <cell r="Q213">
            <v>0</v>
          </cell>
          <cell r="R213">
            <v>1.40491624</v>
          </cell>
        </row>
        <row r="214">
          <cell r="D214">
            <v>72.95882048</v>
          </cell>
        </row>
        <row r="214">
          <cell r="Q214">
            <v>0</v>
          </cell>
          <cell r="R214">
            <v>0.62645128</v>
          </cell>
        </row>
        <row r="215">
          <cell r="D215">
            <v>72.9956136</v>
          </cell>
        </row>
        <row r="215">
          <cell r="Q215">
            <v>1.49399432</v>
          </cell>
          <cell r="R215">
            <v>0</v>
          </cell>
        </row>
        <row r="216">
          <cell r="D216">
            <v>77.04866624</v>
          </cell>
        </row>
        <row r="216">
          <cell r="Q216">
            <v>0</v>
          </cell>
          <cell r="R216">
            <v>0.508326</v>
          </cell>
        </row>
        <row r="217">
          <cell r="D217">
            <v>78.5775172</v>
          </cell>
        </row>
        <row r="217">
          <cell r="Q217">
            <v>0</v>
          </cell>
          <cell r="R217">
            <v>2.4012352</v>
          </cell>
        </row>
        <row r="218">
          <cell r="D218">
            <v>88.54845272</v>
          </cell>
        </row>
        <row r="218">
          <cell r="Q218">
            <v>0</v>
          </cell>
          <cell r="R218">
            <v>1.01084256</v>
          </cell>
        </row>
        <row r="219">
          <cell r="D219">
            <v>95.27578424</v>
          </cell>
        </row>
        <row r="219">
          <cell r="Q219">
            <v>0</v>
          </cell>
          <cell r="R219">
            <v>6.46977968</v>
          </cell>
        </row>
        <row r="220">
          <cell r="D220">
            <v>100.05598512</v>
          </cell>
        </row>
        <row r="220">
          <cell r="Q220">
            <v>0</v>
          </cell>
          <cell r="R220">
            <v>8.34526056</v>
          </cell>
        </row>
        <row r="221">
          <cell r="D221">
            <v>102.91810256</v>
          </cell>
        </row>
        <row r="221">
          <cell r="Q221">
            <v>0</v>
          </cell>
          <cell r="R221">
            <v>11.02631712</v>
          </cell>
        </row>
        <row r="222">
          <cell r="D222">
            <v>102.44753792</v>
          </cell>
        </row>
        <row r="222">
          <cell r="Q222">
            <v>0</v>
          </cell>
          <cell r="R222">
            <v>12.078794</v>
          </cell>
        </row>
        <row r="223">
          <cell r="D223">
            <v>100.86930672</v>
          </cell>
        </row>
        <row r="223">
          <cell r="Q223">
            <v>0</v>
          </cell>
          <cell r="R223">
            <v>14.8237544</v>
          </cell>
        </row>
        <row r="224">
          <cell r="D224">
            <v>99.96497056</v>
          </cell>
        </row>
        <row r="224">
          <cell r="Q224">
            <v>0</v>
          </cell>
          <cell r="R224">
            <v>14.45872792</v>
          </cell>
        </row>
        <row r="225">
          <cell r="D225">
            <v>99.48278704</v>
          </cell>
        </row>
        <row r="225">
          <cell r="Q225">
            <v>0</v>
          </cell>
          <cell r="R225">
            <v>12.50869256</v>
          </cell>
        </row>
        <row r="226">
          <cell r="D226">
            <v>98.833098</v>
          </cell>
        </row>
        <row r="226">
          <cell r="Q226">
            <v>0</v>
          </cell>
          <cell r="R226">
            <v>12.41961448</v>
          </cell>
        </row>
        <row r="227">
          <cell r="D227">
            <v>98.5619908</v>
          </cell>
        </row>
        <row r="227">
          <cell r="Q227">
            <v>0</v>
          </cell>
          <cell r="R227">
            <v>13.68800888</v>
          </cell>
        </row>
        <row r="228">
          <cell r="D228">
            <v>99.33561456</v>
          </cell>
        </row>
        <row r="228">
          <cell r="Q228">
            <v>0</v>
          </cell>
          <cell r="R228">
            <v>9.34932544</v>
          </cell>
        </row>
        <row r="229">
          <cell r="D229">
            <v>101.83173728</v>
          </cell>
        </row>
        <row r="229">
          <cell r="Q229">
            <v>0</v>
          </cell>
          <cell r="R229">
            <v>4.90994504</v>
          </cell>
        </row>
        <row r="230">
          <cell r="D230">
            <v>109.81487608</v>
          </cell>
        </row>
        <row r="230">
          <cell r="Q230">
            <v>0</v>
          </cell>
          <cell r="R230">
            <v>0.68938688</v>
          </cell>
        </row>
        <row r="231">
          <cell r="D231">
            <v>113.2743976</v>
          </cell>
        </row>
        <row r="231">
          <cell r="Q231">
            <v>0</v>
          </cell>
          <cell r="R231">
            <v>15.15489248</v>
          </cell>
        </row>
        <row r="232">
          <cell r="D232">
            <v>106.7097304</v>
          </cell>
        </row>
        <row r="232">
          <cell r="Q232">
            <v>0</v>
          </cell>
          <cell r="R232">
            <v>20.65836864</v>
          </cell>
        </row>
        <row r="233">
          <cell r="D233">
            <v>99.61446768</v>
          </cell>
        </row>
        <row r="233">
          <cell r="Q233">
            <v>0</v>
          </cell>
          <cell r="R233">
            <v>24.63396208</v>
          </cell>
        </row>
        <row r="234">
          <cell r="D234">
            <v>92.15127376</v>
          </cell>
        </row>
        <row r="234">
          <cell r="Q234">
            <v>0</v>
          </cell>
          <cell r="R234">
            <v>27.46315936</v>
          </cell>
        </row>
        <row r="235">
          <cell r="D235">
            <v>82.9103912</v>
          </cell>
        </row>
        <row r="235">
          <cell r="Q235">
            <v>0</v>
          </cell>
          <cell r="R235">
            <v>6.96745504</v>
          </cell>
        </row>
        <row r="236">
          <cell r="D236">
            <v>76.50451536</v>
          </cell>
        </row>
        <row r="236">
          <cell r="Q236">
            <v>0</v>
          </cell>
          <cell r="R236">
            <v>2.1494928</v>
          </cell>
        </row>
        <row r="237">
          <cell r="D237">
            <v>73.73341248</v>
          </cell>
        </row>
        <row r="237">
          <cell r="Q237">
            <v>0</v>
          </cell>
          <cell r="R237">
            <v>6.88224992</v>
          </cell>
        </row>
        <row r="238">
          <cell r="D238">
            <v>72.14162592</v>
          </cell>
        </row>
        <row r="238">
          <cell r="Q238">
            <v>0</v>
          </cell>
          <cell r="R238">
            <v>0.4066608</v>
          </cell>
        </row>
        <row r="239">
          <cell r="D239">
            <v>73.20184872</v>
          </cell>
        </row>
        <row r="239">
          <cell r="Q239">
            <v>0</v>
          </cell>
          <cell r="R239">
            <v>1.84256072</v>
          </cell>
        </row>
        <row r="240">
          <cell r="D240">
            <v>74.33565776</v>
          </cell>
        </row>
        <row r="240">
          <cell r="Q240">
            <v>0</v>
          </cell>
          <cell r="R240">
            <v>1.28098152</v>
          </cell>
        </row>
        <row r="241">
          <cell r="D241">
            <v>77.39916912</v>
          </cell>
        </row>
        <row r="241">
          <cell r="Q241">
            <v>0</v>
          </cell>
          <cell r="R241">
            <v>1.17253864</v>
          </cell>
        </row>
        <row r="242">
          <cell r="D242">
            <v>81.56744232</v>
          </cell>
        </row>
        <row r="242">
          <cell r="Q242">
            <v>0</v>
          </cell>
          <cell r="R242">
            <v>3.292016</v>
          </cell>
        </row>
        <row r="243">
          <cell r="D243">
            <v>89.78392696</v>
          </cell>
        </row>
        <row r="243">
          <cell r="Q243">
            <v>0.88206664</v>
          </cell>
          <cell r="R243">
            <v>0</v>
          </cell>
        </row>
        <row r="244">
          <cell r="D244">
            <v>93.11757728</v>
          </cell>
        </row>
        <row r="244">
          <cell r="Q244">
            <v>0.63807016</v>
          </cell>
          <cell r="R244">
            <v>0</v>
          </cell>
        </row>
        <row r="245">
          <cell r="D245">
            <v>94.94174144</v>
          </cell>
        </row>
        <row r="245">
          <cell r="Q245">
            <v>0</v>
          </cell>
          <cell r="R245">
            <v>2.6287716</v>
          </cell>
        </row>
        <row r="246">
          <cell r="D246">
            <v>95.10731048</v>
          </cell>
        </row>
        <row r="246">
          <cell r="Q246">
            <v>0</v>
          </cell>
          <cell r="R246">
            <v>2.92505304</v>
          </cell>
        </row>
        <row r="247">
          <cell r="D247">
            <v>94.32013136</v>
          </cell>
        </row>
        <row r="247">
          <cell r="Q247">
            <v>0</v>
          </cell>
          <cell r="R247">
            <v>2.61812096</v>
          </cell>
        </row>
        <row r="248">
          <cell r="D248">
            <v>94.42566952</v>
          </cell>
        </row>
        <row r="248">
          <cell r="Q248">
            <v>0</v>
          </cell>
          <cell r="R248">
            <v>3.01800408</v>
          </cell>
        </row>
        <row r="249">
          <cell r="D249">
            <v>94.0984044</v>
          </cell>
        </row>
        <row r="249">
          <cell r="Q249">
            <v>0</v>
          </cell>
          <cell r="R249">
            <v>1.282918</v>
          </cell>
        </row>
        <row r="250">
          <cell r="D250">
            <v>93.62590328</v>
          </cell>
        </row>
        <row r="250">
          <cell r="Q250">
            <v>0</v>
          </cell>
          <cell r="R250">
            <v>1.03504856</v>
          </cell>
        </row>
        <row r="251">
          <cell r="D251">
            <v>93.7111084</v>
          </cell>
        </row>
        <row r="251">
          <cell r="Q251">
            <v>0</v>
          </cell>
          <cell r="R251">
            <v>1.500772</v>
          </cell>
        </row>
        <row r="252">
          <cell r="D252">
            <v>94.4808592</v>
          </cell>
        </row>
        <row r="252">
          <cell r="Q252">
            <v>0</v>
          </cell>
          <cell r="R252">
            <v>0.95952584</v>
          </cell>
        </row>
        <row r="253">
          <cell r="D253">
            <v>99.89913024</v>
          </cell>
        </row>
        <row r="253">
          <cell r="Q253">
            <v>0</v>
          </cell>
          <cell r="R253">
            <v>2.74592864</v>
          </cell>
        </row>
        <row r="254">
          <cell r="D254">
            <v>113.0371788</v>
          </cell>
        </row>
        <row r="254">
          <cell r="Q254">
            <v>2.0623512</v>
          </cell>
          <cell r="R254">
            <v>0</v>
          </cell>
        </row>
        <row r="255">
          <cell r="D255">
            <v>115.70177528</v>
          </cell>
        </row>
        <row r="255">
          <cell r="Q255">
            <v>0</v>
          </cell>
          <cell r="R255">
            <v>12.99571728</v>
          </cell>
        </row>
        <row r="256">
          <cell r="D256">
            <v>107.18997744</v>
          </cell>
        </row>
        <row r="256">
          <cell r="Q256">
            <v>0</v>
          </cell>
          <cell r="R256">
            <v>16.24319424</v>
          </cell>
        </row>
        <row r="257">
          <cell r="D257">
            <v>96.47737008</v>
          </cell>
        </row>
        <row r="257">
          <cell r="Q257">
            <v>0</v>
          </cell>
          <cell r="R257">
            <v>21.17734528</v>
          </cell>
        </row>
        <row r="258">
          <cell r="D258">
            <v>92.57245816</v>
          </cell>
        </row>
        <row r="258">
          <cell r="Q258">
            <v>0</v>
          </cell>
          <cell r="R258">
            <v>22.59194392</v>
          </cell>
        </row>
        <row r="259">
          <cell r="D259">
            <v>85.90903048</v>
          </cell>
        </row>
        <row r="259">
          <cell r="Q259">
            <v>0</v>
          </cell>
          <cell r="R259">
            <v>8.4140056</v>
          </cell>
        </row>
        <row r="260">
          <cell r="D260">
            <v>78.05273112</v>
          </cell>
        </row>
        <row r="260">
          <cell r="Q260">
            <v>0</v>
          </cell>
          <cell r="R260">
            <v>2.96475088</v>
          </cell>
        </row>
        <row r="261">
          <cell r="D261">
            <v>73.97547248</v>
          </cell>
        </row>
        <row r="261">
          <cell r="Q261">
            <v>0</v>
          </cell>
          <cell r="R261">
            <v>0.53059552</v>
          </cell>
        </row>
        <row r="262">
          <cell r="D262">
            <v>74.55448</v>
          </cell>
        </row>
        <row r="262">
          <cell r="Q262">
            <v>0.6341972</v>
          </cell>
          <cell r="R262">
            <v>0</v>
          </cell>
        </row>
        <row r="263">
          <cell r="D263">
            <v>75.51206936</v>
          </cell>
        </row>
        <row r="263">
          <cell r="Q263">
            <v>5.18105224</v>
          </cell>
          <cell r="R263">
            <v>0</v>
          </cell>
        </row>
        <row r="264">
          <cell r="D264">
            <v>79.56899496</v>
          </cell>
        </row>
        <row r="264">
          <cell r="Q264">
            <v>10.47926152</v>
          </cell>
          <cell r="R264">
            <v>0</v>
          </cell>
        </row>
        <row r="265">
          <cell r="D265">
            <v>99.87298776</v>
          </cell>
        </row>
        <row r="265">
          <cell r="Q265">
            <v>7.42833728</v>
          </cell>
          <cell r="R265">
            <v>0</v>
          </cell>
        </row>
        <row r="266">
          <cell r="D266">
            <v>109.68610016</v>
          </cell>
        </row>
        <row r="266">
          <cell r="Q266">
            <v>5.17911576</v>
          </cell>
          <cell r="R266">
            <v>0</v>
          </cell>
        </row>
        <row r="267">
          <cell r="D267">
            <v>117.41168712</v>
          </cell>
        </row>
        <row r="267">
          <cell r="Q267">
            <v>6.11056264</v>
          </cell>
          <cell r="R267">
            <v>0</v>
          </cell>
        </row>
        <row r="268">
          <cell r="D268">
            <v>129.40721248</v>
          </cell>
        </row>
        <row r="268">
          <cell r="Q268">
            <v>0</v>
          </cell>
          <cell r="R268">
            <v>6.07280128</v>
          </cell>
        </row>
        <row r="269">
          <cell r="D269">
            <v>131.91882704</v>
          </cell>
        </row>
        <row r="269">
          <cell r="Q269">
            <v>0</v>
          </cell>
          <cell r="R269">
            <v>11.97131936</v>
          </cell>
        </row>
        <row r="270">
          <cell r="D270">
            <v>125.30865256</v>
          </cell>
        </row>
        <row r="270">
          <cell r="Q270">
            <v>0</v>
          </cell>
          <cell r="R270">
            <v>11.38456592</v>
          </cell>
        </row>
        <row r="271">
          <cell r="D271">
            <v>117.95971096</v>
          </cell>
        </row>
        <row r="271">
          <cell r="Q271">
            <v>0</v>
          </cell>
          <cell r="R271">
            <v>6.01664336</v>
          </cell>
        </row>
        <row r="272">
          <cell r="D272">
            <v>119.13515432</v>
          </cell>
        </row>
        <row r="272">
          <cell r="Q272">
            <v>0</v>
          </cell>
          <cell r="R272">
            <v>8.16807264</v>
          </cell>
        </row>
        <row r="273">
          <cell r="D273">
            <v>117.63535056</v>
          </cell>
        </row>
        <row r="273">
          <cell r="Q273">
            <v>0</v>
          </cell>
          <cell r="R273">
            <v>10.08615608</v>
          </cell>
        </row>
        <row r="274">
          <cell r="D274">
            <v>115.53814272</v>
          </cell>
        </row>
        <row r="274">
          <cell r="Q274">
            <v>0</v>
          </cell>
          <cell r="R274">
            <v>10.3408032</v>
          </cell>
        </row>
        <row r="275">
          <cell r="D275">
            <v>110.9167332</v>
          </cell>
        </row>
        <row r="275">
          <cell r="Q275">
            <v>0</v>
          </cell>
          <cell r="R275">
            <v>10.65257648</v>
          </cell>
        </row>
        <row r="276">
          <cell r="D276">
            <v>109.14098104</v>
          </cell>
        </row>
        <row r="276">
          <cell r="Q276">
            <v>0</v>
          </cell>
          <cell r="R276">
            <v>10.0793784</v>
          </cell>
        </row>
        <row r="277">
          <cell r="D277">
            <v>110.04241248</v>
          </cell>
        </row>
        <row r="277">
          <cell r="Q277">
            <v>0</v>
          </cell>
          <cell r="R277">
            <v>6.10668968</v>
          </cell>
        </row>
        <row r="278">
          <cell r="D278">
            <v>116.33984544</v>
          </cell>
        </row>
        <row r="278">
          <cell r="Q278">
            <v>5.05227632</v>
          </cell>
          <cell r="R278">
            <v>0</v>
          </cell>
        </row>
        <row r="279">
          <cell r="D279">
            <v>122.85803712</v>
          </cell>
        </row>
        <row r="279">
          <cell r="Q279">
            <v>0</v>
          </cell>
          <cell r="R279">
            <v>12.33440936</v>
          </cell>
        </row>
        <row r="280">
          <cell r="D280">
            <v>116.91110704</v>
          </cell>
        </row>
        <row r="280">
          <cell r="Q280">
            <v>0</v>
          </cell>
          <cell r="R280">
            <v>19.50713128</v>
          </cell>
        </row>
        <row r="281">
          <cell r="D281">
            <v>109.35883504</v>
          </cell>
        </row>
        <row r="281">
          <cell r="Q281">
            <v>0</v>
          </cell>
          <cell r="R281">
            <v>61.53262024</v>
          </cell>
        </row>
        <row r="282">
          <cell r="D282">
            <v>103.14563896</v>
          </cell>
        </row>
        <row r="282">
          <cell r="Q282">
            <v>0</v>
          </cell>
          <cell r="R282">
            <v>72.36044816</v>
          </cell>
        </row>
        <row r="283">
          <cell r="D283">
            <v>83.56201672</v>
          </cell>
        </row>
        <row r="283">
          <cell r="Q283">
            <v>0</v>
          </cell>
          <cell r="R283">
            <v>6.41362176</v>
          </cell>
        </row>
        <row r="284">
          <cell r="D284">
            <v>77.94622472</v>
          </cell>
        </row>
        <row r="284">
          <cell r="Q284">
            <v>0</v>
          </cell>
          <cell r="R284">
            <v>3.47888632</v>
          </cell>
        </row>
        <row r="285">
          <cell r="D285">
            <v>68.56978856</v>
          </cell>
        </row>
        <row r="285">
          <cell r="Q285">
            <v>0</v>
          </cell>
          <cell r="R285">
            <v>0.25755184</v>
          </cell>
        </row>
        <row r="286">
          <cell r="D286">
            <v>68.76246832</v>
          </cell>
        </row>
        <row r="286">
          <cell r="Q286">
            <v>3.46242624</v>
          </cell>
          <cell r="R286">
            <v>0</v>
          </cell>
        </row>
        <row r="287">
          <cell r="D287">
            <v>74.27078568</v>
          </cell>
        </row>
        <row r="287">
          <cell r="Q287">
            <v>5.71842544</v>
          </cell>
          <cell r="R287">
            <v>0</v>
          </cell>
        </row>
        <row r="288">
          <cell r="D288">
            <v>78.87573512</v>
          </cell>
        </row>
        <row r="288">
          <cell r="Q288">
            <v>10.93433432</v>
          </cell>
          <cell r="R288">
            <v>0</v>
          </cell>
        </row>
        <row r="289">
          <cell r="D289">
            <v>93.21536952</v>
          </cell>
        </row>
        <row r="289">
          <cell r="Q289">
            <v>13.3520296</v>
          </cell>
          <cell r="R289">
            <v>0</v>
          </cell>
        </row>
        <row r="290">
          <cell r="D290">
            <v>106.7387776</v>
          </cell>
        </row>
        <row r="290">
          <cell r="Q290">
            <v>5.61676024</v>
          </cell>
          <cell r="R290">
            <v>0</v>
          </cell>
        </row>
        <row r="291">
          <cell r="D291">
            <v>116.42698704</v>
          </cell>
        </row>
        <row r="291">
          <cell r="Q291">
            <v>8.78871448</v>
          </cell>
          <cell r="R291">
            <v>0</v>
          </cell>
        </row>
        <row r="292">
          <cell r="D292">
            <v>128.630684</v>
          </cell>
        </row>
        <row r="292">
          <cell r="Q292">
            <v>0</v>
          </cell>
          <cell r="R292">
            <v>1.81738648</v>
          </cell>
        </row>
        <row r="293">
          <cell r="D293">
            <v>127.52108096</v>
          </cell>
        </row>
        <row r="293">
          <cell r="Q293">
            <v>0.01065064</v>
          </cell>
          <cell r="R293">
            <v>1.6605316</v>
          </cell>
        </row>
        <row r="294">
          <cell r="D294">
            <v>119.5873224</v>
          </cell>
        </row>
        <row r="294">
          <cell r="Q294">
            <v>0</v>
          </cell>
          <cell r="R294">
            <v>6.20932312</v>
          </cell>
        </row>
        <row r="295">
          <cell r="D295">
            <v>114.44790448</v>
          </cell>
        </row>
        <row r="295">
          <cell r="Q295">
            <v>0</v>
          </cell>
          <cell r="R295">
            <v>4.75696312</v>
          </cell>
        </row>
        <row r="296">
          <cell r="D296">
            <v>114.5234272</v>
          </cell>
        </row>
        <row r="296">
          <cell r="Q296">
            <v>0</v>
          </cell>
          <cell r="R296">
            <v>5.71648896</v>
          </cell>
        </row>
        <row r="297">
          <cell r="D297">
            <v>114.27749424</v>
          </cell>
        </row>
        <row r="297">
          <cell r="Q297">
            <v>0</v>
          </cell>
          <cell r="R297">
            <v>10.73003568</v>
          </cell>
        </row>
        <row r="298">
          <cell r="D298">
            <v>111.70391232</v>
          </cell>
        </row>
        <row r="298">
          <cell r="Q298">
            <v>0</v>
          </cell>
          <cell r="R298">
            <v>9.08983712</v>
          </cell>
        </row>
        <row r="299">
          <cell r="D299">
            <v>105.57011192</v>
          </cell>
        </row>
        <row r="299">
          <cell r="Q299">
            <v>0</v>
          </cell>
          <cell r="R299">
            <v>11.49785</v>
          </cell>
        </row>
        <row r="300">
          <cell r="D300">
            <v>104.35012952</v>
          </cell>
        </row>
        <row r="300">
          <cell r="Q300">
            <v>0</v>
          </cell>
          <cell r="R300">
            <v>8.7674132</v>
          </cell>
        </row>
        <row r="301">
          <cell r="D301">
            <v>105.75407752</v>
          </cell>
        </row>
        <row r="301">
          <cell r="Q301">
            <v>0</v>
          </cell>
          <cell r="R301">
            <v>5.36501784</v>
          </cell>
        </row>
        <row r="302">
          <cell r="D302">
            <v>114.29008136</v>
          </cell>
        </row>
        <row r="302">
          <cell r="Q302">
            <v>3.48469576</v>
          </cell>
          <cell r="R302">
            <v>0</v>
          </cell>
        </row>
        <row r="303">
          <cell r="D303">
            <v>118.84080936</v>
          </cell>
        </row>
        <row r="303">
          <cell r="Q303">
            <v>0</v>
          </cell>
          <cell r="R303">
            <v>8.18937392</v>
          </cell>
        </row>
        <row r="304">
          <cell r="D304">
            <v>117.76219</v>
          </cell>
        </row>
        <row r="304">
          <cell r="Q304">
            <v>0</v>
          </cell>
          <cell r="R304">
            <v>19.77436552</v>
          </cell>
        </row>
        <row r="305">
          <cell r="D305">
            <v>105.13440392</v>
          </cell>
        </row>
        <row r="305">
          <cell r="Q305">
            <v>0</v>
          </cell>
          <cell r="R305">
            <v>10.00966512</v>
          </cell>
        </row>
        <row r="306">
          <cell r="D306">
            <v>94.15456232</v>
          </cell>
        </row>
        <row r="306">
          <cell r="Q306">
            <v>0</v>
          </cell>
          <cell r="R306">
            <v>10.37081864</v>
          </cell>
        </row>
        <row r="307">
          <cell r="D307">
            <v>83.29865544</v>
          </cell>
        </row>
        <row r="307">
          <cell r="Q307">
            <v>0</v>
          </cell>
          <cell r="R307">
            <v>6.9664868</v>
          </cell>
        </row>
        <row r="308">
          <cell r="D308">
            <v>76.94312808</v>
          </cell>
        </row>
        <row r="308">
          <cell r="Q308">
            <v>0</v>
          </cell>
          <cell r="R308">
            <v>8.31911808</v>
          </cell>
        </row>
        <row r="309">
          <cell r="D309">
            <v>68.86026056</v>
          </cell>
        </row>
        <row r="309">
          <cell r="Q309">
            <v>0</v>
          </cell>
          <cell r="R309">
            <v>3.8923248</v>
          </cell>
        </row>
        <row r="310">
          <cell r="D310">
            <v>73.46230528</v>
          </cell>
        </row>
        <row r="310">
          <cell r="Q310">
            <v>0</v>
          </cell>
          <cell r="R310">
            <v>4.308668</v>
          </cell>
        </row>
        <row r="311">
          <cell r="D311">
            <v>77.0283332</v>
          </cell>
        </row>
        <row r="311">
          <cell r="Q311">
            <v>6.79026712</v>
          </cell>
          <cell r="R311">
            <v>0</v>
          </cell>
        </row>
        <row r="312">
          <cell r="D312">
            <v>83.91445608</v>
          </cell>
        </row>
        <row r="312">
          <cell r="Q312">
            <v>4.44809456</v>
          </cell>
          <cell r="R312">
            <v>0</v>
          </cell>
        </row>
        <row r="313">
          <cell r="D313">
            <v>94.18457776</v>
          </cell>
        </row>
        <row r="313">
          <cell r="Q313">
            <v>8.25037304</v>
          </cell>
          <cell r="R313">
            <v>0</v>
          </cell>
        </row>
        <row r="314">
          <cell r="D314">
            <v>105.7172844</v>
          </cell>
        </row>
        <row r="314">
          <cell r="Q314">
            <v>2.44093304</v>
          </cell>
          <cell r="R314">
            <v>0</v>
          </cell>
        </row>
        <row r="315">
          <cell r="D315">
            <v>116.1549116</v>
          </cell>
        </row>
        <row r="315">
          <cell r="Q315">
            <v>6.08635664</v>
          </cell>
          <cell r="R315">
            <v>0</v>
          </cell>
        </row>
        <row r="316">
          <cell r="D316">
            <v>129.01701176</v>
          </cell>
        </row>
        <row r="316">
          <cell r="Q316">
            <v>0</v>
          </cell>
          <cell r="R316">
            <v>3.30266664</v>
          </cell>
        </row>
        <row r="317">
          <cell r="D317">
            <v>127.81058472</v>
          </cell>
        </row>
        <row r="317">
          <cell r="Q317">
            <v>0</v>
          </cell>
          <cell r="R317">
            <v>11.61984824</v>
          </cell>
        </row>
        <row r="318">
          <cell r="D318">
            <v>119.2823268</v>
          </cell>
        </row>
        <row r="318">
          <cell r="Q318">
            <v>0</v>
          </cell>
          <cell r="R318">
            <v>12.37701192</v>
          </cell>
        </row>
        <row r="319">
          <cell r="D319">
            <v>115.51684144</v>
          </cell>
        </row>
        <row r="319">
          <cell r="Q319">
            <v>0</v>
          </cell>
          <cell r="R319">
            <v>9.25443792</v>
          </cell>
        </row>
        <row r="320">
          <cell r="D320">
            <v>115.33093936</v>
          </cell>
        </row>
        <row r="320">
          <cell r="Q320">
            <v>0</v>
          </cell>
          <cell r="R320">
            <v>9.27186624</v>
          </cell>
        </row>
        <row r="321">
          <cell r="D321">
            <v>117.08345376</v>
          </cell>
        </row>
        <row r="321">
          <cell r="Q321">
            <v>0</v>
          </cell>
          <cell r="R321">
            <v>11.570468</v>
          </cell>
        </row>
        <row r="322">
          <cell r="D322">
            <v>110.33482096</v>
          </cell>
        </row>
        <row r="322">
          <cell r="Q322">
            <v>0</v>
          </cell>
          <cell r="R322">
            <v>6.79994952</v>
          </cell>
        </row>
        <row r="323">
          <cell r="D323">
            <v>104.14583088</v>
          </cell>
        </row>
        <row r="323">
          <cell r="Q323">
            <v>0</v>
          </cell>
          <cell r="R323">
            <v>7.84661696</v>
          </cell>
        </row>
        <row r="324">
          <cell r="D324">
            <v>102.47561688</v>
          </cell>
        </row>
        <row r="324">
          <cell r="Q324">
            <v>0</v>
          </cell>
          <cell r="R324">
            <v>7.92407616</v>
          </cell>
        </row>
        <row r="325">
          <cell r="D325">
            <v>104.99885032</v>
          </cell>
        </row>
        <row r="325">
          <cell r="Q325">
            <v>1.97133664</v>
          </cell>
          <cell r="R325">
            <v>0</v>
          </cell>
        </row>
        <row r="326">
          <cell r="D326">
            <v>114.1458136</v>
          </cell>
        </row>
        <row r="326">
          <cell r="Q326">
            <v>7.59487456</v>
          </cell>
          <cell r="R326">
            <v>0</v>
          </cell>
        </row>
        <row r="327">
          <cell r="D327">
            <v>119.15548736</v>
          </cell>
        </row>
        <row r="327">
          <cell r="Q327">
            <v>0</v>
          </cell>
          <cell r="R327">
            <v>3.36269752</v>
          </cell>
        </row>
        <row r="328">
          <cell r="D328">
            <v>118.36153056</v>
          </cell>
        </row>
        <row r="328">
          <cell r="Q328">
            <v>0</v>
          </cell>
          <cell r="R328">
            <v>20.1103448</v>
          </cell>
        </row>
        <row r="329">
          <cell r="D329">
            <v>100.08600056</v>
          </cell>
        </row>
        <row r="329">
          <cell r="Q329">
            <v>0</v>
          </cell>
          <cell r="R329">
            <v>11.5365796</v>
          </cell>
        </row>
        <row r="330">
          <cell r="D330">
            <v>90.22253968</v>
          </cell>
        </row>
        <row r="330">
          <cell r="Q330">
            <v>0</v>
          </cell>
          <cell r="R330">
            <v>10.53348296</v>
          </cell>
        </row>
        <row r="331">
          <cell r="D331">
            <v>85.51689328</v>
          </cell>
        </row>
        <row r="331">
          <cell r="Q331">
            <v>0</v>
          </cell>
          <cell r="R331">
            <v>11.57724568</v>
          </cell>
        </row>
        <row r="332">
          <cell r="D332">
            <v>82.0728636</v>
          </cell>
        </row>
        <row r="332">
          <cell r="Q332">
            <v>0</v>
          </cell>
          <cell r="R332">
            <v>13.66961232</v>
          </cell>
        </row>
        <row r="333">
          <cell r="D333">
            <v>77.55892872</v>
          </cell>
        </row>
        <row r="333">
          <cell r="Q333">
            <v>0</v>
          </cell>
          <cell r="R333">
            <v>7.44673384</v>
          </cell>
        </row>
        <row r="334">
          <cell r="D334">
            <v>77.97817664</v>
          </cell>
        </row>
        <row r="334">
          <cell r="Q334">
            <v>0.048412</v>
          </cell>
          <cell r="R334">
            <v>0.0048412</v>
          </cell>
        </row>
        <row r="335">
          <cell r="D335">
            <v>82.69641016</v>
          </cell>
        </row>
        <row r="335">
          <cell r="Q335">
            <v>1.37780552</v>
          </cell>
          <cell r="R335">
            <v>0</v>
          </cell>
        </row>
        <row r="336">
          <cell r="D336">
            <v>84.0335496</v>
          </cell>
        </row>
        <row r="336">
          <cell r="Q336">
            <v>3.59120216</v>
          </cell>
          <cell r="R336">
            <v>0</v>
          </cell>
        </row>
        <row r="337">
          <cell r="D337">
            <v>93.86989976</v>
          </cell>
        </row>
        <row r="337">
          <cell r="Q337">
            <v>7.19208672</v>
          </cell>
          <cell r="R337">
            <v>0</v>
          </cell>
        </row>
        <row r="338">
          <cell r="D338">
            <v>109.4885792</v>
          </cell>
        </row>
        <row r="338">
          <cell r="Q338">
            <v>2.8127372</v>
          </cell>
          <cell r="R338">
            <v>0</v>
          </cell>
        </row>
        <row r="339">
          <cell r="D339">
            <v>123.24436488</v>
          </cell>
        </row>
        <row r="339">
          <cell r="Q339">
            <v>1.00987432</v>
          </cell>
          <cell r="R339">
            <v>0</v>
          </cell>
        </row>
        <row r="340">
          <cell r="D340">
            <v>132.43489896</v>
          </cell>
        </row>
        <row r="340">
          <cell r="Q340">
            <v>0.3485664</v>
          </cell>
          <cell r="R340">
            <v>0.44926336</v>
          </cell>
        </row>
        <row r="341">
          <cell r="D341">
            <v>133.00422408</v>
          </cell>
        </row>
        <row r="341">
          <cell r="Q341">
            <v>0</v>
          </cell>
          <cell r="R341">
            <v>5.53155512</v>
          </cell>
        </row>
        <row r="342">
          <cell r="D342">
            <v>125.52553832</v>
          </cell>
        </row>
        <row r="342">
          <cell r="Q342">
            <v>0</v>
          </cell>
          <cell r="R342">
            <v>17.72072848</v>
          </cell>
        </row>
        <row r="343">
          <cell r="D343">
            <v>120.08983896</v>
          </cell>
        </row>
        <row r="343">
          <cell r="Q343">
            <v>0</v>
          </cell>
          <cell r="R343">
            <v>12.8921156</v>
          </cell>
        </row>
        <row r="344">
          <cell r="D344">
            <v>121.21009264</v>
          </cell>
        </row>
        <row r="344">
          <cell r="Q344">
            <v>0</v>
          </cell>
          <cell r="R344">
            <v>15.45601512</v>
          </cell>
        </row>
        <row r="345">
          <cell r="D345">
            <v>120.0278716</v>
          </cell>
        </row>
        <row r="345">
          <cell r="Q345">
            <v>0</v>
          </cell>
          <cell r="R345">
            <v>19.98253712</v>
          </cell>
        </row>
        <row r="346">
          <cell r="D346">
            <v>115.4093668</v>
          </cell>
        </row>
        <row r="346">
          <cell r="Q346">
            <v>0</v>
          </cell>
          <cell r="R346">
            <v>14.547806</v>
          </cell>
        </row>
        <row r="347">
          <cell r="D347">
            <v>111.6719604</v>
          </cell>
        </row>
        <row r="347">
          <cell r="Q347">
            <v>0</v>
          </cell>
          <cell r="R347">
            <v>14.94865736</v>
          </cell>
        </row>
        <row r="348">
          <cell r="D348">
            <v>107.63827256</v>
          </cell>
        </row>
        <row r="348">
          <cell r="Q348">
            <v>0</v>
          </cell>
          <cell r="R348">
            <v>11.35842344</v>
          </cell>
        </row>
        <row r="349">
          <cell r="D349">
            <v>108.77498632</v>
          </cell>
        </row>
        <row r="349">
          <cell r="Q349">
            <v>0</v>
          </cell>
          <cell r="R349">
            <v>4.93124632</v>
          </cell>
        </row>
        <row r="350">
          <cell r="D350">
            <v>120.32899424</v>
          </cell>
        </row>
        <row r="350">
          <cell r="Q350">
            <v>0.65453024</v>
          </cell>
          <cell r="R350">
            <v>0.10844288</v>
          </cell>
        </row>
        <row r="351">
          <cell r="D351">
            <v>124.19517656</v>
          </cell>
        </row>
        <row r="351">
          <cell r="Q351">
            <v>0</v>
          </cell>
          <cell r="R351">
            <v>16.91612104</v>
          </cell>
        </row>
        <row r="352">
          <cell r="D352">
            <v>122.46396344</v>
          </cell>
        </row>
        <row r="352">
          <cell r="Q352">
            <v>0</v>
          </cell>
          <cell r="R352">
            <v>23.60956416</v>
          </cell>
        </row>
        <row r="353">
          <cell r="D353">
            <v>104.63382384</v>
          </cell>
        </row>
        <row r="353">
          <cell r="Q353">
            <v>0</v>
          </cell>
          <cell r="R353">
            <v>11.0669832</v>
          </cell>
        </row>
        <row r="354">
          <cell r="D354">
            <v>90.11796976</v>
          </cell>
        </row>
        <row r="354">
          <cell r="Q354">
            <v>0</v>
          </cell>
          <cell r="R354">
            <v>4.62044128</v>
          </cell>
        </row>
        <row r="355">
          <cell r="D355">
            <v>85.8635232</v>
          </cell>
        </row>
        <row r="355">
          <cell r="Q355">
            <v>0</v>
          </cell>
          <cell r="R355">
            <v>0.4744376</v>
          </cell>
        </row>
        <row r="356">
          <cell r="D356">
            <v>83.8350604</v>
          </cell>
        </row>
        <row r="356">
          <cell r="Q356">
            <v>0</v>
          </cell>
          <cell r="R356">
            <v>1.61405608</v>
          </cell>
        </row>
        <row r="357">
          <cell r="D357">
            <v>78.18731648</v>
          </cell>
        </row>
        <row r="357">
          <cell r="Q357">
            <v>1.18415752</v>
          </cell>
          <cell r="R357">
            <v>0</v>
          </cell>
        </row>
        <row r="358">
          <cell r="D358">
            <v>75.83933448</v>
          </cell>
        </row>
        <row r="358">
          <cell r="Q358">
            <v>2.94441784</v>
          </cell>
          <cell r="R358">
            <v>0</v>
          </cell>
        </row>
        <row r="359">
          <cell r="D359">
            <v>80.2767784</v>
          </cell>
        </row>
        <row r="359">
          <cell r="Q359">
            <v>5.18105224</v>
          </cell>
          <cell r="R359">
            <v>0</v>
          </cell>
        </row>
        <row r="360">
          <cell r="D360">
            <v>83.91348784</v>
          </cell>
        </row>
        <row r="360">
          <cell r="Q360">
            <v>7.7846496</v>
          </cell>
          <cell r="R360">
            <v>0</v>
          </cell>
        </row>
        <row r="361">
          <cell r="D361">
            <v>98.10498152</v>
          </cell>
        </row>
        <row r="361">
          <cell r="Q361">
            <v>4.59623528</v>
          </cell>
          <cell r="R361">
            <v>0</v>
          </cell>
        </row>
        <row r="362">
          <cell r="D362">
            <v>106.28467304</v>
          </cell>
        </row>
        <row r="362">
          <cell r="Q362">
            <v>9.125662</v>
          </cell>
          <cell r="R362">
            <v>0</v>
          </cell>
        </row>
        <row r="363">
          <cell r="D363">
            <v>120.20990072</v>
          </cell>
        </row>
        <row r="363">
          <cell r="Q363">
            <v>2.60359736</v>
          </cell>
          <cell r="R363">
            <v>0</v>
          </cell>
        </row>
        <row r="364">
          <cell r="D364">
            <v>131.40856456</v>
          </cell>
        </row>
        <row r="364">
          <cell r="Q364">
            <v>0</v>
          </cell>
          <cell r="R364">
            <v>5.80169408</v>
          </cell>
        </row>
        <row r="365">
          <cell r="D365">
            <v>131.96336608</v>
          </cell>
        </row>
        <row r="365">
          <cell r="Q365">
            <v>0</v>
          </cell>
          <cell r="R365">
            <v>12.33634584</v>
          </cell>
        </row>
        <row r="366">
          <cell r="D366">
            <v>120.85474856</v>
          </cell>
        </row>
        <row r="366">
          <cell r="Q366">
            <v>0</v>
          </cell>
          <cell r="R366">
            <v>10.88592232</v>
          </cell>
        </row>
        <row r="367">
          <cell r="D367">
            <v>118.24340528</v>
          </cell>
        </row>
        <row r="367">
          <cell r="Q367">
            <v>0</v>
          </cell>
          <cell r="R367">
            <v>2.68977072</v>
          </cell>
        </row>
        <row r="368">
          <cell r="D368">
            <v>117.77574536</v>
          </cell>
        </row>
        <row r="368">
          <cell r="Q368">
            <v>0</v>
          </cell>
          <cell r="R368">
            <v>4.55944216</v>
          </cell>
        </row>
        <row r="369">
          <cell r="D369">
            <v>117.9025848</v>
          </cell>
        </row>
        <row r="369">
          <cell r="Q369">
            <v>0</v>
          </cell>
          <cell r="R369">
            <v>10.79297128</v>
          </cell>
        </row>
        <row r="370">
          <cell r="D370">
            <v>113.90569008</v>
          </cell>
        </row>
        <row r="370">
          <cell r="Q370">
            <v>0</v>
          </cell>
          <cell r="R370">
            <v>8.1186924</v>
          </cell>
        </row>
        <row r="371">
          <cell r="D371">
            <v>105.56042952</v>
          </cell>
        </row>
        <row r="371">
          <cell r="Q371">
            <v>0</v>
          </cell>
          <cell r="R371">
            <v>1.13961848</v>
          </cell>
        </row>
        <row r="372">
          <cell r="D372">
            <v>104.06740344</v>
          </cell>
        </row>
        <row r="372">
          <cell r="Q372">
            <v>0</v>
          </cell>
          <cell r="R372">
            <v>0.69422808</v>
          </cell>
        </row>
        <row r="373">
          <cell r="D373">
            <v>105.8237908</v>
          </cell>
        </row>
        <row r="373">
          <cell r="Q373">
            <v>3.35107864</v>
          </cell>
          <cell r="R373">
            <v>0</v>
          </cell>
        </row>
        <row r="374">
          <cell r="D374">
            <v>115.0123884</v>
          </cell>
        </row>
        <row r="374">
          <cell r="Q374">
            <v>2.42447296</v>
          </cell>
          <cell r="R374">
            <v>0</v>
          </cell>
        </row>
        <row r="375">
          <cell r="D375">
            <v>116.06486528</v>
          </cell>
        </row>
        <row r="375">
          <cell r="Q375">
            <v>0</v>
          </cell>
          <cell r="R375">
            <v>5.30014576</v>
          </cell>
        </row>
        <row r="376">
          <cell r="D376">
            <v>112.28001512</v>
          </cell>
        </row>
        <row r="376">
          <cell r="Q376">
            <v>0</v>
          </cell>
          <cell r="R376">
            <v>13.49048792</v>
          </cell>
        </row>
        <row r="377">
          <cell r="D377">
            <v>102.49401344</v>
          </cell>
        </row>
        <row r="377">
          <cell r="Q377">
            <v>0</v>
          </cell>
          <cell r="R377">
            <v>12.86694136</v>
          </cell>
        </row>
        <row r="378">
          <cell r="D378">
            <v>90.37164864</v>
          </cell>
        </row>
        <row r="378">
          <cell r="Q378">
            <v>0</v>
          </cell>
          <cell r="R378">
            <v>4.7346936</v>
          </cell>
        </row>
        <row r="379">
          <cell r="D379">
            <v>87.4175484</v>
          </cell>
        </row>
        <row r="379">
          <cell r="Q379">
            <v>0</v>
          </cell>
          <cell r="R379">
            <v>2.74399216</v>
          </cell>
        </row>
        <row r="380">
          <cell r="D380">
            <v>85.13637496</v>
          </cell>
        </row>
        <row r="380">
          <cell r="Q380">
            <v>0</v>
          </cell>
          <cell r="R380">
            <v>1.26161672</v>
          </cell>
        </row>
        <row r="381">
          <cell r="D381">
            <v>80.68731216</v>
          </cell>
        </row>
        <row r="381">
          <cell r="Q381">
            <v>0.57319808</v>
          </cell>
          <cell r="R381">
            <v>0</v>
          </cell>
        </row>
        <row r="382">
          <cell r="D382">
            <v>79.08681144</v>
          </cell>
        </row>
        <row r="382">
          <cell r="Q382">
            <v>1.98392376</v>
          </cell>
          <cell r="R382">
            <v>0</v>
          </cell>
        </row>
        <row r="383">
          <cell r="D383">
            <v>79.54382072</v>
          </cell>
        </row>
        <row r="383">
          <cell r="Q383">
            <v>5.99631032</v>
          </cell>
          <cell r="R383">
            <v>0</v>
          </cell>
        </row>
        <row r="384">
          <cell r="D384">
            <v>80.99908544</v>
          </cell>
        </row>
        <row r="384">
          <cell r="Q384">
            <v>6.08732488</v>
          </cell>
          <cell r="R384">
            <v>0</v>
          </cell>
        </row>
        <row r="385">
          <cell r="D385">
            <v>84.42955976</v>
          </cell>
        </row>
        <row r="385">
          <cell r="Q385">
            <v>5.47249248</v>
          </cell>
          <cell r="R385">
            <v>0</v>
          </cell>
        </row>
        <row r="386">
          <cell r="D386">
            <v>87.92296968</v>
          </cell>
        </row>
        <row r="386">
          <cell r="Q386">
            <v>4.6523932</v>
          </cell>
          <cell r="R386">
            <v>0</v>
          </cell>
        </row>
        <row r="387">
          <cell r="D387">
            <v>90.76475408</v>
          </cell>
        </row>
        <row r="387">
          <cell r="Q387">
            <v>3.23779456</v>
          </cell>
          <cell r="R387">
            <v>0</v>
          </cell>
        </row>
        <row r="388">
          <cell r="D388">
            <v>100.77054624</v>
          </cell>
        </row>
        <row r="388">
          <cell r="Q388">
            <v>4.04143376</v>
          </cell>
          <cell r="R388">
            <v>0</v>
          </cell>
        </row>
        <row r="389">
          <cell r="D389">
            <v>105.51201752</v>
          </cell>
        </row>
        <row r="389">
          <cell r="Q389">
            <v>0</v>
          </cell>
          <cell r="R389">
            <v>5.56738</v>
          </cell>
        </row>
        <row r="390">
          <cell r="D390">
            <v>105.23025968</v>
          </cell>
        </row>
        <row r="390">
          <cell r="Q390">
            <v>0</v>
          </cell>
          <cell r="R390">
            <v>12.82918</v>
          </cell>
        </row>
        <row r="391">
          <cell r="D391">
            <v>104.82940832</v>
          </cell>
        </row>
        <row r="391">
          <cell r="Q391">
            <v>0</v>
          </cell>
          <cell r="R391">
            <v>5.85591552</v>
          </cell>
        </row>
        <row r="392">
          <cell r="D392">
            <v>101.51705928</v>
          </cell>
        </row>
        <row r="392">
          <cell r="Q392">
            <v>0</v>
          </cell>
          <cell r="R392">
            <v>10.6845284</v>
          </cell>
        </row>
        <row r="393">
          <cell r="D393">
            <v>95.22834048</v>
          </cell>
        </row>
        <row r="393">
          <cell r="Q393">
            <v>0</v>
          </cell>
          <cell r="R393">
            <v>2.17563528</v>
          </cell>
        </row>
        <row r="394">
          <cell r="D394">
            <v>93.33252656</v>
          </cell>
        </row>
        <row r="394">
          <cell r="Q394">
            <v>0.12006176</v>
          </cell>
          <cell r="R394">
            <v>0</v>
          </cell>
        </row>
        <row r="395">
          <cell r="D395">
            <v>95.69503216</v>
          </cell>
        </row>
        <row r="395">
          <cell r="Q395">
            <v>0</v>
          </cell>
          <cell r="R395">
            <v>1.7137848</v>
          </cell>
        </row>
        <row r="396">
          <cell r="D396">
            <v>97.93069832</v>
          </cell>
        </row>
        <row r="396">
          <cell r="Q396">
            <v>3.16324008</v>
          </cell>
          <cell r="R396">
            <v>0</v>
          </cell>
        </row>
        <row r="397">
          <cell r="D397">
            <v>104.07030816</v>
          </cell>
        </row>
        <row r="397">
          <cell r="Q397">
            <v>9.07434528</v>
          </cell>
          <cell r="R397">
            <v>0</v>
          </cell>
        </row>
        <row r="398">
          <cell r="D398">
            <v>114.50793536</v>
          </cell>
        </row>
        <row r="398">
          <cell r="Q398">
            <v>3.1855096</v>
          </cell>
          <cell r="R398">
            <v>0</v>
          </cell>
        </row>
        <row r="399">
          <cell r="D399">
            <v>116.78814056</v>
          </cell>
        </row>
        <row r="399">
          <cell r="Q399">
            <v>0</v>
          </cell>
          <cell r="R399">
            <v>3.77226304</v>
          </cell>
        </row>
        <row r="400">
          <cell r="D400">
            <v>112.03214568</v>
          </cell>
        </row>
        <row r="400">
          <cell r="Q400">
            <v>0</v>
          </cell>
          <cell r="R400">
            <v>11.78929024</v>
          </cell>
        </row>
        <row r="401">
          <cell r="D401">
            <v>94.60576216</v>
          </cell>
        </row>
        <row r="401">
          <cell r="Q401">
            <v>0</v>
          </cell>
          <cell r="R401">
            <v>8.97461656</v>
          </cell>
        </row>
        <row r="402">
          <cell r="D402">
            <v>88.23183824</v>
          </cell>
        </row>
        <row r="402">
          <cell r="Q402">
            <v>0</v>
          </cell>
          <cell r="R402">
            <v>13.30168112</v>
          </cell>
        </row>
        <row r="403">
          <cell r="D403">
            <v>89.14972976</v>
          </cell>
        </row>
        <row r="403">
          <cell r="Q403">
            <v>0</v>
          </cell>
          <cell r="R403">
            <v>2.37606096</v>
          </cell>
        </row>
        <row r="404">
          <cell r="D404">
            <v>78.95416256</v>
          </cell>
        </row>
        <row r="404">
          <cell r="Q404">
            <v>3.21649328</v>
          </cell>
          <cell r="R404">
            <v>0</v>
          </cell>
        </row>
        <row r="405">
          <cell r="D405">
            <v>77.57926176</v>
          </cell>
        </row>
        <row r="405">
          <cell r="Q405">
            <v>2.11947736</v>
          </cell>
          <cell r="R405">
            <v>0</v>
          </cell>
        </row>
        <row r="406">
          <cell r="D406">
            <v>75.79189072</v>
          </cell>
        </row>
        <row r="406">
          <cell r="Q406">
            <v>3.50406056</v>
          </cell>
          <cell r="R406">
            <v>0</v>
          </cell>
        </row>
        <row r="407">
          <cell r="D407">
            <v>75.38910288</v>
          </cell>
        </row>
        <row r="407">
          <cell r="Q407">
            <v>2.73624624</v>
          </cell>
          <cell r="R407">
            <v>0</v>
          </cell>
        </row>
        <row r="408">
          <cell r="D408">
            <v>77.16969624</v>
          </cell>
        </row>
        <row r="408">
          <cell r="Q408">
            <v>1.1957764</v>
          </cell>
          <cell r="R408">
            <v>0</v>
          </cell>
        </row>
        <row r="409">
          <cell r="D409">
            <v>78.9502896</v>
          </cell>
        </row>
        <row r="409">
          <cell r="Q409">
            <v>0.21979048</v>
          </cell>
          <cell r="R409">
            <v>0</v>
          </cell>
        </row>
        <row r="410">
          <cell r="D410">
            <v>80.17704968</v>
          </cell>
        </row>
        <row r="410">
          <cell r="Q410">
            <v>0.00580944</v>
          </cell>
          <cell r="R410">
            <v>0.21398104</v>
          </cell>
        </row>
        <row r="411">
          <cell r="D411">
            <v>89.1313332</v>
          </cell>
        </row>
        <row r="411">
          <cell r="Q411">
            <v>3.88361064</v>
          </cell>
          <cell r="R411">
            <v>0</v>
          </cell>
        </row>
        <row r="412">
          <cell r="D412">
            <v>92.69058344</v>
          </cell>
        </row>
        <row r="412">
          <cell r="Q412">
            <v>3.46533096</v>
          </cell>
          <cell r="R412">
            <v>0</v>
          </cell>
        </row>
        <row r="413">
          <cell r="D413">
            <v>95.589494</v>
          </cell>
        </row>
        <row r="413">
          <cell r="Q413">
            <v>1.6508492</v>
          </cell>
          <cell r="R413">
            <v>0</v>
          </cell>
        </row>
        <row r="414">
          <cell r="D414">
            <v>96.5964636</v>
          </cell>
        </row>
        <row r="414">
          <cell r="Q414">
            <v>0.08810984</v>
          </cell>
          <cell r="R414">
            <v>0.01742832</v>
          </cell>
        </row>
        <row r="415">
          <cell r="D415">
            <v>94.9504556</v>
          </cell>
        </row>
        <row r="415">
          <cell r="Q415">
            <v>0</v>
          </cell>
          <cell r="R415">
            <v>0.76103664</v>
          </cell>
        </row>
        <row r="416">
          <cell r="D416">
            <v>92.89972328</v>
          </cell>
        </row>
        <row r="416">
          <cell r="Q416">
            <v>0</v>
          </cell>
          <cell r="R416">
            <v>0.4405492</v>
          </cell>
        </row>
        <row r="417">
          <cell r="D417">
            <v>92.66444096</v>
          </cell>
        </row>
        <row r="417">
          <cell r="Q417">
            <v>0</v>
          </cell>
          <cell r="R417">
            <v>0.38632776</v>
          </cell>
        </row>
        <row r="418">
          <cell r="D418">
            <v>92.48241184</v>
          </cell>
        </row>
        <row r="418">
          <cell r="Q418">
            <v>0</v>
          </cell>
          <cell r="R418">
            <v>0.26239304</v>
          </cell>
        </row>
        <row r="419">
          <cell r="D419">
            <v>92.74093192</v>
          </cell>
        </row>
        <row r="419">
          <cell r="Q419">
            <v>0</v>
          </cell>
          <cell r="R419">
            <v>1.74960968</v>
          </cell>
        </row>
        <row r="420">
          <cell r="D420">
            <v>93.40030336</v>
          </cell>
        </row>
        <row r="420">
          <cell r="Q420">
            <v>0</v>
          </cell>
          <cell r="R420">
            <v>1.07765112</v>
          </cell>
        </row>
        <row r="421">
          <cell r="D421">
            <v>98.21439264</v>
          </cell>
        </row>
        <row r="421">
          <cell r="Q421">
            <v>4.19925688</v>
          </cell>
          <cell r="R421">
            <v>0</v>
          </cell>
        </row>
        <row r="422">
          <cell r="D422">
            <v>113.00619512</v>
          </cell>
        </row>
        <row r="422">
          <cell r="Q422">
            <v>2.70526256</v>
          </cell>
          <cell r="R422">
            <v>0</v>
          </cell>
        </row>
        <row r="423">
          <cell r="D423">
            <v>116.42989176</v>
          </cell>
        </row>
        <row r="423">
          <cell r="Q423">
            <v>0</v>
          </cell>
          <cell r="R423">
            <v>16.35647832</v>
          </cell>
        </row>
        <row r="424">
          <cell r="D424">
            <v>110.42002608</v>
          </cell>
        </row>
        <row r="424">
          <cell r="Q424">
            <v>0</v>
          </cell>
          <cell r="R424">
            <v>17.9705344</v>
          </cell>
        </row>
        <row r="425">
          <cell r="D425">
            <v>94.33368672</v>
          </cell>
        </row>
        <row r="425">
          <cell r="Q425">
            <v>0</v>
          </cell>
          <cell r="R425">
            <v>4.3183504</v>
          </cell>
        </row>
        <row r="426">
          <cell r="D426">
            <v>89.77618104</v>
          </cell>
        </row>
        <row r="426">
          <cell r="Q426">
            <v>0</v>
          </cell>
          <cell r="R426">
            <v>13.54374112</v>
          </cell>
        </row>
        <row r="427">
          <cell r="D427">
            <v>87.62184704</v>
          </cell>
        </row>
        <row r="427">
          <cell r="Q427">
            <v>0</v>
          </cell>
          <cell r="R427">
            <v>11.15509304</v>
          </cell>
        </row>
        <row r="428">
          <cell r="D428">
            <v>81.7146148</v>
          </cell>
        </row>
        <row r="428">
          <cell r="Q428">
            <v>0</v>
          </cell>
          <cell r="R428">
            <v>5.24592432</v>
          </cell>
        </row>
        <row r="429">
          <cell r="D429">
            <v>78.62302448</v>
          </cell>
        </row>
        <row r="429">
          <cell r="Q429">
            <v>0</v>
          </cell>
          <cell r="R429">
            <v>19.55457504</v>
          </cell>
        </row>
        <row r="430">
          <cell r="D430">
            <v>78.55040648</v>
          </cell>
        </row>
        <row r="430">
          <cell r="Q430">
            <v>0</v>
          </cell>
          <cell r="R430">
            <v>3.0305912</v>
          </cell>
        </row>
        <row r="431">
          <cell r="D431">
            <v>79.29982424</v>
          </cell>
        </row>
        <row r="431">
          <cell r="Q431">
            <v>0.217854</v>
          </cell>
          <cell r="R431">
            <v>0</v>
          </cell>
        </row>
        <row r="432">
          <cell r="D432">
            <v>81.3515248</v>
          </cell>
        </row>
        <row r="432">
          <cell r="Q432">
            <v>5.20041704</v>
          </cell>
          <cell r="R432">
            <v>0</v>
          </cell>
        </row>
        <row r="433">
          <cell r="D433">
            <v>91.4938388</v>
          </cell>
        </row>
        <row r="433">
          <cell r="Q433">
            <v>9.40451512</v>
          </cell>
          <cell r="R433">
            <v>0</v>
          </cell>
        </row>
        <row r="434">
          <cell r="D434">
            <v>106.9033784</v>
          </cell>
        </row>
        <row r="434">
          <cell r="Q434">
            <v>3.56505968</v>
          </cell>
          <cell r="R434">
            <v>0</v>
          </cell>
        </row>
        <row r="435">
          <cell r="D435">
            <v>115.28059088</v>
          </cell>
        </row>
        <row r="435">
          <cell r="Q435">
            <v>6.93550312</v>
          </cell>
          <cell r="R435">
            <v>0</v>
          </cell>
        </row>
        <row r="436">
          <cell r="D436">
            <v>128.69265136</v>
          </cell>
        </row>
        <row r="436">
          <cell r="Q436">
            <v>0.24883768</v>
          </cell>
          <cell r="R436">
            <v>0.6826092</v>
          </cell>
        </row>
        <row r="437">
          <cell r="D437">
            <v>132.80283016</v>
          </cell>
        </row>
        <row r="437">
          <cell r="Q437">
            <v>0</v>
          </cell>
          <cell r="R437">
            <v>14.6978832</v>
          </cell>
        </row>
        <row r="438">
          <cell r="D438">
            <v>124.830342</v>
          </cell>
        </row>
        <row r="438">
          <cell r="Q438">
            <v>0</v>
          </cell>
          <cell r="R438">
            <v>15.37274648</v>
          </cell>
        </row>
        <row r="439">
          <cell r="D439">
            <v>119.771288</v>
          </cell>
        </row>
        <row r="439">
          <cell r="Q439">
            <v>0</v>
          </cell>
          <cell r="R439">
            <v>10.25559808</v>
          </cell>
        </row>
        <row r="440">
          <cell r="D440">
            <v>119.95622184</v>
          </cell>
        </row>
        <row r="440">
          <cell r="Q440">
            <v>0</v>
          </cell>
          <cell r="R440">
            <v>14.5381236</v>
          </cell>
        </row>
        <row r="441">
          <cell r="D441">
            <v>123.43026696</v>
          </cell>
        </row>
        <row r="441">
          <cell r="Q441">
            <v>0</v>
          </cell>
          <cell r="R441">
            <v>28.44108176</v>
          </cell>
        </row>
        <row r="442">
          <cell r="D442">
            <v>122.49882008</v>
          </cell>
        </row>
        <row r="442">
          <cell r="Q442">
            <v>0</v>
          </cell>
          <cell r="R442">
            <v>28.8245048</v>
          </cell>
        </row>
        <row r="443">
          <cell r="D443">
            <v>115.80440872</v>
          </cell>
        </row>
        <row r="443">
          <cell r="Q443">
            <v>0</v>
          </cell>
          <cell r="R443">
            <v>19.56619392</v>
          </cell>
        </row>
        <row r="444">
          <cell r="D444">
            <v>111.56351752</v>
          </cell>
        </row>
        <row r="444">
          <cell r="Q444">
            <v>0</v>
          </cell>
          <cell r="R444">
            <v>14.78308832</v>
          </cell>
        </row>
        <row r="445">
          <cell r="D445">
            <v>114.058672</v>
          </cell>
        </row>
        <row r="445">
          <cell r="Q445">
            <v>0.20720336</v>
          </cell>
          <cell r="R445">
            <v>0.02226952</v>
          </cell>
        </row>
        <row r="446">
          <cell r="D446">
            <v>128.56678016</v>
          </cell>
        </row>
        <row r="446">
          <cell r="Q446">
            <v>0</v>
          </cell>
          <cell r="R446">
            <v>3.58055152</v>
          </cell>
        </row>
        <row r="447">
          <cell r="D447">
            <v>130.43451512</v>
          </cell>
        </row>
        <row r="447">
          <cell r="Q447">
            <v>0</v>
          </cell>
          <cell r="R447">
            <v>6.06699184</v>
          </cell>
        </row>
        <row r="448">
          <cell r="D448">
            <v>125.59621984</v>
          </cell>
        </row>
        <row r="448">
          <cell r="Q448">
            <v>0</v>
          </cell>
          <cell r="R448">
            <v>19.31735624</v>
          </cell>
        </row>
        <row r="449">
          <cell r="D449">
            <v>111.8752908</v>
          </cell>
        </row>
        <row r="449">
          <cell r="Q449">
            <v>0</v>
          </cell>
          <cell r="R449">
            <v>28.974582</v>
          </cell>
        </row>
        <row r="450">
          <cell r="D450">
            <v>97.3371672</v>
          </cell>
        </row>
        <row r="450">
          <cell r="Q450">
            <v>0</v>
          </cell>
          <cell r="R450">
            <v>26.87156472</v>
          </cell>
        </row>
        <row r="451">
          <cell r="D451">
            <v>77.40207384</v>
          </cell>
        </row>
        <row r="451">
          <cell r="Q451">
            <v>0</v>
          </cell>
          <cell r="R451">
            <v>78.69176952</v>
          </cell>
        </row>
        <row r="452">
          <cell r="D452">
            <v>73.76149144</v>
          </cell>
        </row>
        <row r="452">
          <cell r="Q452">
            <v>0</v>
          </cell>
          <cell r="R452">
            <v>75.96907864</v>
          </cell>
        </row>
        <row r="453">
          <cell r="D453">
            <v>62.46213064</v>
          </cell>
        </row>
        <row r="453">
          <cell r="Q453">
            <v>0</v>
          </cell>
          <cell r="R453">
            <v>64.32405616</v>
          </cell>
        </row>
        <row r="454">
          <cell r="D454">
            <v>66.8037188</v>
          </cell>
        </row>
        <row r="454">
          <cell r="Q454">
            <v>0</v>
          </cell>
          <cell r="R454">
            <v>68.78957904</v>
          </cell>
        </row>
        <row r="455">
          <cell r="D455">
            <v>72.03318304</v>
          </cell>
        </row>
        <row r="455">
          <cell r="Q455">
            <v>0</v>
          </cell>
          <cell r="R455">
            <v>9.73952616</v>
          </cell>
        </row>
        <row r="456">
          <cell r="D456">
            <v>76.34669224</v>
          </cell>
        </row>
        <row r="456">
          <cell r="Q456">
            <v>2.62102568</v>
          </cell>
          <cell r="R456">
            <v>0</v>
          </cell>
        </row>
        <row r="457">
          <cell r="D457">
            <v>78.8921952</v>
          </cell>
        </row>
        <row r="457">
          <cell r="Q457">
            <v>0.17815616</v>
          </cell>
          <cell r="R457">
            <v>14.06949544</v>
          </cell>
        </row>
        <row r="458">
          <cell r="D458">
            <v>97.35750024</v>
          </cell>
        </row>
        <row r="458">
          <cell r="Q458">
            <v>12.58712</v>
          </cell>
          <cell r="R458">
            <v>0</v>
          </cell>
        </row>
        <row r="459">
          <cell r="D459">
            <v>113.96475272</v>
          </cell>
        </row>
        <row r="459">
          <cell r="Q459">
            <v>9.52457688</v>
          </cell>
          <cell r="R459">
            <v>0</v>
          </cell>
        </row>
        <row r="460">
          <cell r="D460">
            <v>125.49649112</v>
          </cell>
        </row>
        <row r="460">
          <cell r="Q460">
            <v>2.87857752</v>
          </cell>
          <cell r="R460">
            <v>0</v>
          </cell>
        </row>
        <row r="461">
          <cell r="D461">
            <v>125.32995384</v>
          </cell>
        </row>
        <row r="461">
          <cell r="Q461">
            <v>0</v>
          </cell>
          <cell r="R461">
            <v>4.67853568</v>
          </cell>
        </row>
        <row r="462">
          <cell r="D462">
            <v>120.28155048</v>
          </cell>
        </row>
        <row r="462">
          <cell r="Q462">
            <v>0</v>
          </cell>
          <cell r="R462">
            <v>13.63185096</v>
          </cell>
        </row>
        <row r="463">
          <cell r="D463">
            <v>117.63825528</v>
          </cell>
        </row>
        <row r="463">
          <cell r="Q463">
            <v>1.58985008</v>
          </cell>
          <cell r="R463">
            <v>0</v>
          </cell>
        </row>
        <row r="464">
          <cell r="D464">
            <v>118.21145336</v>
          </cell>
        </row>
        <row r="464">
          <cell r="Q464">
            <v>1.06409576</v>
          </cell>
          <cell r="R464">
            <v>0</v>
          </cell>
        </row>
        <row r="465">
          <cell r="D465">
            <v>119.1274084</v>
          </cell>
        </row>
        <row r="465">
          <cell r="Q465">
            <v>0</v>
          </cell>
          <cell r="R465">
            <v>2.08752544</v>
          </cell>
        </row>
        <row r="466">
          <cell r="D466">
            <v>116.3243536</v>
          </cell>
        </row>
        <row r="466">
          <cell r="Q466">
            <v>0</v>
          </cell>
          <cell r="R466">
            <v>3.7955008</v>
          </cell>
        </row>
        <row r="467">
          <cell r="D467">
            <v>110.54008784</v>
          </cell>
        </row>
        <row r="467">
          <cell r="Q467">
            <v>0</v>
          </cell>
          <cell r="R467">
            <v>2.04395464</v>
          </cell>
        </row>
        <row r="468">
          <cell r="D468">
            <v>105.38033688</v>
          </cell>
        </row>
        <row r="468">
          <cell r="Q468">
            <v>0.11522056</v>
          </cell>
          <cell r="R468">
            <v>0.07455448</v>
          </cell>
        </row>
        <row r="469">
          <cell r="D469">
            <v>107.47270352</v>
          </cell>
        </row>
        <row r="469">
          <cell r="Q469">
            <v>10.0842196</v>
          </cell>
          <cell r="R469">
            <v>0</v>
          </cell>
        </row>
        <row r="470">
          <cell r="D470">
            <v>115.94480352</v>
          </cell>
        </row>
        <row r="470">
          <cell r="Q470">
            <v>4.5846164</v>
          </cell>
          <cell r="R470">
            <v>0</v>
          </cell>
        </row>
        <row r="471">
          <cell r="D471">
            <v>119.15548736</v>
          </cell>
        </row>
        <row r="471">
          <cell r="Q471">
            <v>0</v>
          </cell>
          <cell r="R471">
            <v>1.9655272</v>
          </cell>
        </row>
        <row r="472">
          <cell r="D472">
            <v>117.6217952</v>
          </cell>
        </row>
        <row r="472">
          <cell r="Q472">
            <v>0</v>
          </cell>
          <cell r="R472">
            <v>19.97575944</v>
          </cell>
        </row>
        <row r="473">
          <cell r="D473">
            <v>101.54029704</v>
          </cell>
        </row>
        <row r="473">
          <cell r="Q473">
            <v>0</v>
          </cell>
          <cell r="R473">
            <v>12.08266696</v>
          </cell>
        </row>
        <row r="474">
          <cell r="D474">
            <v>87.2916772</v>
          </cell>
        </row>
        <row r="474">
          <cell r="Q474">
            <v>0</v>
          </cell>
          <cell r="R474">
            <v>10.09099728</v>
          </cell>
        </row>
        <row r="475">
          <cell r="D475">
            <v>77.2219812</v>
          </cell>
        </row>
        <row r="475">
          <cell r="Q475">
            <v>0.26529776</v>
          </cell>
          <cell r="R475">
            <v>0</v>
          </cell>
        </row>
        <row r="476">
          <cell r="D476">
            <v>67.58218376</v>
          </cell>
        </row>
        <row r="476">
          <cell r="Q476">
            <v>2.6481364</v>
          </cell>
          <cell r="R476">
            <v>0</v>
          </cell>
        </row>
        <row r="477">
          <cell r="D477">
            <v>38.681188</v>
          </cell>
        </row>
        <row r="477">
          <cell r="Q477">
            <v>31.30223096</v>
          </cell>
          <cell r="R477">
            <v>0</v>
          </cell>
        </row>
        <row r="478">
          <cell r="D478">
            <v>27.34890704</v>
          </cell>
        </row>
        <row r="478">
          <cell r="Q478">
            <v>40.57022424</v>
          </cell>
          <cell r="R478">
            <v>0</v>
          </cell>
        </row>
        <row r="479">
          <cell r="D479">
            <v>39.07622992</v>
          </cell>
        </row>
        <row r="479">
          <cell r="Q479">
            <v>33.46527912</v>
          </cell>
          <cell r="R479">
            <v>0</v>
          </cell>
        </row>
        <row r="480">
          <cell r="D480">
            <v>67.11161912</v>
          </cell>
        </row>
        <row r="480">
          <cell r="Q480">
            <v>14.40547472</v>
          </cell>
          <cell r="R480">
            <v>0</v>
          </cell>
        </row>
        <row r="481">
          <cell r="D481">
            <v>87.04864896</v>
          </cell>
        </row>
        <row r="481">
          <cell r="Q481">
            <v>12.21337936</v>
          </cell>
          <cell r="R481">
            <v>0</v>
          </cell>
        </row>
        <row r="482">
          <cell r="D482">
            <v>99.85265472</v>
          </cell>
        </row>
        <row r="482">
          <cell r="Q482">
            <v>8.50792488</v>
          </cell>
          <cell r="R482">
            <v>0</v>
          </cell>
        </row>
        <row r="483">
          <cell r="D483">
            <v>112.68958064</v>
          </cell>
        </row>
        <row r="483">
          <cell r="Q483">
            <v>12.7662444</v>
          </cell>
          <cell r="R483">
            <v>0</v>
          </cell>
        </row>
        <row r="484">
          <cell r="D484">
            <v>125.83634336</v>
          </cell>
        </row>
        <row r="484">
          <cell r="Q484">
            <v>6.6953796</v>
          </cell>
          <cell r="R484">
            <v>0</v>
          </cell>
        </row>
        <row r="485">
          <cell r="D485">
            <v>126.33789168</v>
          </cell>
        </row>
        <row r="485">
          <cell r="Q485">
            <v>0</v>
          </cell>
          <cell r="R485">
            <v>1.59178656</v>
          </cell>
        </row>
        <row r="486">
          <cell r="D486">
            <v>119.83616008</v>
          </cell>
        </row>
        <row r="486">
          <cell r="Q486">
            <v>0</v>
          </cell>
          <cell r="R486">
            <v>12.2579184</v>
          </cell>
        </row>
        <row r="487">
          <cell r="D487">
            <v>117.3700528</v>
          </cell>
        </row>
        <row r="487">
          <cell r="Q487">
            <v>0</v>
          </cell>
          <cell r="R487">
            <v>0.77362376</v>
          </cell>
        </row>
        <row r="488">
          <cell r="D488">
            <v>118.19692976</v>
          </cell>
        </row>
        <row r="488">
          <cell r="Q488">
            <v>0</v>
          </cell>
          <cell r="R488">
            <v>5.16362392</v>
          </cell>
        </row>
        <row r="489">
          <cell r="D489">
            <v>119.58829064</v>
          </cell>
        </row>
        <row r="489">
          <cell r="Q489">
            <v>0</v>
          </cell>
          <cell r="R489">
            <v>4.03175136</v>
          </cell>
        </row>
        <row r="490">
          <cell r="D490">
            <v>118.1059152</v>
          </cell>
        </row>
        <row r="490">
          <cell r="Q490">
            <v>0</v>
          </cell>
          <cell r="R490">
            <v>5.54511048</v>
          </cell>
        </row>
        <row r="491">
          <cell r="D491">
            <v>113.00716336</v>
          </cell>
        </row>
        <row r="491">
          <cell r="Q491">
            <v>0</v>
          </cell>
          <cell r="R491">
            <v>2.65491408</v>
          </cell>
        </row>
        <row r="492">
          <cell r="D492">
            <v>107.37684776</v>
          </cell>
        </row>
        <row r="492">
          <cell r="Q492">
            <v>0.02130128</v>
          </cell>
          <cell r="R492">
            <v>1.50948616</v>
          </cell>
        </row>
        <row r="493">
          <cell r="D493">
            <v>110.03273008</v>
          </cell>
        </row>
        <row r="493">
          <cell r="Q493">
            <v>8.91458568</v>
          </cell>
          <cell r="R493">
            <v>0</v>
          </cell>
        </row>
        <row r="494">
          <cell r="D494">
            <v>116.09294424</v>
          </cell>
        </row>
        <row r="494">
          <cell r="Q494">
            <v>8.10320056</v>
          </cell>
          <cell r="R494">
            <v>0</v>
          </cell>
        </row>
        <row r="495">
          <cell r="D495">
            <v>117.95874272</v>
          </cell>
        </row>
        <row r="495">
          <cell r="Q495">
            <v>1.90065512</v>
          </cell>
          <cell r="R495">
            <v>0</v>
          </cell>
        </row>
        <row r="496">
          <cell r="D496">
            <v>117.92001312</v>
          </cell>
        </row>
        <row r="496">
          <cell r="Q496">
            <v>0</v>
          </cell>
          <cell r="R496">
            <v>12.82627528</v>
          </cell>
        </row>
        <row r="497">
          <cell r="D497">
            <v>102.1154316</v>
          </cell>
        </row>
        <row r="497">
          <cell r="Q497">
            <v>0</v>
          </cell>
          <cell r="R497">
            <v>6.73314096</v>
          </cell>
        </row>
        <row r="498">
          <cell r="D498">
            <v>89.82265656</v>
          </cell>
        </row>
        <row r="498">
          <cell r="Q498">
            <v>0</v>
          </cell>
          <cell r="R498">
            <v>8.133216</v>
          </cell>
        </row>
        <row r="499">
          <cell r="D499">
            <v>77.95687536</v>
          </cell>
        </row>
        <row r="499">
          <cell r="Q499">
            <v>0</v>
          </cell>
          <cell r="R499">
            <v>0.64194312</v>
          </cell>
        </row>
        <row r="500">
          <cell r="D500">
            <v>75.55467192</v>
          </cell>
        </row>
        <row r="500">
          <cell r="Q500">
            <v>0</v>
          </cell>
          <cell r="R500">
            <v>5.27981272</v>
          </cell>
        </row>
        <row r="501">
          <cell r="D501">
            <v>63.74795336</v>
          </cell>
        </row>
        <row r="501">
          <cell r="Q501">
            <v>2.15046104</v>
          </cell>
          <cell r="R501">
            <v>0</v>
          </cell>
        </row>
        <row r="502">
          <cell r="D502">
            <v>54.051998</v>
          </cell>
        </row>
        <row r="502">
          <cell r="Q502">
            <v>11.29839256</v>
          </cell>
          <cell r="R502">
            <v>0</v>
          </cell>
        </row>
        <row r="503">
          <cell r="D503">
            <v>54.43542104</v>
          </cell>
        </row>
        <row r="503">
          <cell r="Q503">
            <v>0</v>
          </cell>
          <cell r="R503">
            <v>24.08497</v>
          </cell>
        </row>
        <row r="504">
          <cell r="D504">
            <v>67.07869896</v>
          </cell>
        </row>
        <row r="504">
          <cell r="Q504">
            <v>12.8146564</v>
          </cell>
          <cell r="R504">
            <v>0</v>
          </cell>
        </row>
        <row r="505">
          <cell r="D505">
            <v>86.34086552</v>
          </cell>
        </row>
        <row r="505">
          <cell r="Q505">
            <v>19.1324224</v>
          </cell>
          <cell r="R505">
            <v>0</v>
          </cell>
        </row>
        <row r="506">
          <cell r="D506">
            <v>97.89971464</v>
          </cell>
        </row>
        <row r="506">
          <cell r="Q506">
            <v>8.69382696</v>
          </cell>
          <cell r="R506">
            <v>0.00096824</v>
          </cell>
        </row>
        <row r="507">
          <cell r="D507">
            <v>108.11174192</v>
          </cell>
        </row>
        <row r="507">
          <cell r="Q507">
            <v>11.99358888</v>
          </cell>
          <cell r="R507">
            <v>0</v>
          </cell>
        </row>
        <row r="508">
          <cell r="D508">
            <v>121.47151744</v>
          </cell>
        </row>
        <row r="508">
          <cell r="Q508">
            <v>8.66284328</v>
          </cell>
          <cell r="R508">
            <v>0</v>
          </cell>
        </row>
        <row r="509">
          <cell r="D509">
            <v>125.07627496</v>
          </cell>
        </row>
        <row r="509">
          <cell r="Q509">
            <v>0</v>
          </cell>
          <cell r="R509">
            <v>5.41052512</v>
          </cell>
        </row>
        <row r="510">
          <cell r="D510">
            <v>117.64793768</v>
          </cell>
        </row>
        <row r="510">
          <cell r="Q510">
            <v>0</v>
          </cell>
          <cell r="R510">
            <v>12.756562</v>
          </cell>
        </row>
        <row r="511">
          <cell r="D511">
            <v>115.68918816</v>
          </cell>
        </row>
        <row r="511">
          <cell r="Q511">
            <v>0</v>
          </cell>
          <cell r="R511">
            <v>12.41186856</v>
          </cell>
        </row>
        <row r="512">
          <cell r="D512">
            <v>115.34836768</v>
          </cell>
        </row>
        <row r="512">
          <cell r="Q512">
            <v>0</v>
          </cell>
          <cell r="R512">
            <v>12.50288312</v>
          </cell>
        </row>
        <row r="513">
          <cell r="D513">
            <v>116.7552204</v>
          </cell>
        </row>
        <row r="513">
          <cell r="Q513">
            <v>0</v>
          </cell>
          <cell r="R513">
            <v>14.33576144</v>
          </cell>
        </row>
        <row r="514">
          <cell r="D514">
            <v>116.4695896</v>
          </cell>
        </row>
        <row r="514">
          <cell r="Q514">
            <v>0</v>
          </cell>
          <cell r="R514">
            <v>17.06329352</v>
          </cell>
        </row>
        <row r="515">
          <cell r="D515">
            <v>111.95275</v>
          </cell>
        </row>
        <row r="515">
          <cell r="Q515">
            <v>0</v>
          </cell>
          <cell r="R515">
            <v>12.96376536</v>
          </cell>
        </row>
        <row r="516">
          <cell r="D516">
            <v>106.56546264</v>
          </cell>
        </row>
        <row r="516">
          <cell r="Q516">
            <v>0</v>
          </cell>
          <cell r="R516">
            <v>11.46105688</v>
          </cell>
        </row>
        <row r="517">
          <cell r="D517">
            <v>106.14718296</v>
          </cell>
        </row>
        <row r="517">
          <cell r="Q517">
            <v>0.66614912</v>
          </cell>
          <cell r="R517">
            <v>0</v>
          </cell>
        </row>
        <row r="518">
          <cell r="D518">
            <v>113.55712368</v>
          </cell>
        </row>
        <row r="518">
          <cell r="Q518">
            <v>2.10495376</v>
          </cell>
          <cell r="R518">
            <v>0</v>
          </cell>
        </row>
        <row r="519">
          <cell r="D519">
            <v>114.58829928</v>
          </cell>
        </row>
        <row r="519">
          <cell r="Q519">
            <v>0</v>
          </cell>
          <cell r="R519">
            <v>12.01392192</v>
          </cell>
        </row>
        <row r="520">
          <cell r="D520">
            <v>108.22308952</v>
          </cell>
        </row>
        <row r="520">
          <cell r="Q520">
            <v>0</v>
          </cell>
          <cell r="R520">
            <v>11.55691264</v>
          </cell>
        </row>
        <row r="521">
          <cell r="D521">
            <v>101.70102488</v>
          </cell>
        </row>
        <row r="521">
          <cell r="Q521">
            <v>0</v>
          </cell>
          <cell r="R521">
            <v>13.88552984</v>
          </cell>
        </row>
        <row r="522">
          <cell r="D522">
            <v>93.91347056</v>
          </cell>
        </row>
        <row r="522">
          <cell r="Q522">
            <v>0</v>
          </cell>
          <cell r="R522">
            <v>19.20794512</v>
          </cell>
        </row>
        <row r="523">
          <cell r="D523">
            <v>77.99850968</v>
          </cell>
        </row>
        <row r="523">
          <cell r="Q523">
            <v>0</v>
          </cell>
          <cell r="R523">
            <v>3.63477296</v>
          </cell>
        </row>
        <row r="524">
          <cell r="D524">
            <v>74.215596</v>
          </cell>
        </row>
        <row r="524">
          <cell r="Q524">
            <v>0</v>
          </cell>
          <cell r="R524">
            <v>75.79479544</v>
          </cell>
        </row>
        <row r="525">
          <cell r="D525">
            <v>71.83178912</v>
          </cell>
        </row>
        <row r="525">
          <cell r="Q525">
            <v>0</v>
          </cell>
          <cell r="R525">
            <v>73.97063128</v>
          </cell>
        </row>
        <row r="526">
          <cell r="D526">
            <v>71.83759856</v>
          </cell>
        </row>
        <row r="526">
          <cell r="Q526">
            <v>0</v>
          </cell>
          <cell r="R526">
            <v>9.5226404</v>
          </cell>
        </row>
        <row r="527">
          <cell r="D527">
            <v>72.40111424</v>
          </cell>
        </row>
        <row r="527">
          <cell r="Q527">
            <v>0</v>
          </cell>
          <cell r="R527">
            <v>7.96474224</v>
          </cell>
        </row>
        <row r="528">
          <cell r="D528">
            <v>73.30932336</v>
          </cell>
        </row>
        <row r="528">
          <cell r="Q528">
            <v>1.74476848</v>
          </cell>
          <cell r="R528">
            <v>0</v>
          </cell>
        </row>
        <row r="529">
          <cell r="D529">
            <v>81.03491032</v>
          </cell>
        </row>
        <row r="529">
          <cell r="Q529">
            <v>7.8863148</v>
          </cell>
          <cell r="R529">
            <v>0</v>
          </cell>
        </row>
        <row r="530">
          <cell r="D530">
            <v>95.12183408</v>
          </cell>
        </row>
        <row r="530">
          <cell r="Q530">
            <v>0.7068152</v>
          </cell>
          <cell r="R530">
            <v>0</v>
          </cell>
        </row>
        <row r="531">
          <cell r="D531">
            <v>107.71573176</v>
          </cell>
        </row>
        <row r="531">
          <cell r="Q531">
            <v>3.41207776</v>
          </cell>
          <cell r="R531">
            <v>0</v>
          </cell>
        </row>
        <row r="532">
          <cell r="D532">
            <v>116.4647484</v>
          </cell>
        </row>
        <row r="532">
          <cell r="Q532">
            <v>0</v>
          </cell>
          <cell r="R532">
            <v>3.58151976</v>
          </cell>
        </row>
        <row r="533">
          <cell r="D533">
            <v>112.4949644</v>
          </cell>
        </row>
        <row r="533">
          <cell r="Q533">
            <v>0</v>
          </cell>
          <cell r="R533">
            <v>10.33886672</v>
          </cell>
        </row>
        <row r="534">
          <cell r="D534">
            <v>107.94617288</v>
          </cell>
        </row>
        <row r="534">
          <cell r="Q534">
            <v>0</v>
          </cell>
          <cell r="R534">
            <v>9.91574584</v>
          </cell>
        </row>
        <row r="535">
          <cell r="D535">
            <v>105.00175504</v>
          </cell>
        </row>
        <row r="535">
          <cell r="Q535">
            <v>0</v>
          </cell>
          <cell r="R535">
            <v>8.2397224</v>
          </cell>
        </row>
        <row r="536">
          <cell r="D536">
            <v>111.04357264</v>
          </cell>
        </row>
        <row r="536">
          <cell r="Q536">
            <v>0</v>
          </cell>
          <cell r="R536">
            <v>14.6107416</v>
          </cell>
        </row>
        <row r="537">
          <cell r="D537">
            <v>112.32842712</v>
          </cell>
        </row>
        <row r="537">
          <cell r="Q537">
            <v>0</v>
          </cell>
          <cell r="R537">
            <v>8.55730512</v>
          </cell>
        </row>
        <row r="538">
          <cell r="D538">
            <v>111.6429132</v>
          </cell>
        </row>
        <row r="538">
          <cell r="Q538">
            <v>0</v>
          </cell>
          <cell r="R538">
            <v>12.86984608</v>
          </cell>
        </row>
        <row r="539">
          <cell r="D539">
            <v>106.86852176</v>
          </cell>
        </row>
        <row r="539">
          <cell r="Q539">
            <v>0</v>
          </cell>
          <cell r="R539">
            <v>21.82993904</v>
          </cell>
        </row>
        <row r="540">
          <cell r="D540">
            <v>99.7868144</v>
          </cell>
        </row>
        <row r="540">
          <cell r="Q540">
            <v>0</v>
          </cell>
          <cell r="R540">
            <v>16.04276856</v>
          </cell>
        </row>
        <row r="541">
          <cell r="D541">
            <v>103.2095428</v>
          </cell>
        </row>
        <row r="541">
          <cell r="Q541">
            <v>0</v>
          </cell>
          <cell r="R541">
            <v>10.32531136</v>
          </cell>
        </row>
        <row r="542">
          <cell r="D542">
            <v>110.0549996</v>
          </cell>
        </row>
        <row r="542">
          <cell r="Q542">
            <v>0</v>
          </cell>
          <cell r="R542">
            <v>2.7885312</v>
          </cell>
        </row>
        <row r="543">
          <cell r="D543">
            <v>112.29744344</v>
          </cell>
        </row>
        <row r="543">
          <cell r="Q543">
            <v>0</v>
          </cell>
          <cell r="R543">
            <v>26.40100008</v>
          </cell>
        </row>
        <row r="544">
          <cell r="D544">
            <v>108.13691616</v>
          </cell>
        </row>
        <row r="544">
          <cell r="Q544">
            <v>0</v>
          </cell>
          <cell r="R544">
            <v>31.01079072</v>
          </cell>
        </row>
        <row r="545">
          <cell r="D545">
            <v>99.76454488</v>
          </cell>
        </row>
        <row r="545">
          <cell r="Q545">
            <v>0</v>
          </cell>
          <cell r="R545">
            <v>19.26700776</v>
          </cell>
        </row>
        <row r="546">
          <cell r="D546">
            <v>93.20859184</v>
          </cell>
        </row>
        <row r="546">
          <cell r="Q546">
            <v>0</v>
          </cell>
          <cell r="R546">
            <v>41.68370024</v>
          </cell>
        </row>
        <row r="547">
          <cell r="D547">
            <v>75.78608128</v>
          </cell>
        </row>
        <row r="547">
          <cell r="Q547">
            <v>1.66634104</v>
          </cell>
          <cell r="R547">
            <v>0</v>
          </cell>
        </row>
        <row r="548">
          <cell r="D548">
            <v>73.89026736</v>
          </cell>
        </row>
        <row r="548">
          <cell r="Q548">
            <v>1.7864028</v>
          </cell>
          <cell r="R548">
            <v>0</v>
          </cell>
        </row>
        <row r="549">
          <cell r="D549">
            <v>72.63542832</v>
          </cell>
        </row>
        <row r="549">
          <cell r="Q549">
            <v>0.87528896</v>
          </cell>
          <cell r="R549">
            <v>0</v>
          </cell>
        </row>
        <row r="550">
          <cell r="D550">
            <v>72.37787648</v>
          </cell>
        </row>
        <row r="550">
          <cell r="Q550">
            <v>2.33539488</v>
          </cell>
          <cell r="R550">
            <v>0</v>
          </cell>
        </row>
        <row r="551">
          <cell r="D551">
            <v>72.53473136</v>
          </cell>
        </row>
        <row r="551">
          <cell r="Q551">
            <v>4.08209984</v>
          </cell>
          <cell r="R551">
            <v>0</v>
          </cell>
        </row>
        <row r="552">
          <cell r="D552">
            <v>73.24541952</v>
          </cell>
        </row>
        <row r="552">
          <cell r="Q552">
            <v>5.4802384</v>
          </cell>
          <cell r="R552">
            <v>0</v>
          </cell>
        </row>
        <row r="553">
          <cell r="D553">
            <v>74.0655188</v>
          </cell>
        </row>
        <row r="553">
          <cell r="Q553">
            <v>6.35940032</v>
          </cell>
          <cell r="R553">
            <v>0</v>
          </cell>
        </row>
        <row r="554">
          <cell r="D554">
            <v>74.96404552</v>
          </cell>
        </row>
        <row r="554">
          <cell r="Q554">
            <v>7.79045904</v>
          </cell>
          <cell r="R554">
            <v>0</v>
          </cell>
        </row>
        <row r="555">
          <cell r="D555">
            <v>89.2039512</v>
          </cell>
        </row>
        <row r="555">
          <cell r="Q555">
            <v>6.37489216</v>
          </cell>
          <cell r="R555">
            <v>0</v>
          </cell>
        </row>
        <row r="556">
          <cell r="D556">
            <v>98.94831856</v>
          </cell>
        </row>
        <row r="556">
          <cell r="Q556">
            <v>10.98177808</v>
          </cell>
          <cell r="R556">
            <v>0</v>
          </cell>
        </row>
        <row r="557">
          <cell r="D557">
            <v>105.64757112</v>
          </cell>
        </row>
        <row r="557">
          <cell r="Q557">
            <v>2.59101024</v>
          </cell>
          <cell r="R557">
            <v>0</v>
          </cell>
        </row>
        <row r="558">
          <cell r="D558">
            <v>105.63885696</v>
          </cell>
        </row>
        <row r="558">
          <cell r="Q558">
            <v>0</v>
          </cell>
          <cell r="R558">
            <v>0.3969784</v>
          </cell>
        </row>
        <row r="559">
          <cell r="D559">
            <v>101.76783344</v>
          </cell>
        </row>
        <row r="559">
          <cell r="Q559">
            <v>0</v>
          </cell>
          <cell r="R559">
            <v>3.54763136</v>
          </cell>
        </row>
        <row r="560">
          <cell r="D560">
            <v>97.01667976</v>
          </cell>
        </row>
        <row r="560">
          <cell r="Q560">
            <v>0</v>
          </cell>
          <cell r="R560">
            <v>1.42718576</v>
          </cell>
        </row>
        <row r="561">
          <cell r="D561">
            <v>94.14487992</v>
          </cell>
        </row>
        <row r="561">
          <cell r="Q561">
            <v>0.30305912</v>
          </cell>
          <cell r="R561">
            <v>0</v>
          </cell>
        </row>
        <row r="562">
          <cell r="D562">
            <v>92.22679648</v>
          </cell>
        </row>
        <row r="562">
          <cell r="Q562">
            <v>1.02246144</v>
          </cell>
          <cell r="R562">
            <v>0</v>
          </cell>
        </row>
        <row r="563">
          <cell r="D563">
            <v>92.1377184</v>
          </cell>
        </row>
        <row r="563">
          <cell r="Q563">
            <v>7.38089352</v>
          </cell>
          <cell r="R563">
            <v>0</v>
          </cell>
        </row>
        <row r="564">
          <cell r="D564">
            <v>92.65282208</v>
          </cell>
        </row>
        <row r="564">
          <cell r="Q564">
            <v>9.30575464</v>
          </cell>
          <cell r="R564">
            <v>0</v>
          </cell>
        </row>
        <row r="565">
          <cell r="D565">
            <v>93.81471008</v>
          </cell>
        </row>
        <row r="565">
          <cell r="Q565">
            <v>9.32027824</v>
          </cell>
          <cell r="R565">
            <v>0</v>
          </cell>
        </row>
        <row r="566">
          <cell r="D566">
            <v>107.19191392</v>
          </cell>
        </row>
        <row r="566">
          <cell r="Q566">
            <v>6.05343648</v>
          </cell>
          <cell r="R566">
            <v>0</v>
          </cell>
        </row>
        <row r="567">
          <cell r="D567">
            <v>110.34353512</v>
          </cell>
        </row>
        <row r="567">
          <cell r="Q567">
            <v>4.66594856</v>
          </cell>
          <cell r="R567">
            <v>0</v>
          </cell>
        </row>
        <row r="568">
          <cell r="D568">
            <v>107.9442364</v>
          </cell>
        </row>
        <row r="568">
          <cell r="Q568">
            <v>0</v>
          </cell>
          <cell r="R568">
            <v>2.32668072</v>
          </cell>
        </row>
        <row r="569">
          <cell r="D569">
            <v>91.41347488</v>
          </cell>
        </row>
        <row r="569">
          <cell r="Q569">
            <v>6.59661912</v>
          </cell>
          <cell r="R569">
            <v>0</v>
          </cell>
        </row>
        <row r="570">
          <cell r="D570">
            <v>85.30097576</v>
          </cell>
        </row>
        <row r="570">
          <cell r="Q570">
            <v>8.48952832</v>
          </cell>
          <cell r="R570">
            <v>0</v>
          </cell>
        </row>
        <row r="571">
          <cell r="D571">
            <v>76.70203632</v>
          </cell>
        </row>
        <row r="571">
          <cell r="Q571">
            <v>9.38515032</v>
          </cell>
          <cell r="R571">
            <v>0</v>
          </cell>
        </row>
        <row r="572">
          <cell r="D572">
            <v>75.1209004</v>
          </cell>
        </row>
        <row r="572">
          <cell r="Q572">
            <v>5.37663672</v>
          </cell>
          <cell r="R572">
            <v>0</v>
          </cell>
        </row>
        <row r="573">
          <cell r="D573">
            <v>72.2258628</v>
          </cell>
        </row>
        <row r="573">
          <cell r="Q573">
            <v>6.24224328</v>
          </cell>
          <cell r="R573">
            <v>0</v>
          </cell>
        </row>
        <row r="574">
          <cell r="D574">
            <v>62.86491848</v>
          </cell>
        </row>
        <row r="574">
          <cell r="Q574">
            <v>13.89811696</v>
          </cell>
          <cell r="R574">
            <v>0</v>
          </cell>
        </row>
        <row r="575">
          <cell r="D575">
            <v>64.06747256</v>
          </cell>
        </row>
        <row r="575">
          <cell r="Q575">
            <v>12.95408296</v>
          </cell>
          <cell r="R575">
            <v>0</v>
          </cell>
        </row>
        <row r="576">
          <cell r="D576">
            <v>71.02718168</v>
          </cell>
        </row>
        <row r="576">
          <cell r="Q576">
            <v>7.62876296</v>
          </cell>
          <cell r="R576">
            <v>0</v>
          </cell>
        </row>
        <row r="577">
          <cell r="D577">
            <v>72.96462992</v>
          </cell>
        </row>
        <row r="577">
          <cell r="Q577">
            <v>6.23933856</v>
          </cell>
          <cell r="R577">
            <v>0</v>
          </cell>
        </row>
        <row r="578">
          <cell r="D578">
            <v>74.60870144</v>
          </cell>
        </row>
        <row r="578">
          <cell r="Q578">
            <v>5.44441352</v>
          </cell>
          <cell r="R578">
            <v>0</v>
          </cell>
        </row>
        <row r="579">
          <cell r="D579">
            <v>77.42240688</v>
          </cell>
        </row>
        <row r="579">
          <cell r="Q579">
            <v>10.69227432</v>
          </cell>
          <cell r="R579">
            <v>0</v>
          </cell>
        </row>
        <row r="580">
          <cell r="D580">
            <v>87.214218</v>
          </cell>
        </row>
        <row r="580">
          <cell r="Q580">
            <v>6.18899008</v>
          </cell>
          <cell r="R580">
            <v>0</v>
          </cell>
        </row>
        <row r="581">
          <cell r="D581">
            <v>88.37029656</v>
          </cell>
        </row>
        <row r="581">
          <cell r="Q581">
            <v>8.10707352</v>
          </cell>
          <cell r="R581">
            <v>0</v>
          </cell>
        </row>
        <row r="582">
          <cell r="D582">
            <v>89.63869096</v>
          </cell>
        </row>
        <row r="582">
          <cell r="Q582">
            <v>6.06989656</v>
          </cell>
          <cell r="R582">
            <v>0</v>
          </cell>
        </row>
        <row r="583">
          <cell r="D583">
            <v>89.75391152</v>
          </cell>
        </row>
        <row r="583">
          <cell r="Q583">
            <v>5.36985904</v>
          </cell>
          <cell r="R583">
            <v>0</v>
          </cell>
        </row>
        <row r="584">
          <cell r="D584">
            <v>88.46905704</v>
          </cell>
        </row>
        <row r="584">
          <cell r="Q584">
            <v>3.19422376</v>
          </cell>
          <cell r="R584">
            <v>0</v>
          </cell>
        </row>
        <row r="585">
          <cell r="D585">
            <v>87.940398</v>
          </cell>
        </row>
        <row r="585">
          <cell r="Q585">
            <v>7.14948416</v>
          </cell>
          <cell r="R585">
            <v>0</v>
          </cell>
        </row>
        <row r="586">
          <cell r="D586">
            <v>87.84454224</v>
          </cell>
        </row>
        <row r="586">
          <cell r="Q586">
            <v>7.10591336</v>
          </cell>
          <cell r="R586">
            <v>0</v>
          </cell>
        </row>
        <row r="587">
          <cell r="D587">
            <v>87.87455768</v>
          </cell>
        </row>
        <row r="587">
          <cell r="Q587">
            <v>9.82473128</v>
          </cell>
          <cell r="R587">
            <v>0</v>
          </cell>
        </row>
        <row r="588">
          <cell r="D588">
            <v>90.34550616</v>
          </cell>
        </row>
        <row r="588">
          <cell r="Q588">
            <v>9.08402768</v>
          </cell>
          <cell r="R588">
            <v>0</v>
          </cell>
        </row>
        <row r="589">
          <cell r="D589">
            <v>93.99383448</v>
          </cell>
        </row>
        <row r="589">
          <cell r="Q589">
            <v>10.47538856</v>
          </cell>
          <cell r="R589">
            <v>0</v>
          </cell>
        </row>
        <row r="590">
          <cell r="D590">
            <v>106.74458704</v>
          </cell>
        </row>
        <row r="590">
          <cell r="Q590">
            <v>10.63805288</v>
          </cell>
          <cell r="R590">
            <v>0</v>
          </cell>
        </row>
        <row r="591">
          <cell r="D591">
            <v>112.61308968</v>
          </cell>
        </row>
        <row r="591">
          <cell r="Q591">
            <v>0.193648</v>
          </cell>
          <cell r="R591">
            <v>0.30402736</v>
          </cell>
        </row>
        <row r="592">
          <cell r="D592">
            <v>108.54841816</v>
          </cell>
        </row>
        <row r="592">
          <cell r="Q592">
            <v>0.12393472</v>
          </cell>
          <cell r="R592">
            <v>6.84836152</v>
          </cell>
        </row>
        <row r="593">
          <cell r="D593">
            <v>93.4980956</v>
          </cell>
        </row>
        <row r="593">
          <cell r="Q593">
            <v>0</v>
          </cell>
          <cell r="R593">
            <v>8.19518336</v>
          </cell>
        </row>
        <row r="594">
          <cell r="D594">
            <v>84.1545796</v>
          </cell>
        </row>
        <row r="594">
          <cell r="Q594">
            <v>0</v>
          </cell>
          <cell r="R594">
            <v>21.38745336</v>
          </cell>
        </row>
        <row r="595">
          <cell r="D595">
            <v>94.57865144</v>
          </cell>
        </row>
        <row r="595">
          <cell r="Q595">
            <v>0</v>
          </cell>
          <cell r="R595">
            <v>4.1247024</v>
          </cell>
        </row>
        <row r="596">
          <cell r="D596">
            <v>93.57942776</v>
          </cell>
        </row>
        <row r="596">
          <cell r="Q596">
            <v>0</v>
          </cell>
          <cell r="R596">
            <v>5.0542128</v>
          </cell>
        </row>
        <row r="597">
          <cell r="D597">
            <v>86.3573256</v>
          </cell>
        </row>
        <row r="597">
          <cell r="Q597">
            <v>1.3942656</v>
          </cell>
          <cell r="R597">
            <v>0</v>
          </cell>
        </row>
        <row r="598">
          <cell r="D598">
            <v>79.04905008</v>
          </cell>
        </row>
        <row r="598">
          <cell r="Q598">
            <v>3.8584364</v>
          </cell>
          <cell r="R598">
            <v>0</v>
          </cell>
        </row>
        <row r="599">
          <cell r="D599">
            <v>79.4973452</v>
          </cell>
        </row>
        <row r="599">
          <cell r="Q599">
            <v>9.14599504</v>
          </cell>
          <cell r="R599">
            <v>0</v>
          </cell>
        </row>
        <row r="600">
          <cell r="D600">
            <v>83.6026828</v>
          </cell>
        </row>
        <row r="600">
          <cell r="Q600">
            <v>9.56524296</v>
          </cell>
          <cell r="R600">
            <v>0</v>
          </cell>
        </row>
        <row r="601">
          <cell r="D601">
            <v>96.59936832</v>
          </cell>
        </row>
        <row r="601">
          <cell r="Q601">
            <v>0.2081716</v>
          </cell>
          <cell r="R601">
            <v>0.0338884</v>
          </cell>
        </row>
        <row r="602">
          <cell r="D602">
            <v>102.51047352</v>
          </cell>
        </row>
        <row r="602">
          <cell r="Q602">
            <v>2.4157588</v>
          </cell>
          <cell r="R602">
            <v>0</v>
          </cell>
        </row>
        <row r="603">
          <cell r="D603">
            <v>115.365796</v>
          </cell>
        </row>
        <row r="603">
          <cell r="Q603">
            <v>13.75578568</v>
          </cell>
          <cell r="R603">
            <v>0</v>
          </cell>
        </row>
        <row r="604">
          <cell r="D604">
            <v>129.42076784</v>
          </cell>
        </row>
        <row r="604">
          <cell r="Q604">
            <v>2.11366792</v>
          </cell>
          <cell r="R604">
            <v>0</v>
          </cell>
        </row>
        <row r="605">
          <cell r="D605">
            <v>131.67676704</v>
          </cell>
        </row>
        <row r="605">
          <cell r="Q605">
            <v>0</v>
          </cell>
          <cell r="R605">
            <v>3.86715056</v>
          </cell>
        </row>
        <row r="606">
          <cell r="D606">
            <v>124.13224096</v>
          </cell>
        </row>
        <row r="606">
          <cell r="Q606">
            <v>0</v>
          </cell>
          <cell r="R606">
            <v>5.60514136</v>
          </cell>
        </row>
        <row r="607">
          <cell r="D607">
            <v>118.59100344</v>
          </cell>
        </row>
        <row r="607">
          <cell r="Q607">
            <v>0</v>
          </cell>
          <cell r="R607">
            <v>2.2414756</v>
          </cell>
        </row>
        <row r="608">
          <cell r="D608">
            <v>120.24475736</v>
          </cell>
        </row>
        <row r="608">
          <cell r="Q608">
            <v>0</v>
          </cell>
          <cell r="R608">
            <v>7.28503776</v>
          </cell>
        </row>
        <row r="609">
          <cell r="D609">
            <v>121.93820912</v>
          </cell>
        </row>
        <row r="609">
          <cell r="Q609">
            <v>0</v>
          </cell>
          <cell r="R609">
            <v>3.05770192</v>
          </cell>
        </row>
        <row r="610">
          <cell r="D610">
            <v>119.43821344</v>
          </cell>
        </row>
        <row r="610">
          <cell r="Q610">
            <v>0</v>
          </cell>
          <cell r="R610">
            <v>2.83791144</v>
          </cell>
        </row>
        <row r="611">
          <cell r="D611">
            <v>116.23624376</v>
          </cell>
        </row>
        <row r="611">
          <cell r="Q611">
            <v>0</v>
          </cell>
          <cell r="R611">
            <v>5.07648232</v>
          </cell>
        </row>
        <row r="612">
          <cell r="D612">
            <v>108.60844904</v>
          </cell>
        </row>
        <row r="612">
          <cell r="Q612">
            <v>1.5540252</v>
          </cell>
          <cell r="R612">
            <v>0</v>
          </cell>
        </row>
        <row r="613">
          <cell r="D613">
            <v>107.2713096</v>
          </cell>
        </row>
        <row r="613">
          <cell r="Q613">
            <v>3.23004864</v>
          </cell>
          <cell r="R613">
            <v>0</v>
          </cell>
        </row>
        <row r="614">
          <cell r="D614">
            <v>115.07435576</v>
          </cell>
        </row>
        <row r="614">
          <cell r="Q614">
            <v>2.03717696</v>
          </cell>
          <cell r="R614">
            <v>0</v>
          </cell>
        </row>
        <row r="615">
          <cell r="D615">
            <v>118.11366112</v>
          </cell>
        </row>
        <row r="615">
          <cell r="Q615">
            <v>0.28369432</v>
          </cell>
          <cell r="R615">
            <v>0.01161888</v>
          </cell>
        </row>
        <row r="616">
          <cell r="D616">
            <v>118.75269952</v>
          </cell>
        </row>
        <row r="616">
          <cell r="Q616">
            <v>0</v>
          </cell>
          <cell r="R616">
            <v>17.65391992</v>
          </cell>
        </row>
        <row r="617">
          <cell r="D617">
            <v>107.15415256</v>
          </cell>
        </row>
        <row r="617">
          <cell r="Q617">
            <v>0</v>
          </cell>
          <cell r="R617">
            <v>14.38707816</v>
          </cell>
        </row>
        <row r="618">
          <cell r="D618">
            <v>99.72775176</v>
          </cell>
        </row>
        <row r="618">
          <cell r="Q618">
            <v>0</v>
          </cell>
          <cell r="R618">
            <v>16.27708264</v>
          </cell>
        </row>
        <row r="619">
          <cell r="D619">
            <v>87.82227272</v>
          </cell>
        </row>
        <row r="619">
          <cell r="Q619">
            <v>0</v>
          </cell>
          <cell r="R619">
            <v>6.77090232</v>
          </cell>
        </row>
        <row r="620">
          <cell r="D620">
            <v>84.7548884</v>
          </cell>
        </row>
        <row r="620">
          <cell r="Q620">
            <v>0</v>
          </cell>
          <cell r="R620">
            <v>3.122574</v>
          </cell>
        </row>
        <row r="621">
          <cell r="D621">
            <v>81.8840568</v>
          </cell>
        </row>
        <row r="621">
          <cell r="Q621">
            <v>0</v>
          </cell>
          <cell r="R621">
            <v>0.51026248</v>
          </cell>
        </row>
        <row r="622">
          <cell r="D622">
            <v>80.9109756</v>
          </cell>
        </row>
        <row r="622">
          <cell r="Q622">
            <v>0.95081168</v>
          </cell>
          <cell r="R622">
            <v>0</v>
          </cell>
        </row>
        <row r="623">
          <cell r="D623">
            <v>81.32828704</v>
          </cell>
        </row>
        <row r="623">
          <cell r="Q623">
            <v>6.05924592</v>
          </cell>
          <cell r="R623">
            <v>0</v>
          </cell>
        </row>
        <row r="624">
          <cell r="D624">
            <v>84.92820336</v>
          </cell>
        </row>
        <row r="624">
          <cell r="Q624">
            <v>7.0826756</v>
          </cell>
          <cell r="R624">
            <v>0</v>
          </cell>
        </row>
        <row r="625">
          <cell r="D625">
            <v>93.24828968</v>
          </cell>
        </row>
        <row r="625">
          <cell r="Q625">
            <v>10.08228312</v>
          </cell>
          <cell r="R625">
            <v>0</v>
          </cell>
        </row>
        <row r="626">
          <cell r="D626">
            <v>103.4467616</v>
          </cell>
        </row>
        <row r="626">
          <cell r="Q626">
            <v>8.133216</v>
          </cell>
          <cell r="R626">
            <v>0</v>
          </cell>
        </row>
        <row r="627">
          <cell r="D627">
            <v>117.0989456</v>
          </cell>
        </row>
        <row r="627">
          <cell r="Q627">
            <v>8.06834392</v>
          </cell>
          <cell r="R627">
            <v>0.00096824</v>
          </cell>
        </row>
        <row r="628">
          <cell r="D628">
            <v>129.6812244</v>
          </cell>
        </row>
        <row r="628">
          <cell r="Q628">
            <v>4.36095296</v>
          </cell>
          <cell r="R628">
            <v>0</v>
          </cell>
        </row>
        <row r="629">
          <cell r="D629">
            <v>131.7000048</v>
          </cell>
        </row>
        <row r="629">
          <cell r="Q629">
            <v>0</v>
          </cell>
          <cell r="R629">
            <v>9.50908504</v>
          </cell>
        </row>
        <row r="630">
          <cell r="D630">
            <v>124.63282104</v>
          </cell>
        </row>
        <row r="630">
          <cell r="Q630">
            <v>0</v>
          </cell>
          <cell r="R630">
            <v>10.98371456</v>
          </cell>
        </row>
        <row r="631">
          <cell r="D631">
            <v>120.30478824</v>
          </cell>
        </row>
        <row r="631">
          <cell r="Q631">
            <v>0</v>
          </cell>
          <cell r="R631">
            <v>8.87004664</v>
          </cell>
        </row>
        <row r="632">
          <cell r="D632">
            <v>121.17136304</v>
          </cell>
        </row>
        <row r="632">
          <cell r="Q632">
            <v>0</v>
          </cell>
          <cell r="R632">
            <v>11.17736256</v>
          </cell>
        </row>
        <row r="633">
          <cell r="D633">
            <v>123.02263792</v>
          </cell>
        </row>
        <row r="633">
          <cell r="Q633">
            <v>0</v>
          </cell>
          <cell r="R633">
            <v>15.65063136</v>
          </cell>
        </row>
        <row r="634">
          <cell r="D634">
            <v>121.46667624</v>
          </cell>
        </row>
        <row r="634">
          <cell r="Q634">
            <v>0</v>
          </cell>
          <cell r="R634">
            <v>12.98313016</v>
          </cell>
        </row>
        <row r="635">
          <cell r="D635">
            <v>117.7912372</v>
          </cell>
        </row>
        <row r="635">
          <cell r="Q635">
            <v>0</v>
          </cell>
          <cell r="R635">
            <v>16.54334864</v>
          </cell>
        </row>
        <row r="636">
          <cell r="D636">
            <v>112.80383296</v>
          </cell>
        </row>
        <row r="636">
          <cell r="Q636">
            <v>0</v>
          </cell>
          <cell r="R636">
            <v>13.86906976</v>
          </cell>
        </row>
        <row r="637">
          <cell r="D637">
            <v>112.41847344</v>
          </cell>
        </row>
        <row r="637">
          <cell r="Q637">
            <v>0</v>
          </cell>
          <cell r="R637">
            <v>8.98429896</v>
          </cell>
        </row>
        <row r="638">
          <cell r="D638">
            <v>115.37354192</v>
          </cell>
        </row>
        <row r="638">
          <cell r="Q638">
            <v>0</v>
          </cell>
          <cell r="R638">
            <v>3.99979944</v>
          </cell>
        </row>
        <row r="639">
          <cell r="D639">
            <v>116.2953064</v>
          </cell>
        </row>
        <row r="639">
          <cell r="Q639">
            <v>0</v>
          </cell>
          <cell r="R639">
            <v>1.26742616</v>
          </cell>
        </row>
        <row r="640">
          <cell r="D640">
            <v>115.55750752</v>
          </cell>
        </row>
        <row r="640">
          <cell r="Q640">
            <v>0</v>
          </cell>
          <cell r="R640">
            <v>11.4397556</v>
          </cell>
        </row>
        <row r="641">
          <cell r="D641">
            <v>111.32242576</v>
          </cell>
        </row>
        <row r="641">
          <cell r="Q641">
            <v>0</v>
          </cell>
          <cell r="R641">
            <v>15.81813688</v>
          </cell>
        </row>
        <row r="642">
          <cell r="D642">
            <v>96.95568064</v>
          </cell>
        </row>
        <row r="642">
          <cell r="Q642">
            <v>0</v>
          </cell>
          <cell r="R642">
            <v>17.15624456</v>
          </cell>
        </row>
        <row r="643">
          <cell r="D643">
            <v>85.10926424</v>
          </cell>
        </row>
        <row r="643">
          <cell r="Q643">
            <v>0</v>
          </cell>
          <cell r="R643">
            <v>3.52245712</v>
          </cell>
        </row>
        <row r="644">
          <cell r="D644">
            <v>82.78645648</v>
          </cell>
        </row>
        <row r="644">
          <cell r="Q644">
            <v>0</v>
          </cell>
          <cell r="R644">
            <v>2.63942224</v>
          </cell>
        </row>
        <row r="645">
          <cell r="D645">
            <v>80.702804</v>
          </cell>
        </row>
        <row r="645">
          <cell r="Q645">
            <v>0</v>
          </cell>
          <cell r="R645">
            <v>3.45952152</v>
          </cell>
        </row>
        <row r="646">
          <cell r="D646">
            <v>80.45396632</v>
          </cell>
        </row>
        <row r="646">
          <cell r="Q646">
            <v>0</v>
          </cell>
          <cell r="R646">
            <v>2.1979048</v>
          </cell>
        </row>
        <row r="647">
          <cell r="D647">
            <v>80.82286576</v>
          </cell>
        </row>
        <row r="647">
          <cell r="Q647">
            <v>0.55770624</v>
          </cell>
          <cell r="R647">
            <v>0</v>
          </cell>
        </row>
        <row r="648">
          <cell r="D648">
            <v>82.32751072</v>
          </cell>
        </row>
        <row r="648">
          <cell r="Q648">
            <v>2.88245048</v>
          </cell>
          <cell r="R648">
            <v>0</v>
          </cell>
        </row>
        <row r="649">
          <cell r="D649">
            <v>86.3234372</v>
          </cell>
        </row>
        <row r="649">
          <cell r="Q649">
            <v>5.62741088</v>
          </cell>
          <cell r="R649">
            <v>0</v>
          </cell>
        </row>
        <row r="650">
          <cell r="D650">
            <v>94.31432192</v>
          </cell>
        </row>
        <row r="650">
          <cell r="Q650">
            <v>8.9949496</v>
          </cell>
          <cell r="R650">
            <v>0</v>
          </cell>
        </row>
        <row r="651">
          <cell r="D651">
            <v>107.41460912</v>
          </cell>
        </row>
        <row r="651">
          <cell r="Q651">
            <v>9.89638104</v>
          </cell>
          <cell r="R651">
            <v>0</v>
          </cell>
        </row>
        <row r="652">
          <cell r="D652">
            <v>118.26277008</v>
          </cell>
        </row>
        <row r="652">
          <cell r="Q652">
            <v>6.01373864</v>
          </cell>
          <cell r="R652">
            <v>0</v>
          </cell>
        </row>
        <row r="653">
          <cell r="D653">
            <v>119.72965368</v>
          </cell>
        </row>
        <row r="653">
          <cell r="Q653">
            <v>0</v>
          </cell>
          <cell r="R653">
            <v>3.62896352</v>
          </cell>
        </row>
        <row r="654">
          <cell r="D654">
            <v>116.24108496</v>
          </cell>
        </row>
        <row r="654">
          <cell r="Q654">
            <v>0</v>
          </cell>
          <cell r="R654">
            <v>7.19983264</v>
          </cell>
        </row>
        <row r="655">
          <cell r="D655">
            <v>114.92331032</v>
          </cell>
        </row>
        <row r="655">
          <cell r="Q655">
            <v>0.0048412</v>
          </cell>
          <cell r="R655">
            <v>0.17137848</v>
          </cell>
        </row>
        <row r="656">
          <cell r="D656">
            <v>115.40162088</v>
          </cell>
        </row>
        <row r="656">
          <cell r="Q656">
            <v>0</v>
          </cell>
          <cell r="R656">
            <v>1.74186376</v>
          </cell>
        </row>
        <row r="657">
          <cell r="D657">
            <v>116.62644448</v>
          </cell>
        </row>
        <row r="657">
          <cell r="Q657">
            <v>0</v>
          </cell>
          <cell r="R657">
            <v>6.31098832</v>
          </cell>
        </row>
        <row r="658">
          <cell r="D658">
            <v>115.71145768</v>
          </cell>
        </row>
        <row r="658">
          <cell r="Q658">
            <v>0</v>
          </cell>
          <cell r="R658">
            <v>6.33132136</v>
          </cell>
        </row>
        <row r="659">
          <cell r="D659">
            <v>110.84314696</v>
          </cell>
        </row>
        <row r="659">
          <cell r="Q659">
            <v>0</v>
          </cell>
          <cell r="R659">
            <v>1.87160792</v>
          </cell>
        </row>
        <row r="660">
          <cell r="D660">
            <v>103.61814008</v>
          </cell>
        </row>
        <row r="660">
          <cell r="Q660">
            <v>2.4206</v>
          </cell>
          <cell r="R660">
            <v>0</v>
          </cell>
        </row>
        <row r="661">
          <cell r="D661">
            <v>101.77267464</v>
          </cell>
        </row>
        <row r="661">
          <cell r="Q661">
            <v>0</v>
          </cell>
          <cell r="R661">
            <v>4.58364816</v>
          </cell>
        </row>
        <row r="662">
          <cell r="D662">
            <v>106.08231088</v>
          </cell>
        </row>
        <row r="662">
          <cell r="Q662">
            <v>0</v>
          </cell>
          <cell r="R662">
            <v>5.49669848</v>
          </cell>
        </row>
        <row r="663">
          <cell r="D663">
            <v>113.34411088</v>
          </cell>
        </row>
        <row r="663">
          <cell r="Q663">
            <v>0</v>
          </cell>
          <cell r="R663">
            <v>10.44924608</v>
          </cell>
        </row>
        <row r="664">
          <cell r="D664">
            <v>112.51626568</v>
          </cell>
        </row>
        <row r="664">
          <cell r="Q664">
            <v>0</v>
          </cell>
          <cell r="R664">
            <v>18.2852124</v>
          </cell>
        </row>
        <row r="665">
          <cell r="D665">
            <v>102.4494744</v>
          </cell>
        </row>
        <row r="665">
          <cell r="Q665">
            <v>0</v>
          </cell>
          <cell r="R665">
            <v>14.28734944</v>
          </cell>
        </row>
        <row r="666">
          <cell r="D666">
            <v>89.39178976</v>
          </cell>
        </row>
        <row r="666">
          <cell r="Q666">
            <v>0</v>
          </cell>
          <cell r="R666">
            <v>4.09952816</v>
          </cell>
        </row>
        <row r="667">
          <cell r="D667">
            <v>88.27250432</v>
          </cell>
        </row>
        <row r="667">
          <cell r="Q667">
            <v>0</v>
          </cell>
          <cell r="R667">
            <v>5.99437384</v>
          </cell>
        </row>
        <row r="668">
          <cell r="D668">
            <v>82.41368408</v>
          </cell>
        </row>
        <row r="668">
          <cell r="Q668">
            <v>0</v>
          </cell>
          <cell r="R668">
            <v>2.81564192</v>
          </cell>
        </row>
        <row r="669">
          <cell r="D669">
            <v>79.87592704</v>
          </cell>
        </row>
        <row r="669">
          <cell r="Q669">
            <v>0</v>
          </cell>
          <cell r="R669">
            <v>19.5148772</v>
          </cell>
        </row>
        <row r="670">
          <cell r="D670">
            <v>79.6667872</v>
          </cell>
        </row>
        <row r="670">
          <cell r="Q670">
            <v>0</v>
          </cell>
          <cell r="R670">
            <v>2.33249016</v>
          </cell>
        </row>
        <row r="671">
          <cell r="D671">
            <v>80.39006248</v>
          </cell>
        </row>
        <row r="671">
          <cell r="Q671">
            <v>3.00541696</v>
          </cell>
          <cell r="R671">
            <v>0</v>
          </cell>
        </row>
        <row r="672">
          <cell r="D672">
            <v>80.94583224</v>
          </cell>
        </row>
        <row r="672">
          <cell r="Q672">
            <v>10.795876</v>
          </cell>
          <cell r="R672">
            <v>0</v>
          </cell>
        </row>
        <row r="673">
          <cell r="D673">
            <v>89.50120088</v>
          </cell>
        </row>
        <row r="673">
          <cell r="Q673">
            <v>6.49108096</v>
          </cell>
          <cell r="R673">
            <v>0</v>
          </cell>
        </row>
        <row r="674">
          <cell r="D674">
            <v>100.59916776</v>
          </cell>
        </row>
        <row r="674">
          <cell r="Q674">
            <v>2.79143592</v>
          </cell>
          <cell r="R674">
            <v>0</v>
          </cell>
        </row>
        <row r="675">
          <cell r="D675">
            <v>107.32843576</v>
          </cell>
        </row>
        <row r="675">
          <cell r="Q675">
            <v>7.1601348</v>
          </cell>
          <cell r="R675">
            <v>0</v>
          </cell>
        </row>
        <row r="676">
          <cell r="D676">
            <v>120.24863032</v>
          </cell>
        </row>
        <row r="676">
          <cell r="Q676">
            <v>0</v>
          </cell>
          <cell r="R676">
            <v>4.64852024</v>
          </cell>
        </row>
        <row r="677">
          <cell r="D677">
            <v>122.1386348</v>
          </cell>
        </row>
        <row r="677">
          <cell r="Q677">
            <v>0</v>
          </cell>
          <cell r="R677">
            <v>11.836734</v>
          </cell>
        </row>
        <row r="678">
          <cell r="D678">
            <v>116.91401176</v>
          </cell>
        </row>
        <row r="678">
          <cell r="Q678">
            <v>0</v>
          </cell>
          <cell r="R678">
            <v>12.5532316</v>
          </cell>
        </row>
        <row r="679">
          <cell r="D679">
            <v>115.77923448</v>
          </cell>
        </row>
        <row r="679">
          <cell r="Q679">
            <v>0</v>
          </cell>
          <cell r="R679">
            <v>8.54374976</v>
          </cell>
        </row>
        <row r="680">
          <cell r="D680">
            <v>116.39793984</v>
          </cell>
        </row>
        <row r="680">
          <cell r="Q680">
            <v>0</v>
          </cell>
          <cell r="R680">
            <v>11.83576576</v>
          </cell>
        </row>
        <row r="681">
          <cell r="D681">
            <v>116.89851992</v>
          </cell>
        </row>
        <row r="681">
          <cell r="Q681">
            <v>0</v>
          </cell>
          <cell r="R681">
            <v>13.93103712</v>
          </cell>
        </row>
        <row r="682">
          <cell r="D682">
            <v>116.24302144</v>
          </cell>
        </row>
        <row r="682">
          <cell r="Q682">
            <v>0</v>
          </cell>
          <cell r="R682">
            <v>14.14985936</v>
          </cell>
        </row>
        <row r="683">
          <cell r="D683">
            <v>111.008716</v>
          </cell>
        </row>
        <row r="683">
          <cell r="Q683">
            <v>0</v>
          </cell>
          <cell r="R683">
            <v>20.2652632</v>
          </cell>
        </row>
        <row r="684">
          <cell r="D684">
            <v>104.32205056</v>
          </cell>
        </row>
        <row r="684">
          <cell r="Q684">
            <v>0</v>
          </cell>
          <cell r="R684">
            <v>13.83808608</v>
          </cell>
        </row>
        <row r="685">
          <cell r="D685">
            <v>103.96089704</v>
          </cell>
        </row>
        <row r="685">
          <cell r="Q685">
            <v>0</v>
          </cell>
          <cell r="R685">
            <v>11.65180016</v>
          </cell>
        </row>
        <row r="686">
          <cell r="D686">
            <v>104.92042288</v>
          </cell>
        </row>
        <row r="686">
          <cell r="Q686">
            <v>0</v>
          </cell>
          <cell r="R686">
            <v>5.96048544</v>
          </cell>
        </row>
        <row r="687">
          <cell r="D687">
            <v>113.34023792</v>
          </cell>
        </row>
        <row r="687">
          <cell r="Q687">
            <v>0</v>
          </cell>
          <cell r="R687">
            <v>5.45312768</v>
          </cell>
        </row>
        <row r="688">
          <cell r="D688">
            <v>112.61308968</v>
          </cell>
        </row>
        <row r="688">
          <cell r="Q688">
            <v>0</v>
          </cell>
          <cell r="R688">
            <v>21.22769376</v>
          </cell>
        </row>
        <row r="689">
          <cell r="D689">
            <v>103.34703288</v>
          </cell>
        </row>
        <row r="689">
          <cell r="Q689">
            <v>0</v>
          </cell>
          <cell r="R689">
            <v>21.66630648</v>
          </cell>
        </row>
        <row r="690">
          <cell r="D690">
            <v>96.60420952</v>
          </cell>
        </row>
        <row r="690">
          <cell r="Q690">
            <v>0</v>
          </cell>
          <cell r="R690">
            <v>30.97496584</v>
          </cell>
        </row>
        <row r="691">
          <cell r="D691">
            <v>86.73106624</v>
          </cell>
        </row>
        <row r="691">
          <cell r="Q691">
            <v>0</v>
          </cell>
          <cell r="R691">
            <v>1.71184832</v>
          </cell>
        </row>
        <row r="692">
          <cell r="D692">
            <v>82.8522968</v>
          </cell>
        </row>
        <row r="692">
          <cell r="Q692">
            <v>0</v>
          </cell>
          <cell r="R692">
            <v>2.0768748</v>
          </cell>
        </row>
        <row r="693">
          <cell r="D693">
            <v>79.6038516</v>
          </cell>
        </row>
        <row r="693">
          <cell r="Q693">
            <v>0.78233792</v>
          </cell>
          <cell r="R693">
            <v>0</v>
          </cell>
        </row>
        <row r="694">
          <cell r="D694">
            <v>79.89335536</v>
          </cell>
        </row>
        <row r="694">
          <cell r="Q694">
            <v>1.16091976</v>
          </cell>
          <cell r="R694">
            <v>0</v>
          </cell>
        </row>
        <row r="695">
          <cell r="D695">
            <v>80.49366416</v>
          </cell>
        </row>
        <row r="695">
          <cell r="Q695">
            <v>5.59836368</v>
          </cell>
          <cell r="R695">
            <v>0</v>
          </cell>
        </row>
        <row r="696">
          <cell r="D696">
            <v>81.62553672</v>
          </cell>
        </row>
        <row r="696">
          <cell r="Q696">
            <v>7.30343432</v>
          </cell>
          <cell r="R696">
            <v>0</v>
          </cell>
        </row>
        <row r="697">
          <cell r="D697">
            <v>88.58621408</v>
          </cell>
        </row>
        <row r="697">
          <cell r="Q697">
            <v>9.90896816</v>
          </cell>
          <cell r="R697">
            <v>0</v>
          </cell>
        </row>
        <row r="698">
          <cell r="D698">
            <v>101.6652</v>
          </cell>
        </row>
        <row r="698">
          <cell r="Q698">
            <v>3.08674912</v>
          </cell>
          <cell r="R698">
            <v>0</v>
          </cell>
        </row>
        <row r="699">
          <cell r="D699">
            <v>110.8344328</v>
          </cell>
        </row>
        <row r="699">
          <cell r="Q699">
            <v>11.09699864</v>
          </cell>
          <cell r="R699">
            <v>0</v>
          </cell>
        </row>
        <row r="700">
          <cell r="D700">
            <v>124.4817756</v>
          </cell>
        </row>
        <row r="700">
          <cell r="Q700">
            <v>4.03949728</v>
          </cell>
          <cell r="R700">
            <v>0</v>
          </cell>
        </row>
        <row r="701">
          <cell r="D701">
            <v>125.57685504</v>
          </cell>
        </row>
        <row r="701">
          <cell r="Q701">
            <v>0</v>
          </cell>
          <cell r="R701">
            <v>3.00444872</v>
          </cell>
        </row>
        <row r="702">
          <cell r="D702">
            <v>119.38689672</v>
          </cell>
        </row>
        <row r="702">
          <cell r="Q702">
            <v>0</v>
          </cell>
          <cell r="R702">
            <v>6.05537296</v>
          </cell>
        </row>
        <row r="703">
          <cell r="D703">
            <v>115.74534608</v>
          </cell>
        </row>
        <row r="703">
          <cell r="Q703">
            <v>0</v>
          </cell>
          <cell r="R703">
            <v>2.13206448</v>
          </cell>
        </row>
        <row r="704">
          <cell r="D704">
            <v>114.29298608</v>
          </cell>
        </row>
        <row r="704">
          <cell r="Q704">
            <v>0</v>
          </cell>
          <cell r="R704">
            <v>2.2075872</v>
          </cell>
        </row>
        <row r="705">
          <cell r="D705">
            <v>113.30634952</v>
          </cell>
        </row>
        <row r="705">
          <cell r="Q705">
            <v>0</v>
          </cell>
          <cell r="R705">
            <v>3.22811216</v>
          </cell>
        </row>
        <row r="706">
          <cell r="D706">
            <v>112.25580912</v>
          </cell>
        </row>
        <row r="706">
          <cell r="Q706">
            <v>0</v>
          </cell>
          <cell r="R706">
            <v>5.66033104</v>
          </cell>
        </row>
        <row r="707">
          <cell r="D707">
            <v>105.54396944</v>
          </cell>
        </row>
        <row r="707">
          <cell r="Q707">
            <v>0</v>
          </cell>
          <cell r="R707">
            <v>6.7583152</v>
          </cell>
        </row>
        <row r="708">
          <cell r="D708">
            <v>102.98006992</v>
          </cell>
        </row>
        <row r="708">
          <cell r="Q708">
            <v>0</v>
          </cell>
          <cell r="R708">
            <v>6.3516544</v>
          </cell>
        </row>
        <row r="709">
          <cell r="D709">
            <v>102.54823488</v>
          </cell>
        </row>
        <row r="709">
          <cell r="Q709">
            <v>0</v>
          </cell>
          <cell r="R709">
            <v>12.98506664</v>
          </cell>
        </row>
        <row r="710">
          <cell r="D710">
            <v>104.46535008</v>
          </cell>
        </row>
        <row r="710">
          <cell r="Q710">
            <v>0</v>
          </cell>
          <cell r="R710">
            <v>7.85436288</v>
          </cell>
        </row>
        <row r="711">
          <cell r="D711">
            <v>112.40201336</v>
          </cell>
        </row>
        <row r="711">
          <cell r="Q711">
            <v>0</v>
          </cell>
          <cell r="R711">
            <v>10.50927696</v>
          </cell>
        </row>
        <row r="712">
          <cell r="D712">
            <v>110.92835208</v>
          </cell>
        </row>
        <row r="712">
          <cell r="Q712">
            <v>0</v>
          </cell>
          <cell r="R712">
            <v>18.4062424</v>
          </cell>
        </row>
        <row r="713">
          <cell r="D713">
            <v>103.14563896</v>
          </cell>
        </row>
        <row r="713">
          <cell r="Q713">
            <v>0</v>
          </cell>
          <cell r="R713">
            <v>12.70718176</v>
          </cell>
        </row>
        <row r="714">
          <cell r="D714">
            <v>96.84723776</v>
          </cell>
        </row>
        <row r="714">
          <cell r="Q714">
            <v>0</v>
          </cell>
          <cell r="R714">
            <v>19.5003536</v>
          </cell>
        </row>
        <row r="715">
          <cell r="D715">
            <v>102.29261952</v>
          </cell>
        </row>
        <row r="715">
          <cell r="Q715">
            <v>0</v>
          </cell>
          <cell r="R715">
            <v>9.44808592</v>
          </cell>
        </row>
        <row r="716">
          <cell r="D716">
            <v>89.68903944</v>
          </cell>
        </row>
        <row r="716">
          <cell r="Q716">
            <v>0.38826424</v>
          </cell>
          <cell r="R716">
            <v>0.00387296</v>
          </cell>
        </row>
        <row r="717">
          <cell r="D717">
            <v>82.86778864</v>
          </cell>
        </row>
        <row r="717">
          <cell r="Q717">
            <v>2.6723424</v>
          </cell>
          <cell r="R717">
            <v>0</v>
          </cell>
        </row>
        <row r="718">
          <cell r="D718">
            <v>91.63326536</v>
          </cell>
        </row>
        <row r="718">
          <cell r="Q718">
            <v>0</v>
          </cell>
          <cell r="R718">
            <v>0.4550728</v>
          </cell>
        </row>
        <row r="719">
          <cell r="D719">
            <v>91.94310216</v>
          </cell>
        </row>
        <row r="719">
          <cell r="Q719">
            <v>0</v>
          </cell>
          <cell r="R719">
            <v>0.59256288</v>
          </cell>
        </row>
        <row r="720">
          <cell r="D720">
            <v>88.63849904</v>
          </cell>
        </row>
        <row r="720">
          <cell r="Q720">
            <v>2.35185496</v>
          </cell>
          <cell r="R720">
            <v>0</v>
          </cell>
        </row>
        <row r="721">
          <cell r="D721">
            <v>91.67102672</v>
          </cell>
        </row>
        <row r="721">
          <cell r="Q721">
            <v>6.59177792</v>
          </cell>
          <cell r="R721">
            <v>0</v>
          </cell>
        </row>
        <row r="722">
          <cell r="D722">
            <v>102.44076024</v>
          </cell>
        </row>
        <row r="722">
          <cell r="Q722">
            <v>6.41652648</v>
          </cell>
          <cell r="R722">
            <v>0</v>
          </cell>
        </row>
        <row r="723">
          <cell r="D723">
            <v>106.43184552</v>
          </cell>
        </row>
        <row r="723">
          <cell r="Q723">
            <v>6.05924592</v>
          </cell>
          <cell r="R723">
            <v>0</v>
          </cell>
        </row>
        <row r="724">
          <cell r="D724">
            <v>109.50407104</v>
          </cell>
        </row>
        <row r="724">
          <cell r="Q724">
            <v>6.16091112</v>
          </cell>
          <cell r="R724">
            <v>0</v>
          </cell>
        </row>
        <row r="725">
          <cell r="D725">
            <v>114.74515416</v>
          </cell>
        </row>
        <row r="725">
          <cell r="Q725">
            <v>0.072618</v>
          </cell>
          <cell r="R725">
            <v>0.04066608</v>
          </cell>
        </row>
        <row r="726">
          <cell r="D726">
            <v>114.44693624</v>
          </cell>
        </row>
        <row r="726">
          <cell r="Q726">
            <v>0.00871416</v>
          </cell>
          <cell r="R726">
            <v>0.36212176</v>
          </cell>
        </row>
        <row r="727">
          <cell r="D727">
            <v>116.46378016</v>
          </cell>
        </row>
        <row r="727">
          <cell r="Q727">
            <v>0</v>
          </cell>
          <cell r="R727">
            <v>0.69325984</v>
          </cell>
        </row>
        <row r="728">
          <cell r="D728">
            <v>114.64736192</v>
          </cell>
        </row>
        <row r="728">
          <cell r="Q728">
            <v>0.04163432</v>
          </cell>
          <cell r="R728">
            <v>0.04163432</v>
          </cell>
        </row>
        <row r="729">
          <cell r="D729">
            <v>113.31603192</v>
          </cell>
        </row>
        <row r="729">
          <cell r="Q729">
            <v>1.18706224</v>
          </cell>
          <cell r="R729">
            <v>0</v>
          </cell>
        </row>
        <row r="730">
          <cell r="D730">
            <v>110.81119504</v>
          </cell>
        </row>
        <row r="730">
          <cell r="Q730">
            <v>3.2097156</v>
          </cell>
          <cell r="R730">
            <v>0</v>
          </cell>
        </row>
        <row r="731">
          <cell r="D731">
            <v>110.04628544</v>
          </cell>
        </row>
        <row r="731">
          <cell r="Q731">
            <v>2.73818272</v>
          </cell>
          <cell r="R731">
            <v>0</v>
          </cell>
        </row>
        <row r="732">
          <cell r="D732">
            <v>110.72114872</v>
          </cell>
        </row>
        <row r="732">
          <cell r="Q732">
            <v>2.52420168</v>
          </cell>
          <cell r="R732">
            <v>0</v>
          </cell>
        </row>
        <row r="733">
          <cell r="D733">
            <v>109.62316456</v>
          </cell>
        </row>
        <row r="733">
          <cell r="Q733">
            <v>0.00677768</v>
          </cell>
          <cell r="R733">
            <v>0.72327528</v>
          </cell>
        </row>
        <row r="734">
          <cell r="D734">
            <v>113.04298824</v>
          </cell>
        </row>
        <row r="734">
          <cell r="Q734">
            <v>3.49147344</v>
          </cell>
          <cell r="R734">
            <v>0</v>
          </cell>
        </row>
        <row r="735">
          <cell r="D735">
            <v>119.20099464</v>
          </cell>
        </row>
        <row r="735">
          <cell r="Q735">
            <v>0</v>
          </cell>
          <cell r="R735">
            <v>1.19383992</v>
          </cell>
        </row>
        <row r="736">
          <cell r="D736">
            <v>114.07029088</v>
          </cell>
        </row>
        <row r="736">
          <cell r="Q736">
            <v>0</v>
          </cell>
          <cell r="R736">
            <v>6.92969368</v>
          </cell>
        </row>
        <row r="737">
          <cell r="D737">
            <v>110.72114872</v>
          </cell>
        </row>
        <row r="737">
          <cell r="Q737">
            <v>0</v>
          </cell>
          <cell r="R737">
            <v>14.42871248</v>
          </cell>
        </row>
        <row r="738">
          <cell r="D738">
            <v>105.21476784</v>
          </cell>
        </row>
        <row r="738">
          <cell r="Q738">
            <v>0</v>
          </cell>
          <cell r="R738">
            <v>12.94633704</v>
          </cell>
        </row>
        <row r="739">
          <cell r="D739">
            <v>92.82420056</v>
          </cell>
        </row>
        <row r="739">
          <cell r="Q739">
            <v>0</v>
          </cell>
          <cell r="R739">
            <v>5.91400992</v>
          </cell>
        </row>
        <row r="740">
          <cell r="D740">
            <v>88.97060536</v>
          </cell>
        </row>
        <row r="740">
          <cell r="Q740">
            <v>0</v>
          </cell>
          <cell r="R740">
            <v>3.67156608</v>
          </cell>
        </row>
        <row r="741">
          <cell r="D741">
            <v>85.16929512</v>
          </cell>
        </row>
        <row r="741">
          <cell r="Q741">
            <v>0</v>
          </cell>
          <cell r="R741">
            <v>0.71746584</v>
          </cell>
        </row>
        <row r="742">
          <cell r="D742">
            <v>82.81647192</v>
          </cell>
        </row>
        <row r="742">
          <cell r="Q742">
            <v>0.9876048</v>
          </cell>
          <cell r="R742">
            <v>0</v>
          </cell>
        </row>
        <row r="743">
          <cell r="D743">
            <v>82.39044632</v>
          </cell>
        </row>
        <row r="743">
          <cell r="Q743">
            <v>2.31796656</v>
          </cell>
          <cell r="R743">
            <v>0</v>
          </cell>
        </row>
        <row r="744">
          <cell r="D744">
            <v>81.84920016</v>
          </cell>
        </row>
        <row r="744">
          <cell r="Q744">
            <v>3.76742184</v>
          </cell>
          <cell r="R744">
            <v>0</v>
          </cell>
        </row>
        <row r="745">
          <cell r="D745">
            <v>87.96557224</v>
          </cell>
        </row>
        <row r="745">
          <cell r="Q745">
            <v>0.00677768</v>
          </cell>
          <cell r="R745">
            <v>0.07164976</v>
          </cell>
        </row>
        <row r="746">
          <cell r="D746">
            <v>90.094732</v>
          </cell>
        </row>
        <row r="746">
          <cell r="Q746">
            <v>0</v>
          </cell>
          <cell r="R746">
            <v>0.91401856</v>
          </cell>
        </row>
        <row r="747">
          <cell r="D747">
            <v>92.20259048</v>
          </cell>
        </row>
        <row r="747">
          <cell r="Q747">
            <v>1.42428104</v>
          </cell>
          <cell r="R747">
            <v>0</v>
          </cell>
        </row>
        <row r="748">
          <cell r="D748">
            <v>101.60516912</v>
          </cell>
        </row>
        <row r="748">
          <cell r="Q748">
            <v>0</v>
          </cell>
          <cell r="R748">
            <v>1.71959424</v>
          </cell>
        </row>
        <row r="749">
          <cell r="D749">
            <v>105.72890328</v>
          </cell>
        </row>
        <row r="749">
          <cell r="Q749">
            <v>0</v>
          </cell>
          <cell r="R749">
            <v>3.30460312</v>
          </cell>
        </row>
        <row r="750">
          <cell r="D750">
            <v>105.9448208</v>
          </cell>
        </row>
        <row r="750">
          <cell r="Q750">
            <v>0</v>
          </cell>
          <cell r="R750">
            <v>4.49457008</v>
          </cell>
        </row>
        <row r="751">
          <cell r="D751">
            <v>105.54396944</v>
          </cell>
        </row>
        <row r="751">
          <cell r="Q751">
            <v>0</v>
          </cell>
          <cell r="R751">
            <v>4.38806368</v>
          </cell>
        </row>
        <row r="752">
          <cell r="D752">
            <v>104.96399368</v>
          </cell>
        </row>
        <row r="752">
          <cell r="Q752">
            <v>0</v>
          </cell>
          <cell r="R752">
            <v>4.31544568</v>
          </cell>
        </row>
        <row r="753">
          <cell r="D753">
            <v>104.89524864</v>
          </cell>
        </row>
        <row r="753">
          <cell r="Q753">
            <v>0</v>
          </cell>
          <cell r="R753">
            <v>5.494762</v>
          </cell>
        </row>
        <row r="754">
          <cell r="D754">
            <v>105.1605464</v>
          </cell>
        </row>
        <row r="754">
          <cell r="Q754">
            <v>0</v>
          </cell>
          <cell r="R754">
            <v>9.21861304</v>
          </cell>
        </row>
        <row r="755">
          <cell r="D755">
            <v>105.3009412</v>
          </cell>
        </row>
        <row r="755">
          <cell r="Q755">
            <v>0</v>
          </cell>
          <cell r="R755">
            <v>9.80439824</v>
          </cell>
        </row>
        <row r="756">
          <cell r="D756">
            <v>106.6903656</v>
          </cell>
        </row>
        <row r="756">
          <cell r="Q756">
            <v>0</v>
          </cell>
          <cell r="R756">
            <v>10.96434976</v>
          </cell>
        </row>
        <row r="757">
          <cell r="D757">
            <v>108.35670664</v>
          </cell>
        </row>
        <row r="757">
          <cell r="Q757">
            <v>0</v>
          </cell>
          <cell r="R757">
            <v>5.04840336</v>
          </cell>
        </row>
        <row r="758">
          <cell r="D758">
            <v>115.46552472</v>
          </cell>
        </row>
        <row r="758">
          <cell r="Q758">
            <v>3.27555592</v>
          </cell>
          <cell r="R758">
            <v>0</v>
          </cell>
        </row>
        <row r="759">
          <cell r="D759">
            <v>123.620042</v>
          </cell>
        </row>
        <row r="759">
          <cell r="Q759">
            <v>0</v>
          </cell>
          <cell r="R759">
            <v>3.35301512</v>
          </cell>
        </row>
        <row r="760">
          <cell r="D760">
            <v>119.27845384</v>
          </cell>
        </row>
        <row r="760">
          <cell r="Q760">
            <v>0</v>
          </cell>
          <cell r="R760">
            <v>17.19981536</v>
          </cell>
        </row>
        <row r="761">
          <cell r="D761">
            <v>109.15259992</v>
          </cell>
        </row>
        <row r="761">
          <cell r="Q761">
            <v>0</v>
          </cell>
          <cell r="R761">
            <v>20.98563376</v>
          </cell>
        </row>
        <row r="762">
          <cell r="D762">
            <v>100.04436624</v>
          </cell>
        </row>
        <row r="762">
          <cell r="Q762">
            <v>0</v>
          </cell>
          <cell r="R762">
            <v>16.24900368</v>
          </cell>
        </row>
      </sheetData>
      <sheetData sheetId="12">
        <row r="6">
          <cell r="N6">
            <v>-0.29883504</v>
          </cell>
        </row>
        <row r="7">
          <cell r="N7">
            <v>12.59527024</v>
          </cell>
        </row>
        <row r="12">
          <cell r="E12">
            <v>22148.30807728</v>
          </cell>
        </row>
        <row r="19">
          <cell r="D19">
            <v>55.05095568</v>
          </cell>
        </row>
        <row r="19">
          <cell r="Q19">
            <v>0</v>
          </cell>
          <cell r="R19">
            <v>8.01379264</v>
          </cell>
        </row>
        <row r="20">
          <cell r="D20">
            <v>52.85817936</v>
          </cell>
        </row>
        <row r="20">
          <cell r="Q20">
            <v>0</v>
          </cell>
          <cell r="R20">
            <v>6.15085632</v>
          </cell>
        </row>
        <row r="21">
          <cell r="D21">
            <v>49.62244896</v>
          </cell>
        </row>
        <row r="21">
          <cell r="Q21">
            <v>0</v>
          </cell>
          <cell r="R21">
            <v>6.30851984</v>
          </cell>
        </row>
        <row r="22">
          <cell r="D22">
            <v>48.93902048</v>
          </cell>
        </row>
        <row r="22">
          <cell r="Q22">
            <v>0</v>
          </cell>
          <cell r="R22">
            <v>3.413844</v>
          </cell>
        </row>
        <row r="23">
          <cell r="D23">
            <v>53.09170608</v>
          </cell>
        </row>
        <row r="23">
          <cell r="Q23">
            <v>2.52063728</v>
          </cell>
          <cell r="R23">
            <v>0</v>
          </cell>
        </row>
        <row r="24">
          <cell r="D24">
            <v>58.11648864</v>
          </cell>
        </row>
        <row r="24">
          <cell r="Q24">
            <v>3.7304904</v>
          </cell>
          <cell r="R24">
            <v>0</v>
          </cell>
        </row>
        <row r="25">
          <cell r="D25">
            <v>63.1841504</v>
          </cell>
        </row>
        <row r="25">
          <cell r="Q25">
            <v>1.58455136</v>
          </cell>
          <cell r="R25">
            <v>0</v>
          </cell>
        </row>
        <row r="26">
          <cell r="D26">
            <v>70.39313344</v>
          </cell>
        </row>
        <row r="26">
          <cell r="Q26">
            <v>2.60375696</v>
          </cell>
          <cell r="R26">
            <v>0</v>
          </cell>
        </row>
        <row r="27">
          <cell r="D27">
            <v>81.091164</v>
          </cell>
        </row>
        <row r="27">
          <cell r="Q27">
            <v>0.1880088</v>
          </cell>
          <cell r="R27">
            <v>0.49212128</v>
          </cell>
        </row>
        <row r="28">
          <cell r="D28">
            <v>86.49922064</v>
          </cell>
        </row>
        <row r="28">
          <cell r="Q28">
            <v>0</v>
          </cell>
          <cell r="R28">
            <v>6.0987416</v>
          </cell>
        </row>
        <row r="29">
          <cell r="D29">
            <v>87.38912896</v>
          </cell>
        </row>
        <row r="29">
          <cell r="Q29">
            <v>0</v>
          </cell>
          <cell r="R29">
            <v>16.7327832</v>
          </cell>
        </row>
        <row r="30">
          <cell r="D30">
            <v>81.47245904</v>
          </cell>
        </row>
        <row r="30">
          <cell r="Q30">
            <v>0</v>
          </cell>
          <cell r="R30">
            <v>12.830776</v>
          </cell>
        </row>
        <row r="31">
          <cell r="D31">
            <v>76.11321872</v>
          </cell>
        </row>
        <row r="31">
          <cell r="Q31">
            <v>0</v>
          </cell>
          <cell r="R31">
            <v>5.55714432</v>
          </cell>
        </row>
        <row r="32">
          <cell r="D32">
            <v>76.26626448</v>
          </cell>
        </row>
        <row r="32">
          <cell r="Q32">
            <v>0</v>
          </cell>
          <cell r="R32">
            <v>7.41612256</v>
          </cell>
        </row>
        <row r="33">
          <cell r="D33">
            <v>76.14818176</v>
          </cell>
        </row>
        <row r="33">
          <cell r="Q33">
            <v>0</v>
          </cell>
          <cell r="R33">
            <v>7.69252848</v>
          </cell>
        </row>
        <row r="34">
          <cell r="D34">
            <v>73.4850536</v>
          </cell>
        </row>
        <row r="34">
          <cell r="Q34">
            <v>0</v>
          </cell>
          <cell r="R34">
            <v>9.70455248</v>
          </cell>
        </row>
        <row r="35">
          <cell r="D35">
            <v>71.21113664</v>
          </cell>
        </row>
        <row r="35">
          <cell r="Q35">
            <v>0</v>
          </cell>
          <cell r="R35">
            <v>9.0442128</v>
          </cell>
        </row>
        <row r="36">
          <cell r="D36">
            <v>69.99402704</v>
          </cell>
        </row>
        <row r="36">
          <cell r="Q36">
            <v>0</v>
          </cell>
          <cell r="R36">
            <v>7.47483408</v>
          </cell>
        </row>
        <row r="37">
          <cell r="D37">
            <v>72.51730304</v>
          </cell>
        </row>
        <row r="37">
          <cell r="Q37">
            <v>3.6381352</v>
          </cell>
          <cell r="R37">
            <v>0</v>
          </cell>
        </row>
        <row r="38">
          <cell r="D38">
            <v>77.39497696</v>
          </cell>
        </row>
        <row r="38">
          <cell r="Q38">
            <v>1.65447744</v>
          </cell>
          <cell r="R38">
            <v>0</v>
          </cell>
        </row>
        <row r="39">
          <cell r="D39">
            <v>77.16870672</v>
          </cell>
        </row>
        <row r="39">
          <cell r="Q39">
            <v>0</v>
          </cell>
          <cell r="R39">
            <v>5.19036224</v>
          </cell>
        </row>
        <row r="40">
          <cell r="D40">
            <v>73.06681648</v>
          </cell>
        </row>
        <row r="40">
          <cell r="Q40">
            <v>0</v>
          </cell>
          <cell r="R40">
            <v>10.83722304</v>
          </cell>
        </row>
        <row r="41">
          <cell r="D41">
            <v>68.9827376</v>
          </cell>
        </row>
        <row r="41">
          <cell r="Q41">
            <v>0</v>
          </cell>
          <cell r="R41">
            <v>10.55026224</v>
          </cell>
        </row>
        <row r="42">
          <cell r="D42">
            <v>60.30200848</v>
          </cell>
        </row>
        <row r="42">
          <cell r="Q42">
            <v>0</v>
          </cell>
          <cell r="R42">
            <v>15.54338016</v>
          </cell>
        </row>
        <row r="43">
          <cell r="D43">
            <v>56.38746736</v>
          </cell>
        </row>
        <row r="43">
          <cell r="Q43">
            <v>0</v>
          </cell>
          <cell r="R43">
            <v>4.37433808</v>
          </cell>
        </row>
        <row r="44">
          <cell r="D44">
            <v>52.79023232</v>
          </cell>
        </row>
        <row r="44">
          <cell r="Q44">
            <v>0</v>
          </cell>
          <cell r="R44">
            <v>5.706232</v>
          </cell>
        </row>
        <row r="45">
          <cell r="D45">
            <v>50.27553216</v>
          </cell>
        </row>
        <row r="45">
          <cell r="Q45">
            <v>0</v>
          </cell>
          <cell r="R45">
            <v>3.6480304</v>
          </cell>
        </row>
        <row r="46">
          <cell r="D46">
            <v>47.73840288</v>
          </cell>
        </row>
        <row r="46">
          <cell r="Q46">
            <v>0</v>
          </cell>
          <cell r="R46">
            <v>17.24601424</v>
          </cell>
        </row>
        <row r="47">
          <cell r="D47">
            <v>48.96078992</v>
          </cell>
        </row>
        <row r="47">
          <cell r="Q47">
            <v>1.36817632</v>
          </cell>
          <cell r="R47">
            <v>0</v>
          </cell>
        </row>
        <row r="48">
          <cell r="D48">
            <v>50.47079744</v>
          </cell>
        </row>
        <row r="48">
          <cell r="Q48">
            <v>3.22649488</v>
          </cell>
          <cell r="R48">
            <v>0</v>
          </cell>
        </row>
        <row r="49">
          <cell r="D49">
            <v>56.53919376</v>
          </cell>
        </row>
        <row r="49">
          <cell r="Q49">
            <v>1.6129176</v>
          </cell>
          <cell r="R49">
            <v>0</v>
          </cell>
        </row>
        <row r="50">
          <cell r="D50">
            <v>58.99056464</v>
          </cell>
        </row>
        <row r="50">
          <cell r="Q50">
            <v>2.45862736</v>
          </cell>
          <cell r="R50">
            <v>0</v>
          </cell>
        </row>
        <row r="51">
          <cell r="D51">
            <v>62.61946432</v>
          </cell>
        </row>
        <row r="51">
          <cell r="Q51">
            <v>3.31357264</v>
          </cell>
          <cell r="R51">
            <v>0</v>
          </cell>
        </row>
        <row r="52">
          <cell r="D52">
            <v>68.48995664</v>
          </cell>
        </row>
        <row r="52">
          <cell r="Q52">
            <v>5.98923472</v>
          </cell>
          <cell r="R52">
            <v>0</v>
          </cell>
        </row>
        <row r="53">
          <cell r="D53">
            <v>74.2931616</v>
          </cell>
        </row>
        <row r="53">
          <cell r="Q53">
            <v>0</v>
          </cell>
          <cell r="R53">
            <v>1.38598768</v>
          </cell>
        </row>
        <row r="54">
          <cell r="D54">
            <v>73.56883296</v>
          </cell>
        </row>
        <row r="54">
          <cell r="Q54">
            <v>0</v>
          </cell>
          <cell r="R54">
            <v>6.24189216</v>
          </cell>
        </row>
        <row r="55">
          <cell r="D55">
            <v>71.228948</v>
          </cell>
        </row>
        <row r="55">
          <cell r="Q55">
            <v>0</v>
          </cell>
          <cell r="R55">
            <v>6.73071504</v>
          </cell>
        </row>
        <row r="56">
          <cell r="D56">
            <v>68.69511712</v>
          </cell>
        </row>
        <row r="56">
          <cell r="Q56">
            <v>0</v>
          </cell>
          <cell r="R56">
            <v>4.9344064</v>
          </cell>
        </row>
        <row r="57">
          <cell r="D57">
            <v>60.49331568</v>
          </cell>
        </row>
        <row r="57">
          <cell r="Q57">
            <v>0</v>
          </cell>
          <cell r="R57">
            <v>7.05131952</v>
          </cell>
        </row>
        <row r="58">
          <cell r="D58">
            <v>60.61403712</v>
          </cell>
        </row>
        <row r="58">
          <cell r="Q58">
            <v>0</v>
          </cell>
          <cell r="R58">
            <v>7.36070944</v>
          </cell>
        </row>
        <row r="59">
          <cell r="D59">
            <v>60.53487552</v>
          </cell>
        </row>
        <row r="59">
          <cell r="Q59">
            <v>0</v>
          </cell>
          <cell r="R59">
            <v>4.84600928</v>
          </cell>
        </row>
        <row r="60">
          <cell r="D60">
            <v>60.82051696</v>
          </cell>
        </row>
        <row r="60">
          <cell r="Q60">
            <v>0</v>
          </cell>
          <cell r="R60">
            <v>2.9388744</v>
          </cell>
        </row>
        <row r="61">
          <cell r="D61">
            <v>65.87696416</v>
          </cell>
        </row>
        <row r="61">
          <cell r="Q61">
            <v>5.29854976</v>
          </cell>
          <cell r="R61">
            <v>0</v>
          </cell>
        </row>
        <row r="62">
          <cell r="D62">
            <v>76.23064176</v>
          </cell>
        </row>
        <row r="62">
          <cell r="Q62">
            <v>2.23697488</v>
          </cell>
          <cell r="R62">
            <v>0</v>
          </cell>
        </row>
        <row r="63">
          <cell r="D63">
            <v>75.71741072</v>
          </cell>
        </row>
        <row r="63">
          <cell r="Q63">
            <v>0</v>
          </cell>
          <cell r="R63">
            <v>5.16067664</v>
          </cell>
        </row>
        <row r="64">
          <cell r="D64">
            <v>74.3327424</v>
          </cell>
        </row>
        <row r="64">
          <cell r="Q64">
            <v>0</v>
          </cell>
          <cell r="R64">
            <v>13.42250896</v>
          </cell>
        </row>
        <row r="65">
          <cell r="D65">
            <v>61.83378544</v>
          </cell>
        </row>
        <row r="65">
          <cell r="Q65">
            <v>0</v>
          </cell>
          <cell r="R65">
            <v>4.40864144</v>
          </cell>
        </row>
        <row r="66">
          <cell r="D66">
            <v>56.33535264</v>
          </cell>
        </row>
        <row r="66">
          <cell r="Q66">
            <v>0</v>
          </cell>
          <cell r="R66">
            <v>12.9561152</v>
          </cell>
        </row>
        <row r="67">
          <cell r="D67">
            <v>51.91483696</v>
          </cell>
        </row>
        <row r="67">
          <cell r="Q67">
            <v>0</v>
          </cell>
          <cell r="R67">
            <v>0.296856</v>
          </cell>
        </row>
        <row r="68">
          <cell r="D68">
            <v>49.40541424</v>
          </cell>
        </row>
        <row r="68">
          <cell r="Q68">
            <v>0</v>
          </cell>
          <cell r="R68">
            <v>0.40966128</v>
          </cell>
        </row>
        <row r="69">
          <cell r="D69">
            <v>46.38605888</v>
          </cell>
        </row>
        <row r="69">
          <cell r="Q69">
            <v>0</v>
          </cell>
          <cell r="R69">
            <v>2.39331904</v>
          </cell>
        </row>
        <row r="70">
          <cell r="D70">
            <v>46.359012</v>
          </cell>
        </row>
        <row r="70">
          <cell r="Q70">
            <v>0</v>
          </cell>
          <cell r="R70">
            <v>1.18808368</v>
          </cell>
        </row>
        <row r="71">
          <cell r="D71">
            <v>46.9758128</v>
          </cell>
        </row>
        <row r="71">
          <cell r="Q71">
            <v>0</v>
          </cell>
          <cell r="R71">
            <v>0.34369328</v>
          </cell>
        </row>
        <row r="72">
          <cell r="D72">
            <v>46.92897552</v>
          </cell>
        </row>
        <row r="72">
          <cell r="Q72">
            <v>1.66305328</v>
          </cell>
          <cell r="R72">
            <v>0</v>
          </cell>
        </row>
        <row r="73">
          <cell r="D73">
            <v>47.77798368</v>
          </cell>
        </row>
        <row r="73">
          <cell r="Q73">
            <v>0.53697952</v>
          </cell>
          <cell r="R73">
            <v>0</v>
          </cell>
        </row>
        <row r="74">
          <cell r="D74">
            <v>51.55267264</v>
          </cell>
        </row>
        <row r="74">
          <cell r="Q74">
            <v>0.53368112</v>
          </cell>
          <cell r="R74">
            <v>0</v>
          </cell>
        </row>
        <row r="75">
          <cell r="D75">
            <v>53.18472096</v>
          </cell>
        </row>
        <row r="75">
          <cell r="Q75">
            <v>2.19805376</v>
          </cell>
          <cell r="R75">
            <v>0</v>
          </cell>
        </row>
        <row r="76">
          <cell r="D76">
            <v>58.82630432</v>
          </cell>
        </row>
        <row r="76">
          <cell r="Q76">
            <v>0.97698608</v>
          </cell>
          <cell r="R76">
            <v>0</v>
          </cell>
        </row>
        <row r="77">
          <cell r="D77">
            <v>62.40440864</v>
          </cell>
        </row>
        <row r="77">
          <cell r="Q77">
            <v>0</v>
          </cell>
          <cell r="R77">
            <v>1.89460096</v>
          </cell>
        </row>
        <row r="78">
          <cell r="D78">
            <v>62.73160992</v>
          </cell>
        </row>
        <row r="78">
          <cell r="Q78">
            <v>0</v>
          </cell>
          <cell r="R78">
            <v>5.11713776</v>
          </cell>
        </row>
        <row r="79">
          <cell r="D79">
            <v>61.74472864</v>
          </cell>
        </row>
        <row r="79">
          <cell r="Q79">
            <v>0</v>
          </cell>
          <cell r="R79">
            <v>4.37499776</v>
          </cell>
        </row>
        <row r="80">
          <cell r="D80">
            <v>60.55730464</v>
          </cell>
        </row>
        <row r="80">
          <cell r="Q80">
            <v>0</v>
          </cell>
          <cell r="R80">
            <v>3.45474416</v>
          </cell>
        </row>
        <row r="81">
          <cell r="D81">
            <v>60.1100416</v>
          </cell>
        </row>
        <row r="81">
          <cell r="Q81">
            <v>0</v>
          </cell>
          <cell r="R81">
            <v>2.7079864</v>
          </cell>
        </row>
        <row r="82">
          <cell r="D82">
            <v>60.17403056</v>
          </cell>
        </row>
        <row r="82">
          <cell r="Q82">
            <v>0</v>
          </cell>
          <cell r="R82">
            <v>2.51206144</v>
          </cell>
        </row>
        <row r="83">
          <cell r="D83">
            <v>59.99063952</v>
          </cell>
        </row>
        <row r="83">
          <cell r="Q83">
            <v>0</v>
          </cell>
          <cell r="R83">
            <v>4.13553392</v>
          </cell>
        </row>
        <row r="84">
          <cell r="D84">
            <v>60.70903104</v>
          </cell>
        </row>
        <row r="84">
          <cell r="Q84">
            <v>0</v>
          </cell>
          <cell r="R84">
            <v>0.92816976</v>
          </cell>
        </row>
        <row r="85">
          <cell r="D85">
            <v>67.63765008</v>
          </cell>
        </row>
        <row r="85">
          <cell r="Q85">
            <v>3.33864048</v>
          </cell>
          <cell r="R85">
            <v>0</v>
          </cell>
        </row>
        <row r="86">
          <cell r="D86">
            <v>76.7900504</v>
          </cell>
        </row>
        <row r="86">
          <cell r="Q86">
            <v>0.808108</v>
          </cell>
          <cell r="R86">
            <v>0</v>
          </cell>
        </row>
        <row r="87">
          <cell r="D87">
            <v>77.63246176</v>
          </cell>
        </row>
        <row r="87">
          <cell r="Q87">
            <v>0</v>
          </cell>
          <cell r="R87">
            <v>5.673248</v>
          </cell>
        </row>
        <row r="88">
          <cell r="D88">
            <v>74.560332</v>
          </cell>
        </row>
        <row r="88">
          <cell r="Q88">
            <v>0</v>
          </cell>
          <cell r="R88">
            <v>16.788856</v>
          </cell>
        </row>
        <row r="89">
          <cell r="D89">
            <v>60.77302</v>
          </cell>
        </row>
        <row r="89">
          <cell r="Q89">
            <v>0</v>
          </cell>
          <cell r="R89">
            <v>8.42873136</v>
          </cell>
        </row>
        <row r="90">
          <cell r="D90">
            <v>52.89512144</v>
          </cell>
        </row>
        <row r="90">
          <cell r="Q90">
            <v>0</v>
          </cell>
          <cell r="R90">
            <v>46.76339584</v>
          </cell>
        </row>
        <row r="91">
          <cell r="D91">
            <v>54.85766944</v>
          </cell>
        </row>
        <row r="91">
          <cell r="Q91">
            <v>0</v>
          </cell>
          <cell r="R91">
            <v>3.37690192</v>
          </cell>
        </row>
        <row r="92">
          <cell r="D92">
            <v>51.31716688</v>
          </cell>
        </row>
        <row r="92">
          <cell r="Q92">
            <v>0</v>
          </cell>
          <cell r="R92">
            <v>5.51294576</v>
          </cell>
        </row>
        <row r="93">
          <cell r="D93">
            <v>47.87231792</v>
          </cell>
        </row>
        <row r="93">
          <cell r="Q93">
            <v>0</v>
          </cell>
          <cell r="R93">
            <v>3.01671664</v>
          </cell>
        </row>
        <row r="94">
          <cell r="D94">
            <v>46.46390112</v>
          </cell>
        </row>
        <row r="94">
          <cell r="Q94">
            <v>0</v>
          </cell>
          <cell r="R94">
            <v>0.78369984</v>
          </cell>
        </row>
        <row r="95">
          <cell r="D95">
            <v>50.69376928</v>
          </cell>
        </row>
        <row r="95">
          <cell r="Q95">
            <v>2.73569296</v>
          </cell>
          <cell r="R95">
            <v>0</v>
          </cell>
        </row>
        <row r="96">
          <cell r="D96">
            <v>54.21514112</v>
          </cell>
        </row>
        <row r="96">
          <cell r="Q96">
            <v>1.8866848</v>
          </cell>
          <cell r="R96">
            <v>0</v>
          </cell>
        </row>
        <row r="97">
          <cell r="D97">
            <v>58.60663088</v>
          </cell>
        </row>
        <row r="97">
          <cell r="Q97">
            <v>7.16478448</v>
          </cell>
          <cell r="R97">
            <v>0</v>
          </cell>
        </row>
        <row r="98">
          <cell r="D98">
            <v>69.89507504</v>
          </cell>
        </row>
        <row r="98">
          <cell r="Q98">
            <v>10.3042016</v>
          </cell>
          <cell r="R98">
            <v>0</v>
          </cell>
        </row>
        <row r="99">
          <cell r="D99">
            <v>82.42965472</v>
          </cell>
        </row>
        <row r="99">
          <cell r="Q99">
            <v>10.13004608</v>
          </cell>
          <cell r="R99">
            <v>0</v>
          </cell>
        </row>
        <row r="100">
          <cell r="D100">
            <v>88.40965392</v>
          </cell>
        </row>
        <row r="100">
          <cell r="Q100">
            <v>4.35322832</v>
          </cell>
          <cell r="R100">
            <v>0</v>
          </cell>
        </row>
        <row r="101">
          <cell r="D101">
            <v>90.0529168</v>
          </cell>
        </row>
        <row r="101">
          <cell r="Q101">
            <v>1.84644432</v>
          </cell>
          <cell r="R101">
            <v>0</v>
          </cell>
        </row>
        <row r="102">
          <cell r="D102">
            <v>83.44556192</v>
          </cell>
        </row>
        <row r="102">
          <cell r="Q102">
            <v>0</v>
          </cell>
          <cell r="R102">
            <v>3.11237024</v>
          </cell>
        </row>
        <row r="103">
          <cell r="D103">
            <v>79.38984928</v>
          </cell>
        </row>
        <row r="103">
          <cell r="Q103">
            <v>0.01385328</v>
          </cell>
          <cell r="R103">
            <v>1.2632872</v>
          </cell>
        </row>
        <row r="104">
          <cell r="D104">
            <v>79.65833904</v>
          </cell>
        </row>
        <row r="104">
          <cell r="Q104">
            <v>0</v>
          </cell>
          <cell r="R104">
            <v>2.19607472</v>
          </cell>
        </row>
        <row r="105">
          <cell r="D105">
            <v>79.54223536</v>
          </cell>
        </row>
        <row r="105">
          <cell r="Q105">
            <v>0</v>
          </cell>
          <cell r="R105">
            <v>6.81911216</v>
          </cell>
        </row>
        <row r="106">
          <cell r="D106">
            <v>79.12267888</v>
          </cell>
        </row>
        <row r="106">
          <cell r="Q106">
            <v>0</v>
          </cell>
          <cell r="R106">
            <v>7.39369344</v>
          </cell>
        </row>
        <row r="107">
          <cell r="D107">
            <v>75.41527728</v>
          </cell>
        </row>
        <row r="107">
          <cell r="Q107">
            <v>0</v>
          </cell>
          <cell r="R107">
            <v>13.56170144</v>
          </cell>
        </row>
        <row r="108">
          <cell r="D108">
            <v>73.09650208</v>
          </cell>
        </row>
        <row r="108">
          <cell r="Q108">
            <v>0</v>
          </cell>
          <cell r="R108">
            <v>11.3234072</v>
          </cell>
        </row>
        <row r="109">
          <cell r="D109">
            <v>76.32035824</v>
          </cell>
        </row>
        <row r="109">
          <cell r="Q109">
            <v>0.890568</v>
          </cell>
          <cell r="R109">
            <v>0.0758632</v>
          </cell>
        </row>
        <row r="110">
          <cell r="D110">
            <v>81.09644144</v>
          </cell>
        </row>
        <row r="110">
          <cell r="Q110">
            <v>0.1748152</v>
          </cell>
          <cell r="R110">
            <v>0.33775616</v>
          </cell>
        </row>
        <row r="111">
          <cell r="D111">
            <v>80.66830912</v>
          </cell>
        </row>
        <row r="111">
          <cell r="Q111">
            <v>0</v>
          </cell>
          <cell r="R111">
            <v>7.0552776</v>
          </cell>
        </row>
        <row r="112">
          <cell r="D112">
            <v>77.84289968</v>
          </cell>
        </row>
        <row r="112">
          <cell r="Q112">
            <v>0</v>
          </cell>
          <cell r="R112">
            <v>17.17872688</v>
          </cell>
        </row>
        <row r="113">
          <cell r="D113">
            <v>71.70325792</v>
          </cell>
        </row>
        <row r="113">
          <cell r="Q113">
            <v>0</v>
          </cell>
          <cell r="R113">
            <v>72.65781488</v>
          </cell>
        </row>
        <row r="114">
          <cell r="D114">
            <v>58.15475008</v>
          </cell>
        </row>
        <row r="114">
          <cell r="Q114">
            <v>0</v>
          </cell>
          <cell r="R114">
            <v>60.03153968</v>
          </cell>
        </row>
        <row r="115">
          <cell r="D115">
            <v>53.67618256</v>
          </cell>
        </row>
        <row r="115">
          <cell r="Q115">
            <v>0</v>
          </cell>
          <cell r="R115">
            <v>7.7743288</v>
          </cell>
        </row>
        <row r="116">
          <cell r="D116">
            <v>50.85934896</v>
          </cell>
        </row>
        <row r="116">
          <cell r="Q116">
            <v>0</v>
          </cell>
          <cell r="R116">
            <v>21.1163568</v>
          </cell>
        </row>
        <row r="117">
          <cell r="D117">
            <v>45.80883888</v>
          </cell>
        </row>
        <row r="117">
          <cell r="Q117">
            <v>0</v>
          </cell>
          <cell r="R117">
            <v>5.13297008</v>
          </cell>
        </row>
        <row r="118">
          <cell r="D118">
            <v>44.01121088</v>
          </cell>
        </row>
        <row r="118">
          <cell r="Q118">
            <v>0</v>
          </cell>
          <cell r="R118">
            <v>0.8311968</v>
          </cell>
        </row>
        <row r="119">
          <cell r="D119">
            <v>46.56153376</v>
          </cell>
        </row>
        <row r="119">
          <cell r="Q119">
            <v>0.78567888</v>
          </cell>
          <cell r="R119">
            <v>0</v>
          </cell>
        </row>
        <row r="120">
          <cell r="D120">
            <v>51.97420816</v>
          </cell>
        </row>
        <row r="120">
          <cell r="Q120">
            <v>1.63468704</v>
          </cell>
          <cell r="R120">
            <v>0</v>
          </cell>
        </row>
        <row r="121">
          <cell r="D121">
            <v>59.70631744</v>
          </cell>
        </row>
        <row r="121">
          <cell r="Q121">
            <v>3.27663056</v>
          </cell>
          <cell r="R121">
            <v>0</v>
          </cell>
        </row>
        <row r="122">
          <cell r="D122">
            <v>71.89720384</v>
          </cell>
        </row>
        <row r="122">
          <cell r="Q122">
            <v>6.46090592</v>
          </cell>
          <cell r="R122">
            <v>0</v>
          </cell>
        </row>
        <row r="123">
          <cell r="D123">
            <v>81.51269952</v>
          </cell>
        </row>
        <row r="123">
          <cell r="Q123">
            <v>7.67471712</v>
          </cell>
          <cell r="R123">
            <v>0</v>
          </cell>
        </row>
        <row r="124">
          <cell r="D124">
            <v>87.83771136</v>
          </cell>
        </row>
        <row r="124">
          <cell r="Q124">
            <v>5.23390112</v>
          </cell>
          <cell r="R124">
            <v>0</v>
          </cell>
        </row>
        <row r="125">
          <cell r="D125">
            <v>85.01428096</v>
          </cell>
        </row>
        <row r="125">
          <cell r="Q125">
            <v>1.01128944</v>
          </cell>
          <cell r="R125">
            <v>0.01121456</v>
          </cell>
        </row>
        <row r="126">
          <cell r="D126">
            <v>82.39205296</v>
          </cell>
        </row>
        <row r="126">
          <cell r="Q126">
            <v>0</v>
          </cell>
          <cell r="R126">
            <v>5.33483216</v>
          </cell>
        </row>
        <row r="127">
          <cell r="D127">
            <v>79.06858512</v>
          </cell>
        </row>
        <row r="127">
          <cell r="Q127">
            <v>0</v>
          </cell>
          <cell r="R127">
            <v>2.84256112</v>
          </cell>
        </row>
        <row r="128">
          <cell r="D128">
            <v>79.24537936</v>
          </cell>
        </row>
        <row r="128">
          <cell r="Q128">
            <v>0</v>
          </cell>
          <cell r="R128">
            <v>5.43642288</v>
          </cell>
        </row>
        <row r="129">
          <cell r="D129">
            <v>79.16094032</v>
          </cell>
        </row>
        <row r="129">
          <cell r="Q129">
            <v>0</v>
          </cell>
          <cell r="R129">
            <v>6.7749136</v>
          </cell>
        </row>
        <row r="130">
          <cell r="D130">
            <v>77.79540272</v>
          </cell>
        </row>
        <row r="130">
          <cell r="Q130">
            <v>0</v>
          </cell>
          <cell r="R130">
            <v>5.99583152</v>
          </cell>
        </row>
        <row r="131">
          <cell r="D131">
            <v>74.25951792</v>
          </cell>
        </row>
        <row r="131">
          <cell r="Q131">
            <v>0</v>
          </cell>
          <cell r="R131">
            <v>8.38981024</v>
          </cell>
        </row>
        <row r="132">
          <cell r="D132">
            <v>72.92036752</v>
          </cell>
        </row>
        <row r="132">
          <cell r="Q132">
            <v>0</v>
          </cell>
          <cell r="R132">
            <v>7.09287936</v>
          </cell>
        </row>
        <row r="133">
          <cell r="D133">
            <v>77.14825664</v>
          </cell>
        </row>
        <row r="133">
          <cell r="Q133">
            <v>2.22378128</v>
          </cell>
          <cell r="R133">
            <v>0</v>
          </cell>
        </row>
        <row r="134">
          <cell r="D134">
            <v>81.70730512</v>
          </cell>
        </row>
        <row r="134">
          <cell r="Q134">
            <v>0.94268272</v>
          </cell>
          <cell r="R134">
            <v>0.00065968</v>
          </cell>
        </row>
        <row r="135">
          <cell r="D135">
            <v>80.57463456</v>
          </cell>
        </row>
        <row r="135">
          <cell r="Q135">
            <v>0</v>
          </cell>
          <cell r="R135">
            <v>12.33865472</v>
          </cell>
        </row>
        <row r="136">
          <cell r="D136">
            <v>76.64953856</v>
          </cell>
        </row>
        <row r="136">
          <cell r="Q136">
            <v>0</v>
          </cell>
          <cell r="R136">
            <v>14.39025952</v>
          </cell>
        </row>
        <row r="137">
          <cell r="D137">
            <v>70.38521728</v>
          </cell>
        </row>
        <row r="137">
          <cell r="Q137">
            <v>0</v>
          </cell>
          <cell r="R137">
            <v>12.8670584</v>
          </cell>
        </row>
        <row r="138">
          <cell r="D138">
            <v>57.44625376</v>
          </cell>
        </row>
        <row r="138">
          <cell r="Q138">
            <v>0</v>
          </cell>
          <cell r="R138">
            <v>32.38632992</v>
          </cell>
        </row>
        <row r="139">
          <cell r="D139">
            <v>54.5588344</v>
          </cell>
        </row>
        <row r="139">
          <cell r="Q139">
            <v>0</v>
          </cell>
          <cell r="R139">
            <v>8.23478544</v>
          </cell>
        </row>
        <row r="140">
          <cell r="D140">
            <v>50.64759168</v>
          </cell>
        </row>
        <row r="140">
          <cell r="Q140">
            <v>0</v>
          </cell>
          <cell r="R140">
            <v>14.6481944</v>
          </cell>
        </row>
        <row r="141">
          <cell r="D141">
            <v>44.32257984</v>
          </cell>
        </row>
        <row r="141">
          <cell r="Q141">
            <v>0</v>
          </cell>
          <cell r="R141">
            <v>13.58742896</v>
          </cell>
        </row>
        <row r="142">
          <cell r="D142">
            <v>44.80282688</v>
          </cell>
        </row>
        <row r="142">
          <cell r="Q142">
            <v>0</v>
          </cell>
          <cell r="R142">
            <v>1.31540192</v>
          </cell>
        </row>
        <row r="143">
          <cell r="D143">
            <v>49.84674016</v>
          </cell>
        </row>
        <row r="143">
          <cell r="Q143">
            <v>7.23207184</v>
          </cell>
          <cell r="R143">
            <v>0</v>
          </cell>
        </row>
        <row r="144">
          <cell r="D144">
            <v>53.45255104</v>
          </cell>
        </row>
        <row r="144">
          <cell r="Q144">
            <v>9.37537216</v>
          </cell>
          <cell r="R144">
            <v>0</v>
          </cell>
        </row>
        <row r="145">
          <cell r="D145">
            <v>63.63537152</v>
          </cell>
        </row>
        <row r="145">
          <cell r="Q145">
            <v>1.82929264</v>
          </cell>
          <cell r="R145">
            <v>0</v>
          </cell>
        </row>
        <row r="146">
          <cell r="D146">
            <v>71.5653848</v>
          </cell>
        </row>
        <row r="146">
          <cell r="Q146">
            <v>2.46786288</v>
          </cell>
          <cell r="R146">
            <v>0</v>
          </cell>
        </row>
        <row r="147">
          <cell r="D147">
            <v>82.09651632</v>
          </cell>
        </row>
        <row r="147">
          <cell r="Q147">
            <v>2.671704</v>
          </cell>
          <cell r="R147">
            <v>0</v>
          </cell>
        </row>
        <row r="148">
          <cell r="D148">
            <v>89.88865648</v>
          </cell>
        </row>
        <row r="148">
          <cell r="Q148">
            <v>0.05343408</v>
          </cell>
          <cell r="R148">
            <v>1.06406384</v>
          </cell>
        </row>
        <row r="149">
          <cell r="D149">
            <v>90.00541984</v>
          </cell>
        </row>
        <row r="149">
          <cell r="Q149">
            <v>0.0923552</v>
          </cell>
          <cell r="R149">
            <v>0.725648</v>
          </cell>
        </row>
        <row r="150">
          <cell r="D150">
            <v>81.16570784</v>
          </cell>
        </row>
        <row r="150">
          <cell r="Q150">
            <v>0</v>
          </cell>
          <cell r="R150">
            <v>2.55626</v>
          </cell>
        </row>
        <row r="151">
          <cell r="D151">
            <v>78.84429392</v>
          </cell>
        </row>
        <row r="151">
          <cell r="Q151">
            <v>0.01451296</v>
          </cell>
          <cell r="R151">
            <v>2.22114256</v>
          </cell>
        </row>
        <row r="152">
          <cell r="D152">
            <v>78.09555712</v>
          </cell>
        </row>
        <row r="152">
          <cell r="Q152">
            <v>0.016492</v>
          </cell>
          <cell r="R152">
            <v>2.0549032</v>
          </cell>
        </row>
        <row r="153">
          <cell r="D153">
            <v>78.19582848</v>
          </cell>
        </row>
        <row r="153">
          <cell r="Q153">
            <v>0</v>
          </cell>
          <cell r="R153">
            <v>3.07674752</v>
          </cell>
        </row>
        <row r="154">
          <cell r="D154">
            <v>74.3492344</v>
          </cell>
        </row>
        <row r="154">
          <cell r="Q154">
            <v>0.00131936</v>
          </cell>
          <cell r="R154">
            <v>1.65843552</v>
          </cell>
        </row>
        <row r="155">
          <cell r="D155">
            <v>72.020564</v>
          </cell>
        </row>
        <row r="155">
          <cell r="Q155">
            <v>0</v>
          </cell>
          <cell r="R155">
            <v>8.06854608</v>
          </cell>
        </row>
        <row r="156">
          <cell r="D156">
            <v>67.71549232</v>
          </cell>
        </row>
        <row r="156">
          <cell r="Q156">
            <v>0</v>
          </cell>
          <cell r="R156">
            <v>5.44236</v>
          </cell>
        </row>
        <row r="157">
          <cell r="D157">
            <v>69.77039552</v>
          </cell>
        </row>
        <row r="157">
          <cell r="Q157">
            <v>0.78897728</v>
          </cell>
          <cell r="R157">
            <v>0</v>
          </cell>
        </row>
        <row r="158">
          <cell r="D158">
            <v>77.3936576</v>
          </cell>
        </row>
        <row r="158">
          <cell r="Q158">
            <v>0.40438384</v>
          </cell>
          <cell r="R158">
            <v>0.06200992</v>
          </cell>
        </row>
        <row r="159">
          <cell r="D159">
            <v>77.98143248</v>
          </cell>
        </row>
        <row r="159">
          <cell r="Q159">
            <v>0</v>
          </cell>
          <cell r="R159">
            <v>13.19755808</v>
          </cell>
        </row>
        <row r="160">
          <cell r="D160">
            <v>74.00883952</v>
          </cell>
        </row>
        <row r="160">
          <cell r="Q160">
            <v>0</v>
          </cell>
          <cell r="R160">
            <v>16.29145728</v>
          </cell>
        </row>
        <row r="161">
          <cell r="D161">
            <v>66.93970864</v>
          </cell>
        </row>
        <row r="161">
          <cell r="Q161">
            <v>0</v>
          </cell>
          <cell r="R161">
            <v>10.7428888</v>
          </cell>
        </row>
        <row r="162">
          <cell r="D162">
            <v>64.41049552</v>
          </cell>
        </row>
        <row r="162">
          <cell r="Q162">
            <v>0</v>
          </cell>
          <cell r="R162">
            <v>14.42126448</v>
          </cell>
        </row>
        <row r="163">
          <cell r="D163">
            <v>56.99701168</v>
          </cell>
        </row>
        <row r="163">
          <cell r="Q163">
            <v>0</v>
          </cell>
          <cell r="R163">
            <v>8.54021728</v>
          </cell>
        </row>
        <row r="164">
          <cell r="D164">
            <v>53.11215616</v>
          </cell>
        </row>
        <row r="164">
          <cell r="Q164">
            <v>0</v>
          </cell>
          <cell r="R164">
            <v>5.92854416</v>
          </cell>
        </row>
        <row r="165">
          <cell r="D165">
            <v>49.9905504</v>
          </cell>
        </row>
        <row r="165">
          <cell r="Q165">
            <v>0</v>
          </cell>
          <cell r="R165">
            <v>3.77798736</v>
          </cell>
        </row>
        <row r="166">
          <cell r="D166">
            <v>48.45481536</v>
          </cell>
        </row>
        <row r="166">
          <cell r="Q166">
            <v>0</v>
          </cell>
          <cell r="R166">
            <v>0.44132592</v>
          </cell>
        </row>
        <row r="167">
          <cell r="D167">
            <v>50.47079744</v>
          </cell>
        </row>
        <row r="167">
          <cell r="Q167">
            <v>5.68842064</v>
          </cell>
          <cell r="R167">
            <v>0</v>
          </cell>
        </row>
        <row r="168">
          <cell r="D168">
            <v>57.3031032</v>
          </cell>
        </row>
        <row r="168">
          <cell r="Q168">
            <v>4.5056144</v>
          </cell>
          <cell r="R168">
            <v>0</v>
          </cell>
        </row>
        <row r="169">
          <cell r="D169">
            <v>65.02927536</v>
          </cell>
        </row>
        <row r="169">
          <cell r="Q169">
            <v>2.06413872</v>
          </cell>
          <cell r="R169">
            <v>0</v>
          </cell>
        </row>
        <row r="170">
          <cell r="D170">
            <v>73.54376512</v>
          </cell>
        </row>
        <row r="170">
          <cell r="Q170">
            <v>0.30873024</v>
          </cell>
          <cell r="R170">
            <v>0.02902592</v>
          </cell>
        </row>
        <row r="171">
          <cell r="D171">
            <v>80.744832</v>
          </cell>
        </row>
        <row r="171">
          <cell r="Q171">
            <v>0</v>
          </cell>
          <cell r="R171">
            <v>1.02712176</v>
          </cell>
        </row>
        <row r="172">
          <cell r="D172">
            <v>88.07585584</v>
          </cell>
        </row>
        <row r="172">
          <cell r="Q172">
            <v>0</v>
          </cell>
          <cell r="R172">
            <v>6.811196</v>
          </cell>
        </row>
        <row r="173">
          <cell r="D173">
            <v>85.7287144</v>
          </cell>
        </row>
        <row r="173">
          <cell r="Q173">
            <v>0</v>
          </cell>
          <cell r="R173">
            <v>8.93272688</v>
          </cell>
        </row>
        <row r="174">
          <cell r="D174">
            <v>80.33978848</v>
          </cell>
        </row>
        <row r="174">
          <cell r="Q174">
            <v>0</v>
          </cell>
          <cell r="R174">
            <v>8.11472368</v>
          </cell>
        </row>
        <row r="175">
          <cell r="D175">
            <v>76.51496384</v>
          </cell>
        </row>
        <row r="175">
          <cell r="Q175">
            <v>0</v>
          </cell>
          <cell r="R175">
            <v>10.75542272</v>
          </cell>
        </row>
        <row r="176">
          <cell r="D176">
            <v>76.59478512</v>
          </cell>
        </row>
        <row r="176">
          <cell r="Q176">
            <v>0</v>
          </cell>
          <cell r="R176">
            <v>12.75095472</v>
          </cell>
        </row>
        <row r="177">
          <cell r="D177">
            <v>75.98260208</v>
          </cell>
        </row>
        <row r="177">
          <cell r="Q177">
            <v>0</v>
          </cell>
          <cell r="R177">
            <v>14.13232464</v>
          </cell>
        </row>
        <row r="178">
          <cell r="D178">
            <v>74.77011024</v>
          </cell>
        </row>
        <row r="178">
          <cell r="Q178">
            <v>0</v>
          </cell>
          <cell r="R178">
            <v>13.46802688</v>
          </cell>
        </row>
        <row r="179">
          <cell r="D179">
            <v>73.31749488</v>
          </cell>
        </row>
        <row r="179">
          <cell r="Q179">
            <v>0</v>
          </cell>
          <cell r="R179">
            <v>14.50372448</v>
          </cell>
        </row>
        <row r="180">
          <cell r="D180">
            <v>72.24617456</v>
          </cell>
        </row>
        <row r="180">
          <cell r="Q180">
            <v>0</v>
          </cell>
          <cell r="R180">
            <v>13.31498112</v>
          </cell>
        </row>
        <row r="181">
          <cell r="D181">
            <v>73.19281536</v>
          </cell>
        </row>
        <row r="181">
          <cell r="Q181">
            <v>0</v>
          </cell>
          <cell r="R181">
            <v>12.69026416</v>
          </cell>
        </row>
        <row r="182">
          <cell r="D182">
            <v>77.17464384</v>
          </cell>
        </row>
        <row r="182">
          <cell r="Q182">
            <v>0</v>
          </cell>
          <cell r="R182">
            <v>9.39516256</v>
          </cell>
        </row>
        <row r="183">
          <cell r="D183">
            <v>77.5222952</v>
          </cell>
        </row>
        <row r="183">
          <cell r="Q183">
            <v>0</v>
          </cell>
          <cell r="R183">
            <v>16.28947824</v>
          </cell>
        </row>
        <row r="184">
          <cell r="D184">
            <v>75.1111648</v>
          </cell>
        </row>
        <row r="184">
          <cell r="Q184">
            <v>0</v>
          </cell>
          <cell r="R184">
            <v>15.6575048</v>
          </cell>
        </row>
        <row r="185">
          <cell r="D185">
            <v>69.53950752</v>
          </cell>
        </row>
        <row r="185">
          <cell r="Q185">
            <v>0</v>
          </cell>
          <cell r="R185">
            <v>12.5042344</v>
          </cell>
        </row>
        <row r="186">
          <cell r="D186">
            <v>65.24696976</v>
          </cell>
        </row>
        <row r="186">
          <cell r="Q186">
            <v>0</v>
          </cell>
          <cell r="R186">
            <v>66.4495664</v>
          </cell>
        </row>
        <row r="187">
          <cell r="D187">
            <v>53.84440096</v>
          </cell>
        </row>
        <row r="187">
          <cell r="Q187">
            <v>0</v>
          </cell>
          <cell r="R187">
            <v>4.54981296</v>
          </cell>
        </row>
        <row r="188">
          <cell r="D188">
            <v>51.2868216</v>
          </cell>
        </row>
        <row r="188">
          <cell r="Q188">
            <v>0</v>
          </cell>
          <cell r="R188">
            <v>5.70425296</v>
          </cell>
        </row>
        <row r="189">
          <cell r="D189">
            <v>49.75240592</v>
          </cell>
        </row>
        <row r="189">
          <cell r="Q189">
            <v>0</v>
          </cell>
          <cell r="R189">
            <v>10.36753088</v>
          </cell>
        </row>
        <row r="190">
          <cell r="D190">
            <v>43.86937968</v>
          </cell>
        </row>
        <row r="190">
          <cell r="Q190">
            <v>0</v>
          </cell>
          <cell r="R190">
            <v>6.13370464</v>
          </cell>
        </row>
        <row r="191">
          <cell r="D191">
            <v>46.73568928</v>
          </cell>
        </row>
        <row r="191">
          <cell r="Q191">
            <v>0</v>
          </cell>
          <cell r="R191">
            <v>0.50663424</v>
          </cell>
        </row>
        <row r="192">
          <cell r="D192">
            <v>46.98438864</v>
          </cell>
        </row>
        <row r="192">
          <cell r="Q192">
            <v>0.84702912</v>
          </cell>
          <cell r="R192">
            <v>0</v>
          </cell>
        </row>
        <row r="193">
          <cell r="D193">
            <v>51.34553312</v>
          </cell>
        </row>
        <row r="193">
          <cell r="Q193">
            <v>0.01583232</v>
          </cell>
          <cell r="R193">
            <v>0.29091888</v>
          </cell>
        </row>
        <row r="194">
          <cell r="D194">
            <v>54.77257072</v>
          </cell>
        </row>
        <row r="194">
          <cell r="Q194">
            <v>0.01451296</v>
          </cell>
          <cell r="R194">
            <v>0.31532704</v>
          </cell>
        </row>
        <row r="195">
          <cell r="D195">
            <v>60.73805696</v>
          </cell>
        </row>
        <row r="195">
          <cell r="Q195">
            <v>0</v>
          </cell>
          <cell r="R195">
            <v>1.56937872</v>
          </cell>
        </row>
        <row r="196">
          <cell r="D196">
            <v>62.49280576</v>
          </cell>
        </row>
        <row r="196">
          <cell r="Q196">
            <v>0</v>
          </cell>
          <cell r="R196">
            <v>2.89467584</v>
          </cell>
        </row>
        <row r="197">
          <cell r="D197">
            <v>63.6690152</v>
          </cell>
        </row>
        <row r="197">
          <cell r="Q197">
            <v>0</v>
          </cell>
          <cell r="R197">
            <v>4.75761216</v>
          </cell>
        </row>
        <row r="198">
          <cell r="D198">
            <v>63.65384256</v>
          </cell>
        </row>
        <row r="198">
          <cell r="Q198">
            <v>0</v>
          </cell>
          <cell r="R198">
            <v>5.0762376</v>
          </cell>
        </row>
        <row r="199">
          <cell r="D199">
            <v>62.603632</v>
          </cell>
        </row>
        <row r="199">
          <cell r="Q199">
            <v>0</v>
          </cell>
          <cell r="R199">
            <v>8.00257808</v>
          </cell>
        </row>
        <row r="200">
          <cell r="D200">
            <v>62.28302752</v>
          </cell>
        </row>
        <row r="200">
          <cell r="Q200">
            <v>0</v>
          </cell>
          <cell r="R200">
            <v>8.35220848</v>
          </cell>
        </row>
        <row r="201">
          <cell r="D201">
            <v>62.14647376</v>
          </cell>
        </row>
        <row r="201">
          <cell r="Q201">
            <v>0</v>
          </cell>
          <cell r="R201">
            <v>7.8304016</v>
          </cell>
        </row>
        <row r="202">
          <cell r="D202">
            <v>61.95978432</v>
          </cell>
        </row>
        <row r="202">
          <cell r="Q202">
            <v>0</v>
          </cell>
          <cell r="R202">
            <v>7.6226024</v>
          </cell>
        </row>
        <row r="203">
          <cell r="D203">
            <v>61.85555488</v>
          </cell>
        </row>
        <row r="203">
          <cell r="Q203">
            <v>0</v>
          </cell>
          <cell r="R203">
            <v>11.27525056</v>
          </cell>
        </row>
        <row r="204">
          <cell r="D204">
            <v>62.01783616</v>
          </cell>
        </row>
        <row r="204">
          <cell r="Q204">
            <v>0</v>
          </cell>
          <cell r="R204">
            <v>8.72690672</v>
          </cell>
        </row>
        <row r="205">
          <cell r="D205">
            <v>62.95722048</v>
          </cell>
        </row>
        <row r="205">
          <cell r="Q205">
            <v>0</v>
          </cell>
          <cell r="R205">
            <v>3.71531776</v>
          </cell>
        </row>
        <row r="206">
          <cell r="D206">
            <v>71.09767168</v>
          </cell>
        </row>
        <row r="206">
          <cell r="Q206">
            <v>0</v>
          </cell>
          <cell r="R206">
            <v>1.24811456</v>
          </cell>
        </row>
        <row r="207">
          <cell r="D207">
            <v>74.44290896</v>
          </cell>
        </row>
        <row r="207">
          <cell r="Q207">
            <v>0</v>
          </cell>
          <cell r="R207">
            <v>31.81504704</v>
          </cell>
        </row>
        <row r="208">
          <cell r="D208">
            <v>70.70516208</v>
          </cell>
        </row>
        <row r="208">
          <cell r="Q208">
            <v>0</v>
          </cell>
          <cell r="R208">
            <v>16.79347376</v>
          </cell>
        </row>
        <row r="209">
          <cell r="D209">
            <v>62.93413168</v>
          </cell>
        </row>
        <row r="209">
          <cell r="Q209">
            <v>0</v>
          </cell>
          <cell r="R209">
            <v>49.24577168</v>
          </cell>
        </row>
        <row r="210">
          <cell r="D210">
            <v>60.31388272</v>
          </cell>
        </row>
        <row r="210">
          <cell r="Q210">
            <v>0.05541312</v>
          </cell>
          <cell r="R210">
            <v>58.28206832</v>
          </cell>
        </row>
        <row r="211">
          <cell r="D211">
            <v>57.3723696</v>
          </cell>
        </row>
        <row r="211">
          <cell r="Q211">
            <v>0</v>
          </cell>
          <cell r="R211">
            <v>6.66210832</v>
          </cell>
        </row>
        <row r="212">
          <cell r="D212">
            <v>52.91557152</v>
          </cell>
        </row>
        <row r="212">
          <cell r="Q212">
            <v>0</v>
          </cell>
          <cell r="R212">
            <v>2.45862736</v>
          </cell>
        </row>
        <row r="213">
          <cell r="D213">
            <v>51.11992256</v>
          </cell>
        </row>
        <row r="213">
          <cell r="Q213">
            <v>0</v>
          </cell>
          <cell r="R213">
            <v>0.95719568</v>
          </cell>
        </row>
        <row r="214">
          <cell r="D214">
            <v>49.70820736</v>
          </cell>
        </row>
        <row r="214">
          <cell r="Q214">
            <v>0</v>
          </cell>
          <cell r="R214">
            <v>0.42681296</v>
          </cell>
        </row>
        <row r="215">
          <cell r="D215">
            <v>49.7332752</v>
          </cell>
        </row>
        <row r="215">
          <cell r="Q215">
            <v>1.01788624</v>
          </cell>
          <cell r="R215">
            <v>0</v>
          </cell>
        </row>
        <row r="216">
          <cell r="D216">
            <v>52.49469568</v>
          </cell>
        </row>
        <row r="216">
          <cell r="Q216">
            <v>0</v>
          </cell>
          <cell r="R216">
            <v>0.346332</v>
          </cell>
        </row>
        <row r="217">
          <cell r="D217">
            <v>53.5363304</v>
          </cell>
        </row>
        <row r="217">
          <cell r="Q217">
            <v>0</v>
          </cell>
          <cell r="R217">
            <v>1.6360064</v>
          </cell>
        </row>
        <row r="218">
          <cell r="D218">
            <v>60.32971504</v>
          </cell>
        </row>
        <row r="218">
          <cell r="Q218">
            <v>0</v>
          </cell>
          <cell r="R218">
            <v>0.68870592</v>
          </cell>
        </row>
        <row r="219">
          <cell r="D219">
            <v>64.91317168</v>
          </cell>
        </row>
        <row r="219">
          <cell r="Q219">
            <v>0</v>
          </cell>
          <cell r="R219">
            <v>4.40798176</v>
          </cell>
        </row>
        <row r="220">
          <cell r="D220">
            <v>68.17001184</v>
          </cell>
        </row>
        <row r="220">
          <cell r="Q220">
            <v>0</v>
          </cell>
          <cell r="R220">
            <v>5.68578192</v>
          </cell>
        </row>
        <row r="221">
          <cell r="D221">
            <v>70.12002592</v>
          </cell>
        </row>
        <row r="221">
          <cell r="Q221">
            <v>0</v>
          </cell>
          <cell r="R221">
            <v>7.51243584</v>
          </cell>
        </row>
        <row r="222">
          <cell r="D222">
            <v>69.79942144</v>
          </cell>
        </row>
        <row r="222">
          <cell r="Q222">
            <v>0</v>
          </cell>
          <cell r="R222">
            <v>8.229508</v>
          </cell>
        </row>
        <row r="223">
          <cell r="D223">
            <v>68.72414304</v>
          </cell>
        </row>
        <row r="223">
          <cell r="Q223">
            <v>0</v>
          </cell>
          <cell r="R223">
            <v>10.0997008</v>
          </cell>
        </row>
        <row r="224">
          <cell r="D224">
            <v>68.10800192</v>
          </cell>
        </row>
        <row r="224">
          <cell r="Q224">
            <v>0</v>
          </cell>
          <cell r="R224">
            <v>9.85100144</v>
          </cell>
        </row>
        <row r="225">
          <cell r="D225">
            <v>67.77948128</v>
          </cell>
        </row>
        <row r="225">
          <cell r="Q225">
            <v>0</v>
          </cell>
          <cell r="R225">
            <v>8.52240592</v>
          </cell>
        </row>
        <row r="226">
          <cell r="D226">
            <v>67.336836</v>
          </cell>
        </row>
        <row r="226">
          <cell r="Q226">
            <v>0</v>
          </cell>
          <cell r="R226">
            <v>8.46171536</v>
          </cell>
        </row>
        <row r="227">
          <cell r="D227">
            <v>67.1521256</v>
          </cell>
        </row>
        <row r="227">
          <cell r="Q227">
            <v>0</v>
          </cell>
          <cell r="R227">
            <v>9.32589616</v>
          </cell>
        </row>
        <row r="228">
          <cell r="D228">
            <v>67.67920992</v>
          </cell>
        </row>
        <row r="228">
          <cell r="Q228">
            <v>0</v>
          </cell>
          <cell r="R228">
            <v>6.36987008</v>
          </cell>
        </row>
        <row r="229">
          <cell r="D229">
            <v>69.37986496</v>
          </cell>
        </row>
        <row r="229">
          <cell r="Q229">
            <v>0</v>
          </cell>
          <cell r="R229">
            <v>3.34523728</v>
          </cell>
        </row>
        <row r="230">
          <cell r="D230">
            <v>74.81892656</v>
          </cell>
        </row>
        <row r="230">
          <cell r="Q230">
            <v>0</v>
          </cell>
          <cell r="R230">
            <v>0.46969216</v>
          </cell>
        </row>
        <row r="231">
          <cell r="D231">
            <v>77.1759632</v>
          </cell>
        </row>
        <row r="231">
          <cell r="Q231">
            <v>0</v>
          </cell>
          <cell r="R231">
            <v>10.32531136</v>
          </cell>
        </row>
        <row r="232">
          <cell r="D232">
            <v>72.7033328</v>
          </cell>
        </row>
        <row r="232">
          <cell r="Q232">
            <v>0</v>
          </cell>
          <cell r="R232">
            <v>14.07493248</v>
          </cell>
        </row>
        <row r="233">
          <cell r="D233">
            <v>67.86919776</v>
          </cell>
        </row>
        <row r="233">
          <cell r="Q233">
            <v>0</v>
          </cell>
          <cell r="R233">
            <v>16.78357856</v>
          </cell>
        </row>
        <row r="234">
          <cell r="D234">
            <v>62.78438432</v>
          </cell>
        </row>
        <row r="234">
          <cell r="Q234">
            <v>0</v>
          </cell>
          <cell r="R234">
            <v>18.71116352</v>
          </cell>
        </row>
        <row r="235">
          <cell r="D235">
            <v>56.4883984</v>
          </cell>
        </row>
        <row r="235">
          <cell r="Q235">
            <v>0</v>
          </cell>
          <cell r="R235">
            <v>4.74705728</v>
          </cell>
        </row>
        <row r="236">
          <cell r="D236">
            <v>52.12395552</v>
          </cell>
        </row>
        <row r="236">
          <cell r="Q236">
            <v>0</v>
          </cell>
          <cell r="R236">
            <v>1.4644896</v>
          </cell>
        </row>
        <row r="237">
          <cell r="D237">
            <v>50.23595136</v>
          </cell>
        </row>
        <row r="237">
          <cell r="Q237">
            <v>0</v>
          </cell>
          <cell r="R237">
            <v>4.68900544</v>
          </cell>
        </row>
        <row r="238">
          <cell r="D238">
            <v>49.15143744</v>
          </cell>
        </row>
        <row r="238">
          <cell r="Q238">
            <v>0</v>
          </cell>
          <cell r="R238">
            <v>0.2770656</v>
          </cell>
        </row>
        <row r="239">
          <cell r="D239">
            <v>49.87378704</v>
          </cell>
        </row>
        <row r="239">
          <cell r="Q239">
            <v>0</v>
          </cell>
          <cell r="R239">
            <v>1.25537104</v>
          </cell>
        </row>
        <row r="240">
          <cell r="D240">
            <v>50.64627232</v>
          </cell>
        </row>
        <row r="240">
          <cell r="Q240">
            <v>0</v>
          </cell>
          <cell r="R240">
            <v>0.87275664</v>
          </cell>
        </row>
        <row r="241">
          <cell r="D241">
            <v>52.73349984</v>
          </cell>
        </row>
        <row r="241">
          <cell r="Q241">
            <v>0</v>
          </cell>
          <cell r="R241">
            <v>0.79887248</v>
          </cell>
        </row>
        <row r="242">
          <cell r="D242">
            <v>55.57342224</v>
          </cell>
        </row>
        <row r="242">
          <cell r="Q242">
            <v>0</v>
          </cell>
          <cell r="R242">
            <v>2.242912</v>
          </cell>
        </row>
        <row r="243">
          <cell r="D243">
            <v>61.17146672</v>
          </cell>
        </row>
        <row r="243">
          <cell r="Q243">
            <v>0.60096848</v>
          </cell>
          <cell r="R243">
            <v>0</v>
          </cell>
        </row>
        <row r="244">
          <cell r="D244">
            <v>63.44274496</v>
          </cell>
        </row>
        <row r="244">
          <cell r="Q244">
            <v>0.43472912</v>
          </cell>
          <cell r="R244">
            <v>0</v>
          </cell>
        </row>
        <row r="245">
          <cell r="D245">
            <v>64.68558208</v>
          </cell>
        </row>
        <row r="245">
          <cell r="Q245">
            <v>0</v>
          </cell>
          <cell r="R245">
            <v>1.7910312</v>
          </cell>
        </row>
        <row r="246">
          <cell r="D246">
            <v>64.79838736</v>
          </cell>
        </row>
        <row r="246">
          <cell r="Q246">
            <v>0</v>
          </cell>
          <cell r="R246">
            <v>1.99289328</v>
          </cell>
        </row>
        <row r="247">
          <cell r="D247">
            <v>64.26206752</v>
          </cell>
        </row>
        <row r="247">
          <cell r="Q247">
            <v>0</v>
          </cell>
          <cell r="R247">
            <v>1.78377472</v>
          </cell>
        </row>
        <row r="248">
          <cell r="D248">
            <v>64.33397264</v>
          </cell>
        </row>
        <row r="248">
          <cell r="Q248">
            <v>0</v>
          </cell>
          <cell r="R248">
            <v>2.05622256</v>
          </cell>
        </row>
        <row r="249">
          <cell r="D249">
            <v>64.1110008</v>
          </cell>
        </row>
        <row r="249">
          <cell r="Q249">
            <v>0</v>
          </cell>
          <cell r="R249">
            <v>0.874076</v>
          </cell>
        </row>
        <row r="250">
          <cell r="D250">
            <v>63.78907696</v>
          </cell>
        </row>
        <row r="250">
          <cell r="Q250">
            <v>0</v>
          </cell>
          <cell r="R250">
            <v>0.70519792</v>
          </cell>
        </row>
        <row r="251">
          <cell r="D251">
            <v>63.8471288</v>
          </cell>
        </row>
        <row r="251">
          <cell r="Q251">
            <v>0</v>
          </cell>
          <cell r="R251">
            <v>1.022504</v>
          </cell>
        </row>
        <row r="252">
          <cell r="D252">
            <v>64.3715744</v>
          </cell>
        </row>
        <row r="252">
          <cell r="Q252">
            <v>0</v>
          </cell>
          <cell r="R252">
            <v>0.65374288</v>
          </cell>
        </row>
        <row r="253">
          <cell r="D253">
            <v>68.06314368</v>
          </cell>
        </row>
        <row r="253">
          <cell r="Q253">
            <v>0</v>
          </cell>
          <cell r="R253">
            <v>1.87085248</v>
          </cell>
        </row>
        <row r="254">
          <cell r="D254">
            <v>77.0143416</v>
          </cell>
        </row>
        <row r="254">
          <cell r="Q254">
            <v>1.4051184</v>
          </cell>
          <cell r="R254">
            <v>0</v>
          </cell>
        </row>
        <row r="255">
          <cell r="D255">
            <v>78.82978096</v>
          </cell>
        </row>
        <row r="255">
          <cell r="Q255">
            <v>0</v>
          </cell>
          <cell r="R255">
            <v>8.85422496</v>
          </cell>
        </row>
        <row r="256">
          <cell r="D256">
            <v>73.03053408</v>
          </cell>
        </row>
        <row r="256">
          <cell r="Q256">
            <v>0</v>
          </cell>
          <cell r="R256">
            <v>11.06679168</v>
          </cell>
        </row>
        <row r="257">
          <cell r="D257">
            <v>65.73183456</v>
          </cell>
        </row>
        <row r="257">
          <cell r="Q257">
            <v>0</v>
          </cell>
          <cell r="R257">
            <v>14.42852096</v>
          </cell>
        </row>
        <row r="258">
          <cell r="D258">
            <v>63.07134512</v>
          </cell>
        </row>
        <row r="258">
          <cell r="Q258">
            <v>0</v>
          </cell>
          <cell r="R258">
            <v>15.39231344</v>
          </cell>
        </row>
        <row r="259">
          <cell r="D259">
            <v>58.53142736</v>
          </cell>
        </row>
        <row r="259">
          <cell r="Q259">
            <v>0</v>
          </cell>
          <cell r="R259">
            <v>5.7326192</v>
          </cell>
        </row>
        <row r="260">
          <cell r="D260">
            <v>53.17878384</v>
          </cell>
        </row>
        <row r="260">
          <cell r="Q260">
            <v>0</v>
          </cell>
          <cell r="R260">
            <v>2.01994016</v>
          </cell>
        </row>
        <row r="261">
          <cell r="D261">
            <v>50.40087136</v>
          </cell>
        </row>
        <row r="261">
          <cell r="Q261">
            <v>0</v>
          </cell>
          <cell r="R261">
            <v>0.36150464</v>
          </cell>
        </row>
        <row r="262">
          <cell r="D262">
            <v>50.79536</v>
          </cell>
        </row>
        <row r="262">
          <cell r="Q262">
            <v>0.4320904</v>
          </cell>
          <cell r="R262">
            <v>0</v>
          </cell>
        </row>
        <row r="263">
          <cell r="D263">
            <v>51.44778352</v>
          </cell>
        </row>
        <row r="263">
          <cell r="Q263">
            <v>3.52994768</v>
          </cell>
          <cell r="R263">
            <v>0</v>
          </cell>
        </row>
        <row r="264">
          <cell r="D264">
            <v>54.21184272</v>
          </cell>
        </row>
        <row r="264">
          <cell r="Q264">
            <v>7.13971664</v>
          </cell>
          <cell r="R264">
            <v>0</v>
          </cell>
        </row>
        <row r="265">
          <cell r="D265">
            <v>68.04533232</v>
          </cell>
        </row>
        <row r="265">
          <cell r="Q265">
            <v>5.06106496</v>
          </cell>
          <cell r="R265">
            <v>0</v>
          </cell>
        </row>
        <row r="266">
          <cell r="D266">
            <v>74.73118912</v>
          </cell>
        </row>
        <row r="266">
          <cell r="Q266">
            <v>3.52862832</v>
          </cell>
          <cell r="R266">
            <v>0</v>
          </cell>
        </row>
        <row r="267">
          <cell r="D267">
            <v>79.99477584</v>
          </cell>
        </row>
        <row r="267">
          <cell r="Q267">
            <v>4.16324048</v>
          </cell>
          <cell r="R267">
            <v>0</v>
          </cell>
        </row>
        <row r="268">
          <cell r="D268">
            <v>88.16755136</v>
          </cell>
        </row>
        <row r="268">
          <cell r="Q268">
            <v>0</v>
          </cell>
          <cell r="R268">
            <v>4.13751296</v>
          </cell>
        </row>
        <row r="269">
          <cell r="D269">
            <v>89.87876128</v>
          </cell>
        </row>
        <row r="269">
          <cell r="Q269">
            <v>0</v>
          </cell>
          <cell r="R269">
            <v>8.15628352</v>
          </cell>
        </row>
        <row r="270">
          <cell r="D270">
            <v>85.37512592</v>
          </cell>
        </row>
        <row r="270">
          <cell r="Q270">
            <v>0</v>
          </cell>
          <cell r="R270">
            <v>7.75651744</v>
          </cell>
        </row>
        <row r="271">
          <cell r="D271">
            <v>80.36815472</v>
          </cell>
        </row>
        <row r="271">
          <cell r="Q271">
            <v>0</v>
          </cell>
          <cell r="R271">
            <v>4.09925152</v>
          </cell>
        </row>
        <row r="272">
          <cell r="D272">
            <v>81.16900624</v>
          </cell>
        </row>
        <row r="272">
          <cell r="Q272">
            <v>0</v>
          </cell>
          <cell r="R272">
            <v>5.56506048</v>
          </cell>
        </row>
        <row r="273">
          <cell r="D273">
            <v>80.14716192</v>
          </cell>
        </row>
        <row r="273">
          <cell r="Q273">
            <v>0</v>
          </cell>
          <cell r="R273">
            <v>6.87188656</v>
          </cell>
        </row>
        <row r="274">
          <cell r="D274">
            <v>78.71829504</v>
          </cell>
        </row>
        <row r="274">
          <cell r="Q274">
            <v>0</v>
          </cell>
          <cell r="R274">
            <v>7.0453824</v>
          </cell>
        </row>
        <row r="275">
          <cell r="D275">
            <v>75.5696424</v>
          </cell>
        </row>
        <row r="275">
          <cell r="Q275">
            <v>0</v>
          </cell>
          <cell r="R275">
            <v>7.25779936</v>
          </cell>
        </row>
        <row r="276">
          <cell r="D276">
            <v>74.35978928</v>
          </cell>
        </row>
        <row r="276">
          <cell r="Q276">
            <v>0</v>
          </cell>
          <cell r="R276">
            <v>6.8672688</v>
          </cell>
        </row>
        <row r="277">
          <cell r="D277">
            <v>74.97395136</v>
          </cell>
        </row>
        <row r="277">
          <cell r="Q277">
            <v>0</v>
          </cell>
          <cell r="R277">
            <v>4.16060176</v>
          </cell>
        </row>
        <row r="278">
          <cell r="D278">
            <v>79.26451008</v>
          </cell>
        </row>
        <row r="278">
          <cell r="Q278">
            <v>3.44221024</v>
          </cell>
          <cell r="R278">
            <v>0</v>
          </cell>
        </row>
        <row r="279">
          <cell r="D279">
            <v>83.70547584</v>
          </cell>
        </row>
        <row r="279">
          <cell r="Q279">
            <v>0</v>
          </cell>
          <cell r="R279">
            <v>8.40366352</v>
          </cell>
        </row>
        <row r="280">
          <cell r="D280">
            <v>79.65372128</v>
          </cell>
        </row>
        <row r="280">
          <cell r="Q280">
            <v>0</v>
          </cell>
          <cell r="R280">
            <v>13.29057296</v>
          </cell>
        </row>
        <row r="281">
          <cell r="D281">
            <v>74.50821728</v>
          </cell>
        </row>
        <row r="281">
          <cell r="Q281">
            <v>0</v>
          </cell>
          <cell r="R281">
            <v>41.92332368</v>
          </cell>
        </row>
        <row r="282">
          <cell r="D282">
            <v>70.27505072</v>
          </cell>
        </row>
        <row r="282">
          <cell r="Q282">
            <v>0</v>
          </cell>
          <cell r="R282">
            <v>49.30052512</v>
          </cell>
        </row>
        <row r="283">
          <cell r="D283">
            <v>56.93236304</v>
          </cell>
        </row>
        <row r="283">
          <cell r="Q283">
            <v>0</v>
          </cell>
          <cell r="R283">
            <v>4.36972032</v>
          </cell>
        </row>
        <row r="284">
          <cell r="D284">
            <v>53.10621904</v>
          </cell>
        </row>
        <row r="284">
          <cell r="Q284">
            <v>0</v>
          </cell>
          <cell r="R284">
            <v>2.37023024</v>
          </cell>
        </row>
        <row r="285">
          <cell r="D285">
            <v>46.71787792</v>
          </cell>
        </row>
        <row r="285">
          <cell r="Q285">
            <v>0</v>
          </cell>
          <cell r="R285">
            <v>0.17547488</v>
          </cell>
        </row>
        <row r="286">
          <cell r="D286">
            <v>46.84915424</v>
          </cell>
        </row>
        <row r="286">
          <cell r="Q286">
            <v>2.35901568</v>
          </cell>
          <cell r="R286">
            <v>0</v>
          </cell>
        </row>
        <row r="287">
          <cell r="D287">
            <v>50.60207376</v>
          </cell>
        </row>
        <row r="287">
          <cell r="Q287">
            <v>3.89607008</v>
          </cell>
          <cell r="R287">
            <v>0</v>
          </cell>
        </row>
        <row r="288">
          <cell r="D288">
            <v>53.73951184</v>
          </cell>
        </row>
        <row r="288">
          <cell r="Q288">
            <v>7.44976624</v>
          </cell>
          <cell r="R288">
            <v>0</v>
          </cell>
        </row>
        <row r="289">
          <cell r="D289">
            <v>63.50937264</v>
          </cell>
        </row>
        <row r="289">
          <cell r="Q289">
            <v>9.0969872</v>
          </cell>
          <cell r="R289">
            <v>0</v>
          </cell>
        </row>
        <row r="290">
          <cell r="D290">
            <v>72.7231232</v>
          </cell>
        </row>
        <row r="290">
          <cell r="Q290">
            <v>3.82680368</v>
          </cell>
          <cell r="R290">
            <v>0</v>
          </cell>
        </row>
        <row r="291">
          <cell r="D291">
            <v>79.32388128</v>
          </cell>
        </row>
        <row r="291">
          <cell r="Q291">
            <v>5.98791536</v>
          </cell>
          <cell r="R291">
            <v>0</v>
          </cell>
        </row>
        <row r="292">
          <cell r="D292">
            <v>87.638488</v>
          </cell>
        </row>
        <row r="292">
          <cell r="Q292">
            <v>0</v>
          </cell>
          <cell r="R292">
            <v>1.23821936</v>
          </cell>
        </row>
        <row r="293">
          <cell r="D293">
            <v>86.88249472</v>
          </cell>
        </row>
        <row r="293">
          <cell r="Q293">
            <v>0.00725648</v>
          </cell>
          <cell r="R293">
            <v>1.1313512</v>
          </cell>
        </row>
        <row r="294">
          <cell r="D294">
            <v>81.4770768</v>
          </cell>
        </row>
        <row r="294">
          <cell r="Q294">
            <v>0</v>
          </cell>
          <cell r="R294">
            <v>4.23052784</v>
          </cell>
        </row>
        <row r="295">
          <cell r="D295">
            <v>77.97549536</v>
          </cell>
        </row>
        <row r="295">
          <cell r="Q295">
            <v>0</v>
          </cell>
          <cell r="R295">
            <v>3.24100784</v>
          </cell>
        </row>
        <row r="296">
          <cell r="D296">
            <v>78.0269504</v>
          </cell>
        </row>
        <row r="296">
          <cell r="Q296">
            <v>0</v>
          </cell>
          <cell r="R296">
            <v>3.89475072</v>
          </cell>
        </row>
        <row r="297">
          <cell r="D297">
            <v>77.85939168</v>
          </cell>
        </row>
        <row r="297">
          <cell r="Q297">
            <v>0</v>
          </cell>
          <cell r="R297">
            <v>7.31057376</v>
          </cell>
        </row>
        <row r="298">
          <cell r="D298">
            <v>76.10596224</v>
          </cell>
        </row>
        <row r="298">
          <cell r="Q298">
            <v>0</v>
          </cell>
          <cell r="R298">
            <v>6.19307584</v>
          </cell>
        </row>
        <row r="299">
          <cell r="D299">
            <v>71.92688944</v>
          </cell>
        </row>
        <row r="299">
          <cell r="Q299">
            <v>0</v>
          </cell>
          <cell r="R299">
            <v>7.8337</v>
          </cell>
        </row>
        <row r="300">
          <cell r="D300">
            <v>71.09569264</v>
          </cell>
        </row>
        <row r="300">
          <cell r="Q300">
            <v>0</v>
          </cell>
          <cell r="R300">
            <v>5.9734024</v>
          </cell>
        </row>
        <row r="301">
          <cell r="D301">
            <v>72.05222864</v>
          </cell>
        </row>
        <row r="301">
          <cell r="Q301">
            <v>0</v>
          </cell>
          <cell r="R301">
            <v>3.65528688</v>
          </cell>
        </row>
        <row r="302">
          <cell r="D302">
            <v>77.86796752</v>
          </cell>
        </row>
        <row r="302">
          <cell r="Q302">
            <v>2.37418832</v>
          </cell>
          <cell r="R302">
            <v>0</v>
          </cell>
        </row>
        <row r="303">
          <cell r="D303">
            <v>80.96846352</v>
          </cell>
        </row>
        <row r="303">
          <cell r="Q303">
            <v>0</v>
          </cell>
          <cell r="R303">
            <v>5.57957344</v>
          </cell>
        </row>
        <row r="304">
          <cell r="D304">
            <v>80.23358</v>
          </cell>
        </row>
        <row r="304">
          <cell r="Q304">
            <v>0</v>
          </cell>
          <cell r="R304">
            <v>13.47264464</v>
          </cell>
        </row>
        <row r="305">
          <cell r="D305">
            <v>71.63003344</v>
          </cell>
        </row>
        <row r="305">
          <cell r="Q305">
            <v>0</v>
          </cell>
          <cell r="R305">
            <v>6.81977184</v>
          </cell>
        </row>
        <row r="306">
          <cell r="D306">
            <v>64.14926224</v>
          </cell>
        </row>
        <row r="306">
          <cell r="Q306">
            <v>0</v>
          </cell>
          <cell r="R306">
            <v>7.06583248</v>
          </cell>
        </row>
        <row r="307">
          <cell r="D307">
            <v>56.75293008</v>
          </cell>
        </row>
        <row r="307">
          <cell r="Q307">
            <v>0</v>
          </cell>
          <cell r="R307">
            <v>4.7463976</v>
          </cell>
        </row>
        <row r="308">
          <cell r="D308">
            <v>52.42279056</v>
          </cell>
        </row>
        <row r="308">
          <cell r="Q308">
            <v>0</v>
          </cell>
          <cell r="R308">
            <v>5.66797056</v>
          </cell>
        </row>
        <row r="309">
          <cell r="D309">
            <v>46.91578192</v>
          </cell>
        </row>
        <row r="309">
          <cell r="Q309">
            <v>0</v>
          </cell>
          <cell r="R309">
            <v>2.6519136</v>
          </cell>
        </row>
        <row r="310">
          <cell r="D310">
            <v>50.05124096</v>
          </cell>
        </row>
        <row r="310">
          <cell r="Q310">
            <v>0</v>
          </cell>
          <cell r="R310">
            <v>2.935576</v>
          </cell>
        </row>
        <row r="311">
          <cell r="D311">
            <v>52.4808424</v>
          </cell>
        </row>
        <row r="311">
          <cell r="Q311">
            <v>4.62633584</v>
          </cell>
          <cell r="R311">
            <v>0</v>
          </cell>
        </row>
        <row r="312">
          <cell r="D312">
            <v>57.17248656</v>
          </cell>
        </row>
        <row r="312">
          <cell r="Q312">
            <v>3.03056992</v>
          </cell>
          <cell r="R312">
            <v>0</v>
          </cell>
        </row>
        <row r="313">
          <cell r="D313">
            <v>64.16971232</v>
          </cell>
        </row>
        <row r="313">
          <cell r="Q313">
            <v>5.62113328</v>
          </cell>
          <cell r="R313">
            <v>0</v>
          </cell>
        </row>
        <row r="314">
          <cell r="D314">
            <v>72.0271608</v>
          </cell>
        </row>
        <row r="314">
          <cell r="Q314">
            <v>1.66305328</v>
          </cell>
          <cell r="R314">
            <v>0</v>
          </cell>
        </row>
        <row r="315">
          <cell r="D315">
            <v>79.1385112</v>
          </cell>
        </row>
        <row r="315">
          <cell r="Q315">
            <v>4.14674848</v>
          </cell>
          <cell r="R315">
            <v>0</v>
          </cell>
        </row>
        <row r="316">
          <cell r="D316">
            <v>87.90170032</v>
          </cell>
        </row>
        <row r="316">
          <cell r="Q316">
            <v>0</v>
          </cell>
          <cell r="R316">
            <v>2.25016848</v>
          </cell>
        </row>
        <row r="317">
          <cell r="D317">
            <v>87.07973904</v>
          </cell>
        </row>
        <row r="317">
          <cell r="Q317">
            <v>0</v>
          </cell>
          <cell r="R317">
            <v>7.91681968</v>
          </cell>
        </row>
        <row r="318">
          <cell r="D318">
            <v>81.2692776</v>
          </cell>
        </row>
        <row r="318">
          <cell r="Q318">
            <v>0</v>
          </cell>
          <cell r="R318">
            <v>8.43268944</v>
          </cell>
        </row>
        <row r="319">
          <cell r="D319">
            <v>78.70378208</v>
          </cell>
        </row>
        <row r="319">
          <cell r="Q319">
            <v>0</v>
          </cell>
          <cell r="R319">
            <v>6.30522144</v>
          </cell>
        </row>
        <row r="320">
          <cell r="D320">
            <v>78.57712352</v>
          </cell>
        </row>
        <row r="320">
          <cell r="Q320">
            <v>0</v>
          </cell>
          <cell r="R320">
            <v>6.31709568</v>
          </cell>
        </row>
        <row r="321">
          <cell r="D321">
            <v>79.77114432</v>
          </cell>
        </row>
        <row r="321">
          <cell r="Q321">
            <v>0</v>
          </cell>
          <cell r="R321">
            <v>7.883176</v>
          </cell>
        </row>
        <row r="322">
          <cell r="D322">
            <v>75.17317472</v>
          </cell>
        </row>
        <row r="322">
          <cell r="Q322">
            <v>0</v>
          </cell>
          <cell r="R322">
            <v>4.63293264</v>
          </cell>
        </row>
        <row r="323">
          <cell r="D323">
            <v>70.95650016</v>
          </cell>
        </row>
        <row r="323">
          <cell r="Q323">
            <v>0</v>
          </cell>
          <cell r="R323">
            <v>5.34604672</v>
          </cell>
        </row>
        <row r="324">
          <cell r="D324">
            <v>69.81855216</v>
          </cell>
        </row>
        <row r="324">
          <cell r="Q324">
            <v>0</v>
          </cell>
          <cell r="R324">
            <v>5.39882112</v>
          </cell>
        </row>
        <row r="325">
          <cell r="D325">
            <v>71.53767824</v>
          </cell>
        </row>
        <row r="325">
          <cell r="Q325">
            <v>1.34310848</v>
          </cell>
          <cell r="R325">
            <v>0</v>
          </cell>
        </row>
        <row r="326">
          <cell r="D326">
            <v>77.7696752</v>
          </cell>
        </row>
        <row r="326">
          <cell r="Q326">
            <v>5.17452992</v>
          </cell>
          <cell r="R326">
            <v>0</v>
          </cell>
        </row>
        <row r="327">
          <cell r="D327">
            <v>81.18285952</v>
          </cell>
        </row>
        <row r="327">
          <cell r="Q327">
            <v>0</v>
          </cell>
          <cell r="R327">
            <v>2.29106864</v>
          </cell>
        </row>
        <row r="328">
          <cell r="D328">
            <v>80.64192192</v>
          </cell>
        </row>
        <row r="328">
          <cell r="Q328">
            <v>0</v>
          </cell>
          <cell r="R328">
            <v>13.7015536</v>
          </cell>
        </row>
        <row r="329">
          <cell r="D329">
            <v>68.19046192</v>
          </cell>
        </row>
        <row r="329">
          <cell r="Q329">
            <v>0</v>
          </cell>
          <cell r="R329">
            <v>7.8600872</v>
          </cell>
        </row>
        <row r="330">
          <cell r="D330">
            <v>61.47030176</v>
          </cell>
        </row>
        <row r="330">
          <cell r="Q330">
            <v>0</v>
          </cell>
          <cell r="R330">
            <v>7.17665872</v>
          </cell>
        </row>
        <row r="331">
          <cell r="D331">
            <v>58.26425696</v>
          </cell>
        </row>
        <row r="331">
          <cell r="Q331">
            <v>0</v>
          </cell>
          <cell r="R331">
            <v>7.88779376</v>
          </cell>
        </row>
        <row r="332">
          <cell r="D332">
            <v>55.9177752</v>
          </cell>
        </row>
        <row r="332">
          <cell r="Q332">
            <v>0</v>
          </cell>
          <cell r="R332">
            <v>9.31336224</v>
          </cell>
        </row>
        <row r="333">
          <cell r="D333">
            <v>52.84234704</v>
          </cell>
        </row>
        <row r="333">
          <cell r="Q333">
            <v>0</v>
          </cell>
          <cell r="R333">
            <v>5.07359888</v>
          </cell>
        </row>
        <row r="334">
          <cell r="D334">
            <v>53.12798848</v>
          </cell>
        </row>
        <row r="334">
          <cell r="Q334">
            <v>0.032984</v>
          </cell>
          <cell r="R334">
            <v>0.0032984</v>
          </cell>
        </row>
        <row r="335">
          <cell r="D335">
            <v>56.34260912</v>
          </cell>
        </row>
        <row r="335">
          <cell r="Q335">
            <v>0.93872464</v>
          </cell>
          <cell r="R335">
            <v>0</v>
          </cell>
        </row>
        <row r="336">
          <cell r="D336">
            <v>57.2536272</v>
          </cell>
        </row>
        <row r="336">
          <cell r="Q336">
            <v>2.44675312</v>
          </cell>
          <cell r="R336">
            <v>0</v>
          </cell>
        </row>
        <row r="337">
          <cell r="D337">
            <v>63.95531632</v>
          </cell>
        </row>
        <row r="337">
          <cell r="Q337">
            <v>4.90010304</v>
          </cell>
          <cell r="R337">
            <v>0</v>
          </cell>
        </row>
        <row r="338">
          <cell r="D338">
            <v>74.5966144</v>
          </cell>
        </row>
        <row r="338">
          <cell r="Q338">
            <v>1.9163704</v>
          </cell>
          <cell r="R338">
            <v>0</v>
          </cell>
        </row>
        <row r="339">
          <cell r="D339">
            <v>83.96868816</v>
          </cell>
        </row>
        <row r="339">
          <cell r="Q339">
            <v>0.68804624</v>
          </cell>
          <cell r="R339">
            <v>0</v>
          </cell>
        </row>
        <row r="340">
          <cell r="D340">
            <v>90.23037072</v>
          </cell>
        </row>
        <row r="340">
          <cell r="Q340">
            <v>0.2374848</v>
          </cell>
          <cell r="R340">
            <v>0.30609152</v>
          </cell>
        </row>
        <row r="341">
          <cell r="D341">
            <v>90.61826256</v>
          </cell>
        </row>
        <row r="341">
          <cell r="Q341">
            <v>0</v>
          </cell>
          <cell r="R341">
            <v>3.76875184</v>
          </cell>
        </row>
        <row r="342">
          <cell r="D342">
            <v>85.52289424</v>
          </cell>
        </row>
        <row r="342">
          <cell r="Q342">
            <v>0</v>
          </cell>
          <cell r="R342">
            <v>12.07346336</v>
          </cell>
        </row>
        <row r="343">
          <cell r="D343">
            <v>81.81945072</v>
          </cell>
        </row>
        <row r="343">
          <cell r="Q343">
            <v>0</v>
          </cell>
          <cell r="R343">
            <v>8.7836392</v>
          </cell>
        </row>
        <row r="344">
          <cell r="D344">
            <v>82.58270048</v>
          </cell>
        </row>
        <row r="344">
          <cell r="Q344">
            <v>0</v>
          </cell>
          <cell r="R344">
            <v>10.53047184</v>
          </cell>
        </row>
        <row r="345">
          <cell r="D345">
            <v>81.7772312</v>
          </cell>
        </row>
        <row r="345">
          <cell r="Q345">
            <v>0</v>
          </cell>
          <cell r="R345">
            <v>13.61447584</v>
          </cell>
        </row>
        <row r="346">
          <cell r="D346">
            <v>78.6305576</v>
          </cell>
        </row>
        <row r="346">
          <cell r="Q346">
            <v>0</v>
          </cell>
          <cell r="R346">
            <v>9.911692</v>
          </cell>
        </row>
        <row r="347">
          <cell r="D347">
            <v>76.0841928</v>
          </cell>
        </row>
        <row r="347">
          <cell r="Q347">
            <v>0</v>
          </cell>
          <cell r="R347">
            <v>10.18479952</v>
          </cell>
        </row>
        <row r="348">
          <cell r="D348">
            <v>73.33596592</v>
          </cell>
        </row>
        <row r="348">
          <cell r="Q348">
            <v>0</v>
          </cell>
          <cell r="R348">
            <v>7.73870608</v>
          </cell>
        </row>
        <row r="349">
          <cell r="D349">
            <v>74.11043024</v>
          </cell>
        </row>
        <row r="349">
          <cell r="Q349">
            <v>0</v>
          </cell>
          <cell r="R349">
            <v>3.35975024</v>
          </cell>
        </row>
        <row r="350">
          <cell r="D350">
            <v>81.98239168</v>
          </cell>
        </row>
        <row r="350">
          <cell r="Q350">
            <v>0.44594368</v>
          </cell>
          <cell r="R350">
            <v>0.07388416</v>
          </cell>
        </row>
        <row r="351">
          <cell r="D351">
            <v>84.61649392</v>
          </cell>
        </row>
        <row r="351">
          <cell r="Q351">
            <v>0</v>
          </cell>
          <cell r="R351">
            <v>11.52526928</v>
          </cell>
        </row>
        <row r="352">
          <cell r="D352">
            <v>83.43698608</v>
          </cell>
        </row>
        <row r="352">
          <cell r="Q352">
            <v>0</v>
          </cell>
          <cell r="R352">
            <v>16.08563712</v>
          </cell>
        </row>
        <row r="353">
          <cell r="D353">
            <v>71.28897888</v>
          </cell>
        </row>
        <row r="353">
          <cell r="Q353">
            <v>0</v>
          </cell>
          <cell r="R353">
            <v>7.5401424</v>
          </cell>
        </row>
        <row r="354">
          <cell r="D354">
            <v>61.39905632</v>
          </cell>
        </row>
        <row r="354">
          <cell r="Q354">
            <v>0</v>
          </cell>
          <cell r="R354">
            <v>3.14799296</v>
          </cell>
        </row>
        <row r="355">
          <cell r="D355">
            <v>58.5004224</v>
          </cell>
        </row>
        <row r="355">
          <cell r="Q355">
            <v>0</v>
          </cell>
          <cell r="R355">
            <v>0.3232432</v>
          </cell>
        </row>
        <row r="356">
          <cell r="D356">
            <v>57.1183928</v>
          </cell>
        </row>
        <row r="356">
          <cell r="Q356">
            <v>0</v>
          </cell>
          <cell r="R356">
            <v>1.09968656</v>
          </cell>
        </row>
        <row r="357">
          <cell r="D357">
            <v>53.27047936</v>
          </cell>
        </row>
        <row r="357">
          <cell r="Q357">
            <v>0.80678864</v>
          </cell>
          <cell r="R357">
            <v>0</v>
          </cell>
        </row>
        <row r="358">
          <cell r="D358">
            <v>51.67075536</v>
          </cell>
        </row>
        <row r="358">
          <cell r="Q358">
            <v>2.00608688</v>
          </cell>
          <cell r="R358">
            <v>0</v>
          </cell>
        </row>
        <row r="359">
          <cell r="D359">
            <v>54.6940688</v>
          </cell>
        </row>
        <row r="359">
          <cell r="Q359">
            <v>3.52994768</v>
          </cell>
          <cell r="R359">
            <v>0</v>
          </cell>
        </row>
        <row r="360">
          <cell r="D360">
            <v>57.17182688</v>
          </cell>
        </row>
        <row r="360">
          <cell r="Q360">
            <v>5.3038272</v>
          </cell>
          <cell r="R360">
            <v>0</v>
          </cell>
        </row>
        <row r="361">
          <cell r="D361">
            <v>66.84075664</v>
          </cell>
        </row>
        <row r="361">
          <cell r="Q361">
            <v>3.13150096</v>
          </cell>
          <cell r="R361">
            <v>0</v>
          </cell>
        </row>
        <row r="362">
          <cell r="D362">
            <v>72.41373328</v>
          </cell>
        </row>
        <row r="362">
          <cell r="Q362">
            <v>6.217484</v>
          </cell>
          <cell r="R362">
            <v>0</v>
          </cell>
        </row>
        <row r="363">
          <cell r="D363">
            <v>81.90125104</v>
          </cell>
        </row>
        <row r="363">
          <cell r="Q363">
            <v>1.77387952</v>
          </cell>
          <cell r="R363">
            <v>0</v>
          </cell>
        </row>
        <row r="364">
          <cell r="D364">
            <v>89.53110992</v>
          </cell>
        </row>
        <row r="364">
          <cell r="Q364">
            <v>0</v>
          </cell>
          <cell r="R364">
            <v>3.95280256</v>
          </cell>
        </row>
        <row r="365">
          <cell r="D365">
            <v>89.90910656</v>
          </cell>
        </row>
        <row r="365">
          <cell r="Q365">
            <v>0</v>
          </cell>
          <cell r="R365">
            <v>8.40498288</v>
          </cell>
        </row>
        <row r="366">
          <cell r="D366">
            <v>82.34059792</v>
          </cell>
        </row>
        <row r="366">
          <cell r="Q366">
            <v>0</v>
          </cell>
          <cell r="R366">
            <v>7.41678224</v>
          </cell>
        </row>
        <row r="367">
          <cell r="D367">
            <v>80.56144096</v>
          </cell>
        </row>
        <row r="367">
          <cell r="Q367">
            <v>0</v>
          </cell>
          <cell r="R367">
            <v>1.83259104</v>
          </cell>
        </row>
        <row r="368">
          <cell r="D368">
            <v>80.24281552</v>
          </cell>
        </row>
        <row r="368">
          <cell r="Q368">
            <v>0</v>
          </cell>
          <cell r="R368">
            <v>3.10643312</v>
          </cell>
        </row>
        <row r="369">
          <cell r="D369">
            <v>80.3292336</v>
          </cell>
        </row>
        <row r="369">
          <cell r="Q369">
            <v>0</v>
          </cell>
          <cell r="R369">
            <v>7.35345296</v>
          </cell>
        </row>
        <row r="370">
          <cell r="D370">
            <v>77.60607456</v>
          </cell>
        </row>
        <row r="370">
          <cell r="Q370">
            <v>0</v>
          </cell>
          <cell r="R370">
            <v>5.5314168</v>
          </cell>
        </row>
        <row r="371">
          <cell r="D371">
            <v>71.92029264</v>
          </cell>
        </row>
        <row r="371">
          <cell r="Q371">
            <v>0</v>
          </cell>
          <cell r="R371">
            <v>0.77644336</v>
          </cell>
        </row>
        <row r="372">
          <cell r="D372">
            <v>70.90306608</v>
          </cell>
        </row>
        <row r="372">
          <cell r="Q372">
            <v>0</v>
          </cell>
          <cell r="R372">
            <v>0.47299056</v>
          </cell>
        </row>
        <row r="373">
          <cell r="D373">
            <v>72.0997256</v>
          </cell>
        </row>
        <row r="373">
          <cell r="Q373">
            <v>2.28315248</v>
          </cell>
          <cell r="R373">
            <v>0</v>
          </cell>
        </row>
        <row r="374">
          <cell r="D374">
            <v>78.3600888</v>
          </cell>
        </row>
        <row r="374">
          <cell r="Q374">
            <v>1.65183872</v>
          </cell>
          <cell r="R374">
            <v>0</v>
          </cell>
        </row>
        <row r="375">
          <cell r="D375">
            <v>79.07716096</v>
          </cell>
        </row>
        <row r="375">
          <cell r="Q375">
            <v>0</v>
          </cell>
          <cell r="R375">
            <v>3.61108832</v>
          </cell>
        </row>
        <row r="376">
          <cell r="D376">
            <v>76.49847184</v>
          </cell>
        </row>
        <row r="376">
          <cell r="Q376">
            <v>0</v>
          </cell>
          <cell r="R376">
            <v>9.19132144</v>
          </cell>
        </row>
        <row r="377">
          <cell r="D377">
            <v>69.83108608</v>
          </cell>
        </row>
        <row r="377">
          <cell r="Q377">
            <v>0</v>
          </cell>
          <cell r="R377">
            <v>8.76648752</v>
          </cell>
        </row>
        <row r="378">
          <cell r="D378">
            <v>61.57189248</v>
          </cell>
        </row>
        <row r="378">
          <cell r="Q378">
            <v>0</v>
          </cell>
          <cell r="R378">
            <v>3.2258352</v>
          </cell>
        </row>
        <row r="379">
          <cell r="D379">
            <v>59.5592088</v>
          </cell>
        </row>
        <row r="379">
          <cell r="Q379">
            <v>0</v>
          </cell>
          <cell r="R379">
            <v>1.86953312</v>
          </cell>
        </row>
        <row r="380">
          <cell r="D380">
            <v>58.00500272</v>
          </cell>
        </row>
        <row r="380">
          <cell r="Q380">
            <v>0</v>
          </cell>
          <cell r="R380">
            <v>0.85956304</v>
          </cell>
        </row>
        <row r="381">
          <cell r="D381">
            <v>54.97377312</v>
          </cell>
        </row>
        <row r="381">
          <cell r="Q381">
            <v>0.39053056</v>
          </cell>
          <cell r="R381">
            <v>0</v>
          </cell>
        </row>
        <row r="382">
          <cell r="D382">
            <v>53.88332208</v>
          </cell>
        </row>
        <row r="382">
          <cell r="Q382">
            <v>1.35168432</v>
          </cell>
          <cell r="R382">
            <v>0</v>
          </cell>
        </row>
        <row r="383">
          <cell r="D383">
            <v>54.19469104</v>
          </cell>
        </row>
        <row r="383">
          <cell r="Q383">
            <v>4.08539824</v>
          </cell>
          <cell r="R383">
            <v>0</v>
          </cell>
        </row>
        <row r="384">
          <cell r="D384">
            <v>55.18619008</v>
          </cell>
        </row>
        <row r="384">
          <cell r="Q384">
            <v>4.14740816</v>
          </cell>
          <cell r="R384">
            <v>0</v>
          </cell>
        </row>
        <row r="385">
          <cell r="D385">
            <v>57.52343632</v>
          </cell>
        </row>
        <row r="385">
          <cell r="Q385">
            <v>3.72851136</v>
          </cell>
          <cell r="R385">
            <v>0</v>
          </cell>
        </row>
        <row r="386">
          <cell r="D386">
            <v>59.90356176</v>
          </cell>
        </row>
        <row r="386">
          <cell r="Q386">
            <v>3.1697624</v>
          </cell>
          <cell r="R386">
            <v>0</v>
          </cell>
        </row>
        <row r="387">
          <cell r="D387">
            <v>61.83972256</v>
          </cell>
        </row>
        <row r="387">
          <cell r="Q387">
            <v>2.20596992</v>
          </cell>
          <cell r="R387">
            <v>0</v>
          </cell>
        </row>
        <row r="388">
          <cell r="D388">
            <v>68.65685568</v>
          </cell>
        </row>
        <row r="388">
          <cell r="Q388">
            <v>2.75350432</v>
          </cell>
          <cell r="R388">
            <v>0</v>
          </cell>
        </row>
        <row r="389">
          <cell r="D389">
            <v>71.88730864</v>
          </cell>
        </row>
        <row r="389">
          <cell r="Q389">
            <v>0</v>
          </cell>
          <cell r="R389">
            <v>3.79316</v>
          </cell>
        </row>
        <row r="390">
          <cell r="D390">
            <v>71.69534176</v>
          </cell>
        </row>
        <row r="390">
          <cell r="Q390">
            <v>0</v>
          </cell>
          <cell r="R390">
            <v>8.74076</v>
          </cell>
        </row>
        <row r="391">
          <cell r="D391">
            <v>71.42223424</v>
          </cell>
        </row>
        <row r="391">
          <cell r="Q391">
            <v>0</v>
          </cell>
          <cell r="R391">
            <v>3.98974464</v>
          </cell>
        </row>
        <row r="392">
          <cell r="D392">
            <v>69.16546896</v>
          </cell>
        </row>
        <row r="392">
          <cell r="Q392">
            <v>0</v>
          </cell>
          <cell r="R392">
            <v>7.2795688</v>
          </cell>
        </row>
        <row r="393">
          <cell r="D393">
            <v>64.88084736</v>
          </cell>
        </row>
        <row r="393">
          <cell r="Q393">
            <v>0</v>
          </cell>
          <cell r="R393">
            <v>1.48230096</v>
          </cell>
        </row>
        <row r="394">
          <cell r="D394">
            <v>63.58919392</v>
          </cell>
        </row>
        <row r="394">
          <cell r="Q394">
            <v>0.08180032</v>
          </cell>
          <cell r="R394">
            <v>0</v>
          </cell>
        </row>
        <row r="395">
          <cell r="D395">
            <v>65.19881312</v>
          </cell>
        </row>
        <row r="395">
          <cell r="Q395">
            <v>0</v>
          </cell>
          <cell r="R395">
            <v>1.1676336</v>
          </cell>
        </row>
        <row r="396">
          <cell r="D396">
            <v>66.72201424</v>
          </cell>
        </row>
        <row r="396">
          <cell r="Q396">
            <v>2.15517456</v>
          </cell>
          <cell r="R396">
            <v>0</v>
          </cell>
        </row>
        <row r="397">
          <cell r="D397">
            <v>70.90504512</v>
          </cell>
        </row>
        <row r="397">
          <cell r="Q397">
            <v>6.18252096</v>
          </cell>
          <cell r="R397">
            <v>0</v>
          </cell>
        </row>
        <row r="398">
          <cell r="D398">
            <v>78.01639552</v>
          </cell>
        </row>
        <row r="398">
          <cell r="Q398">
            <v>2.1703472</v>
          </cell>
          <cell r="R398">
            <v>0</v>
          </cell>
        </row>
        <row r="399">
          <cell r="D399">
            <v>79.56994192</v>
          </cell>
        </row>
        <row r="399">
          <cell r="Q399">
            <v>0</v>
          </cell>
          <cell r="R399">
            <v>2.57011328</v>
          </cell>
        </row>
        <row r="400">
          <cell r="D400">
            <v>76.32959376</v>
          </cell>
        </row>
        <row r="400">
          <cell r="Q400">
            <v>0</v>
          </cell>
          <cell r="R400">
            <v>8.03226368</v>
          </cell>
        </row>
        <row r="401">
          <cell r="D401">
            <v>64.45667312</v>
          </cell>
        </row>
        <row r="401">
          <cell r="Q401">
            <v>0</v>
          </cell>
          <cell r="R401">
            <v>6.11457392</v>
          </cell>
        </row>
        <row r="402">
          <cell r="D402">
            <v>60.11399968</v>
          </cell>
        </row>
        <row r="402">
          <cell r="Q402">
            <v>0</v>
          </cell>
          <cell r="R402">
            <v>9.06268384</v>
          </cell>
        </row>
        <row r="403">
          <cell r="D403">
            <v>60.73937632</v>
          </cell>
        </row>
        <row r="403">
          <cell r="Q403">
            <v>0</v>
          </cell>
          <cell r="R403">
            <v>1.61885472</v>
          </cell>
        </row>
        <row r="404">
          <cell r="D404">
            <v>53.79294592</v>
          </cell>
        </row>
        <row r="404">
          <cell r="Q404">
            <v>2.19145696</v>
          </cell>
          <cell r="R404">
            <v>0</v>
          </cell>
        </row>
        <row r="405">
          <cell r="D405">
            <v>52.85620032</v>
          </cell>
        </row>
        <row r="405">
          <cell r="Q405">
            <v>1.44403952</v>
          </cell>
          <cell r="R405">
            <v>0</v>
          </cell>
        </row>
        <row r="406">
          <cell r="D406">
            <v>51.63843104</v>
          </cell>
        </row>
        <row r="406">
          <cell r="Q406">
            <v>2.38738192</v>
          </cell>
          <cell r="R406">
            <v>0</v>
          </cell>
        </row>
        <row r="407">
          <cell r="D407">
            <v>51.36400416</v>
          </cell>
        </row>
        <row r="407">
          <cell r="Q407">
            <v>1.86425568</v>
          </cell>
          <cell r="R407">
            <v>0</v>
          </cell>
        </row>
        <row r="408">
          <cell r="D408">
            <v>52.57715568</v>
          </cell>
        </row>
        <row r="408">
          <cell r="Q408">
            <v>0.8147048</v>
          </cell>
          <cell r="R408">
            <v>0</v>
          </cell>
        </row>
        <row r="409">
          <cell r="D409">
            <v>53.7903072</v>
          </cell>
        </row>
        <row r="409">
          <cell r="Q409">
            <v>0.14974736</v>
          </cell>
          <cell r="R409">
            <v>0</v>
          </cell>
        </row>
        <row r="410">
          <cell r="D410">
            <v>54.62612176</v>
          </cell>
        </row>
        <row r="410">
          <cell r="Q410">
            <v>0.00395808</v>
          </cell>
          <cell r="R410">
            <v>0.14578928</v>
          </cell>
        </row>
        <row r="411">
          <cell r="D411">
            <v>60.7268424</v>
          </cell>
        </row>
        <row r="411">
          <cell r="Q411">
            <v>2.64597648</v>
          </cell>
          <cell r="R411">
            <v>0</v>
          </cell>
        </row>
        <row r="412">
          <cell r="D412">
            <v>63.15182608</v>
          </cell>
        </row>
        <row r="412">
          <cell r="Q412">
            <v>2.36099472</v>
          </cell>
          <cell r="R412">
            <v>0</v>
          </cell>
        </row>
        <row r="413">
          <cell r="D413">
            <v>65.126908</v>
          </cell>
        </row>
        <row r="413">
          <cell r="Q413">
            <v>1.1247544</v>
          </cell>
          <cell r="R413">
            <v>0</v>
          </cell>
        </row>
        <row r="414">
          <cell r="D414">
            <v>65.8129752</v>
          </cell>
        </row>
        <row r="414">
          <cell r="Q414">
            <v>0.06003088</v>
          </cell>
          <cell r="R414">
            <v>0.01187424</v>
          </cell>
        </row>
        <row r="415">
          <cell r="D415">
            <v>64.6915192</v>
          </cell>
        </row>
        <row r="415">
          <cell r="Q415">
            <v>0</v>
          </cell>
          <cell r="R415">
            <v>0.51850848</v>
          </cell>
        </row>
        <row r="416">
          <cell r="D416">
            <v>63.29431696</v>
          </cell>
        </row>
        <row r="416">
          <cell r="Q416">
            <v>0</v>
          </cell>
          <cell r="R416">
            <v>0.3001544</v>
          </cell>
        </row>
        <row r="417">
          <cell r="D417">
            <v>63.13401472</v>
          </cell>
        </row>
        <row r="417">
          <cell r="Q417">
            <v>0</v>
          </cell>
          <cell r="R417">
            <v>0.26321232</v>
          </cell>
        </row>
        <row r="418">
          <cell r="D418">
            <v>63.00999488</v>
          </cell>
        </row>
        <row r="418">
          <cell r="Q418">
            <v>0</v>
          </cell>
          <cell r="R418">
            <v>0.17877328</v>
          </cell>
        </row>
        <row r="419">
          <cell r="D419">
            <v>63.18612944</v>
          </cell>
        </row>
        <row r="419">
          <cell r="Q419">
            <v>0</v>
          </cell>
          <cell r="R419">
            <v>1.19204176</v>
          </cell>
        </row>
        <row r="420">
          <cell r="D420">
            <v>63.63537152</v>
          </cell>
        </row>
        <row r="420">
          <cell r="Q420">
            <v>0</v>
          </cell>
          <cell r="R420">
            <v>0.73422384</v>
          </cell>
        </row>
        <row r="421">
          <cell r="D421">
            <v>66.91530048</v>
          </cell>
        </row>
        <row r="421">
          <cell r="Q421">
            <v>2.86103216</v>
          </cell>
          <cell r="R421">
            <v>0</v>
          </cell>
        </row>
        <row r="422">
          <cell r="D422">
            <v>76.99323184</v>
          </cell>
        </row>
        <row r="422">
          <cell r="Q422">
            <v>1.84314592</v>
          </cell>
          <cell r="R422">
            <v>0</v>
          </cell>
        </row>
        <row r="423">
          <cell r="D423">
            <v>79.32586032</v>
          </cell>
        </row>
        <row r="423">
          <cell r="Q423">
            <v>0</v>
          </cell>
          <cell r="R423">
            <v>11.14397424</v>
          </cell>
        </row>
        <row r="424">
          <cell r="D424">
            <v>75.23122656</v>
          </cell>
        </row>
        <row r="424">
          <cell r="Q424">
            <v>0</v>
          </cell>
          <cell r="R424">
            <v>12.2436608</v>
          </cell>
        </row>
        <row r="425">
          <cell r="D425">
            <v>64.27130304</v>
          </cell>
        </row>
        <row r="425">
          <cell r="Q425">
            <v>0</v>
          </cell>
          <cell r="R425">
            <v>2.9421728</v>
          </cell>
        </row>
        <row r="426">
          <cell r="D426">
            <v>61.16618928</v>
          </cell>
        </row>
        <row r="426">
          <cell r="Q426">
            <v>0</v>
          </cell>
          <cell r="R426">
            <v>9.22760384</v>
          </cell>
        </row>
        <row r="427">
          <cell r="D427">
            <v>59.69840128</v>
          </cell>
        </row>
        <row r="427">
          <cell r="Q427">
            <v>0</v>
          </cell>
          <cell r="R427">
            <v>7.60017328</v>
          </cell>
        </row>
        <row r="428">
          <cell r="D428">
            <v>55.6736936</v>
          </cell>
        </row>
        <row r="428">
          <cell r="Q428">
            <v>0</v>
          </cell>
          <cell r="R428">
            <v>3.57414624</v>
          </cell>
        </row>
        <row r="429">
          <cell r="D429">
            <v>53.56733536</v>
          </cell>
        </row>
        <row r="429">
          <cell r="Q429">
            <v>0</v>
          </cell>
          <cell r="R429">
            <v>13.32289728</v>
          </cell>
        </row>
        <row r="430">
          <cell r="D430">
            <v>53.51785936</v>
          </cell>
        </row>
        <row r="430">
          <cell r="Q430">
            <v>0</v>
          </cell>
          <cell r="R430">
            <v>2.0647984</v>
          </cell>
        </row>
        <row r="431">
          <cell r="D431">
            <v>54.02845168</v>
          </cell>
        </row>
        <row r="431">
          <cell r="Q431">
            <v>0.148428</v>
          </cell>
          <cell r="R431">
            <v>0</v>
          </cell>
        </row>
        <row r="432">
          <cell r="D432">
            <v>55.4263136</v>
          </cell>
        </row>
        <row r="432">
          <cell r="Q432">
            <v>3.54314128</v>
          </cell>
          <cell r="R432">
            <v>0</v>
          </cell>
        </row>
        <row r="433">
          <cell r="D433">
            <v>62.3364616</v>
          </cell>
        </row>
        <row r="433">
          <cell r="Q433">
            <v>6.40747184</v>
          </cell>
          <cell r="R433">
            <v>0</v>
          </cell>
        </row>
        <row r="434">
          <cell r="D434">
            <v>72.8352688</v>
          </cell>
        </row>
        <row r="434">
          <cell r="Q434">
            <v>2.42894176</v>
          </cell>
          <cell r="R434">
            <v>0</v>
          </cell>
        </row>
        <row r="435">
          <cell r="D435">
            <v>78.54282016</v>
          </cell>
        </row>
        <row r="435">
          <cell r="Q435">
            <v>4.72528784</v>
          </cell>
          <cell r="R435">
            <v>0</v>
          </cell>
        </row>
        <row r="436">
          <cell r="D436">
            <v>87.68070752</v>
          </cell>
        </row>
        <row r="436">
          <cell r="Q436">
            <v>0.16953776</v>
          </cell>
          <cell r="R436">
            <v>0.4650744</v>
          </cell>
        </row>
        <row r="437">
          <cell r="D437">
            <v>90.48104912</v>
          </cell>
        </row>
        <row r="437">
          <cell r="Q437">
            <v>0</v>
          </cell>
          <cell r="R437">
            <v>10.0139424</v>
          </cell>
        </row>
        <row r="438">
          <cell r="D438">
            <v>85.049244</v>
          </cell>
        </row>
        <row r="438">
          <cell r="Q438">
            <v>0</v>
          </cell>
          <cell r="R438">
            <v>10.47373936</v>
          </cell>
        </row>
        <row r="439">
          <cell r="D439">
            <v>81.602416</v>
          </cell>
        </row>
        <row r="439">
          <cell r="Q439">
            <v>0</v>
          </cell>
          <cell r="R439">
            <v>6.98733056</v>
          </cell>
        </row>
        <row r="440">
          <cell r="D440">
            <v>81.72841488</v>
          </cell>
        </row>
        <row r="440">
          <cell r="Q440">
            <v>0</v>
          </cell>
          <cell r="R440">
            <v>9.9050952</v>
          </cell>
        </row>
        <row r="441">
          <cell r="D441">
            <v>84.09534672</v>
          </cell>
        </row>
        <row r="441">
          <cell r="Q441">
            <v>0</v>
          </cell>
          <cell r="R441">
            <v>19.37744032</v>
          </cell>
        </row>
        <row r="442">
          <cell r="D442">
            <v>83.46073456</v>
          </cell>
        </row>
        <row r="442">
          <cell r="Q442">
            <v>0</v>
          </cell>
          <cell r="R442">
            <v>19.6386736</v>
          </cell>
        </row>
        <row r="443">
          <cell r="D443">
            <v>78.89970704</v>
          </cell>
        </row>
        <row r="443">
          <cell r="Q443">
            <v>0</v>
          </cell>
          <cell r="R443">
            <v>13.33081344</v>
          </cell>
        </row>
        <row r="444">
          <cell r="D444">
            <v>76.01030864</v>
          </cell>
        </row>
        <row r="444">
          <cell r="Q444">
            <v>0</v>
          </cell>
          <cell r="R444">
            <v>10.07199424</v>
          </cell>
        </row>
        <row r="445">
          <cell r="D445">
            <v>77.710304</v>
          </cell>
        </row>
        <row r="445">
          <cell r="Q445">
            <v>0.14117152</v>
          </cell>
          <cell r="R445">
            <v>0.01517264</v>
          </cell>
        </row>
        <row r="446">
          <cell r="D446">
            <v>87.59494912</v>
          </cell>
        </row>
        <row r="446">
          <cell r="Q446">
            <v>0</v>
          </cell>
          <cell r="R446">
            <v>2.43949664</v>
          </cell>
        </row>
        <row r="447">
          <cell r="D447">
            <v>88.86747184</v>
          </cell>
        </row>
        <row r="447">
          <cell r="Q447">
            <v>0</v>
          </cell>
          <cell r="R447">
            <v>4.13355488</v>
          </cell>
        </row>
        <row r="448">
          <cell r="D448">
            <v>85.57105088</v>
          </cell>
        </row>
        <row r="448">
          <cell r="Q448">
            <v>0</v>
          </cell>
          <cell r="R448">
            <v>13.16127568</v>
          </cell>
        </row>
        <row r="449">
          <cell r="D449">
            <v>76.2227256</v>
          </cell>
        </row>
        <row r="449">
          <cell r="Q449">
            <v>0</v>
          </cell>
          <cell r="R449">
            <v>19.740924</v>
          </cell>
        </row>
        <row r="450">
          <cell r="D450">
            <v>66.3176304</v>
          </cell>
        </row>
        <row r="450">
          <cell r="Q450">
            <v>0</v>
          </cell>
          <cell r="R450">
            <v>18.30809904</v>
          </cell>
        </row>
        <row r="451">
          <cell r="D451">
            <v>52.73547888</v>
          </cell>
        </row>
        <row r="451">
          <cell r="Q451">
            <v>0</v>
          </cell>
          <cell r="R451">
            <v>53.61417264</v>
          </cell>
        </row>
        <row r="452">
          <cell r="D452">
            <v>50.25508208</v>
          </cell>
        </row>
        <row r="452">
          <cell r="Q452">
            <v>0</v>
          </cell>
          <cell r="R452">
            <v>51.75915248</v>
          </cell>
        </row>
        <row r="453">
          <cell r="D453">
            <v>42.55661648</v>
          </cell>
        </row>
        <row r="453">
          <cell r="Q453">
            <v>0</v>
          </cell>
          <cell r="R453">
            <v>43.82518112</v>
          </cell>
        </row>
        <row r="454">
          <cell r="D454">
            <v>45.5146216</v>
          </cell>
        </row>
        <row r="454">
          <cell r="Q454">
            <v>0</v>
          </cell>
          <cell r="R454">
            <v>46.86762528</v>
          </cell>
        </row>
        <row r="455">
          <cell r="D455">
            <v>49.07755328</v>
          </cell>
        </row>
        <row r="455">
          <cell r="Q455">
            <v>0</v>
          </cell>
          <cell r="R455">
            <v>6.63572112</v>
          </cell>
        </row>
        <row r="456">
          <cell r="D456">
            <v>52.01642768</v>
          </cell>
        </row>
        <row r="456">
          <cell r="Q456">
            <v>1.78575376</v>
          </cell>
          <cell r="R456">
            <v>0</v>
          </cell>
        </row>
        <row r="457">
          <cell r="D457">
            <v>53.7507264</v>
          </cell>
        </row>
        <row r="457">
          <cell r="Q457">
            <v>0.12138112</v>
          </cell>
          <cell r="R457">
            <v>9.58581008</v>
          </cell>
        </row>
        <row r="458">
          <cell r="D458">
            <v>66.33148368</v>
          </cell>
        </row>
        <row r="458">
          <cell r="Q458">
            <v>8.57584</v>
          </cell>
          <cell r="R458">
            <v>0</v>
          </cell>
        </row>
        <row r="459">
          <cell r="D459">
            <v>77.64631504</v>
          </cell>
        </row>
        <row r="459">
          <cell r="Q459">
            <v>6.48927216</v>
          </cell>
          <cell r="R459">
            <v>0</v>
          </cell>
        </row>
        <row r="460">
          <cell r="D460">
            <v>85.50310384</v>
          </cell>
        </row>
        <row r="460">
          <cell r="Q460">
            <v>1.96122864</v>
          </cell>
          <cell r="R460">
            <v>0</v>
          </cell>
        </row>
        <row r="461">
          <cell r="D461">
            <v>85.38963888</v>
          </cell>
        </row>
        <row r="461">
          <cell r="Q461">
            <v>0</v>
          </cell>
          <cell r="R461">
            <v>3.18757376</v>
          </cell>
        </row>
        <row r="462">
          <cell r="D462">
            <v>81.95006736</v>
          </cell>
        </row>
        <row r="462">
          <cell r="Q462">
            <v>0</v>
          </cell>
          <cell r="R462">
            <v>9.28763472</v>
          </cell>
        </row>
        <row r="463">
          <cell r="D463">
            <v>80.14914096</v>
          </cell>
        </row>
        <row r="463">
          <cell r="Q463">
            <v>1.08319456</v>
          </cell>
          <cell r="R463">
            <v>0</v>
          </cell>
        </row>
        <row r="464">
          <cell r="D464">
            <v>80.53967152</v>
          </cell>
        </row>
        <row r="464">
          <cell r="Q464">
            <v>0.72498832</v>
          </cell>
          <cell r="R464">
            <v>0</v>
          </cell>
        </row>
        <row r="465">
          <cell r="D465">
            <v>81.1637288</v>
          </cell>
        </row>
        <row r="465">
          <cell r="Q465">
            <v>0</v>
          </cell>
          <cell r="R465">
            <v>1.42227008</v>
          </cell>
        </row>
        <row r="466">
          <cell r="D466">
            <v>79.2539552</v>
          </cell>
        </row>
        <row r="466">
          <cell r="Q466">
            <v>0</v>
          </cell>
          <cell r="R466">
            <v>2.5859456</v>
          </cell>
        </row>
        <row r="467">
          <cell r="D467">
            <v>75.31302688</v>
          </cell>
        </row>
        <row r="467">
          <cell r="Q467">
            <v>0</v>
          </cell>
          <cell r="R467">
            <v>1.39258448</v>
          </cell>
        </row>
        <row r="468">
          <cell r="D468">
            <v>71.79759216</v>
          </cell>
        </row>
        <row r="468">
          <cell r="Q468">
            <v>0.07850192</v>
          </cell>
          <cell r="R468">
            <v>0.05079536</v>
          </cell>
        </row>
        <row r="469">
          <cell r="D469">
            <v>73.22316064</v>
          </cell>
        </row>
        <row r="469">
          <cell r="Q469">
            <v>6.8705672</v>
          </cell>
          <cell r="R469">
            <v>0</v>
          </cell>
        </row>
        <row r="470">
          <cell r="D470">
            <v>78.99536064</v>
          </cell>
        </row>
        <row r="470">
          <cell r="Q470">
            <v>3.1235848</v>
          </cell>
          <cell r="R470">
            <v>0</v>
          </cell>
        </row>
        <row r="471">
          <cell r="D471">
            <v>81.18285952</v>
          </cell>
        </row>
        <row r="471">
          <cell r="Q471">
            <v>0</v>
          </cell>
          <cell r="R471">
            <v>1.3391504</v>
          </cell>
        </row>
        <row r="472">
          <cell r="D472">
            <v>80.1379264</v>
          </cell>
        </row>
        <row r="472">
          <cell r="Q472">
            <v>0</v>
          </cell>
          <cell r="R472">
            <v>13.60985808</v>
          </cell>
        </row>
        <row r="473">
          <cell r="D473">
            <v>69.18130128</v>
          </cell>
        </row>
        <row r="473">
          <cell r="Q473">
            <v>0</v>
          </cell>
          <cell r="R473">
            <v>8.23214672</v>
          </cell>
        </row>
        <row r="474">
          <cell r="D474">
            <v>59.4734504</v>
          </cell>
        </row>
        <row r="474">
          <cell r="Q474">
            <v>0</v>
          </cell>
          <cell r="R474">
            <v>6.87518496</v>
          </cell>
        </row>
        <row r="475">
          <cell r="D475">
            <v>52.6127784</v>
          </cell>
        </row>
        <row r="475">
          <cell r="Q475">
            <v>0.18075232</v>
          </cell>
          <cell r="R475">
            <v>0</v>
          </cell>
        </row>
        <row r="476">
          <cell r="D476">
            <v>46.04500432</v>
          </cell>
        </row>
        <row r="476">
          <cell r="Q476">
            <v>1.8042248</v>
          </cell>
          <cell r="R476">
            <v>0</v>
          </cell>
        </row>
        <row r="477">
          <cell r="D477">
            <v>26.354216</v>
          </cell>
        </row>
        <row r="477">
          <cell r="Q477">
            <v>21.32679472</v>
          </cell>
          <cell r="R477">
            <v>0</v>
          </cell>
        </row>
        <row r="478">
          <cell r="D478">
            <v>18.63332128</v>
          </cell>
        </row>
        <row r="478">
          <cell r="Q478">
            <v>27.64125168</v>
          </cell>
          <cell r="R478">
            <v>0</v>
          </cell>
        </row>
        <row r="479">
          <cell r="D479">
            <v>26.62336544</v>
          </cell>
        </row>
        <row r="479">
          <cell r="Q479">
            <v>22.80051984</v>
          </cell>
          <cell r="R479">
            <v>0</v>
          </cell>
        </row>
        <row r="480">
          <cell r="D480">
            <v>45.72439984</v>
          </cell>
        </row>
        <row r="480">
          <cell r="Q480">
            <v>9.81471904</v>
          </cell>
          <cell r="R480">
            <v>0</v>
          </cell>
        </row>
        <row r="481">
          <cell r="D481">
            <v>59.30787072</v>
          </cell>
        </row>
        <row r="481">
          <cell r="Q481">
            <v>8.32120352</v>
          </cell>
          <cell r="R481">
            <v>0</v>
          </cell>
        </row>
        <row r="482">
          <cell r="D482">
            <v>68.03147904</v>
          </cell>
        </row>
        <row r="482">
          <cell r="Q482">
            <v>5.79660816</v>
          </cell>
          <cell r="R482">
            <v>0</v>
          </cell>
        </row>
        <row r="483">
          <cell r="D483">
            <v>76.77751648</v>
          </cell>
        </row>
        <row r="483">
          <cell r="Q483">
            <v>8.6978808</v>
          </cell>
          <cell r="R483">
            <v>0</v>
          </cell>
        </row>
        <row r="484">
          <cell r="D484">
            <v>85.73465152</v>
          </cell>
        </row>
        <row r="484">
          <cell r="Q484">
            <v>4.5616872</v>
          </cell>
          <cell r="R484">
            <v>0</v>
          </cell>
        </row>
        <row r="485">
          <cell r="D485">
            <v>86.07636576</v>
          </cell>
        </row>
        <row r="485">
          <cell r="Q485">
            <v>0</v>
          </cell>
          <cell r="R485">
            <v>1.08451392</v>
          </cell>
        </row>
        <row r="486">
          <cell r="D486">
            <v>81.64661456</v>
          </cell>
        </row>
        <row r="486">
          <cell r="Q486">
            <v>0</v>
          </cell>
          <cell r="R486">
            <v>8.3515488</v>
          </cell>
        </row>
        <row r="487">
          <cell r="D487">
            <v>79.9664096</v>
          </cell>
        </row>
        <row r="487">
          <cell r="Q487">
            <v>0</v>
          </cell>
          <cell r="R487">
            <v>0.52708432</v>
          </cell>
        </row>
        <row r="488">
          <cell r="D488">
            <v>80.52977632</v>
          </cell>
        </row>
        <row r="488">
          <cell r="Q488">
            <v>0</v>
          </cell>
          <cell r="R488">
            <v>3.51807344</v>
          </cell>
        </row>
        <row r="489">
          <cell r="D489">
            <v>81.47773648</v>
          </cell>
        </row>
        <row r="489">
          <cell r="Q489">
            <v>0</v>
          </cell>
          <cell r="R489">
            <v>2.74690752</v>
          </cell>
        </row>
        <row r="490">
          <cell r="D490">
            <v>80.4677664</v>
          </cell>
        </row>
        <row r="490">
          <cell r="Q490">
            <v>0</v>
          </cell>
          <cell r="R490">
            <v>3.77798736</v>
          </cell>
        </row>
        <row r="491">
          <cell r="D491">
            <v>76.99389152</v>
          </cell>
        </row>
        <row r="491">
          <cell r="Q491">
            <v>0</v>
          </cell>
          <cell r="R491">
            <v>1.80884256</v>
          </cell>
        </row>
        <row r="492">
          <cell r="D492">
            <v>73.15785232</v>
          </cell>
        </row>
        <row r="492">
          <cell r="Q492">
            <v>0.01451296</v>
          </cell>
          <cell r="R492">
            <v>1.02844112</v>
          </cell>
        </row>
        <row r="493">
          <cell r="D493">
            <v>74.96735456</v>
          </cell>
        </row>
        <row r="493">
          <cell r="Q493">
            <v>6.07367376</v>
          </cell>
          <cell r="R493">
            <v>0</v>
          </cell>
        </row>
        <row r="494">
          <cell r="D494">
            <v>79.09629168</v>
          </cell>
        </row>
        <row r="494">
          <cell r="Q494">
            <v>5.52086192</v>
          </cell>
          <cell r="R494">
            <v>0</v>
          </cell>
        </row>
        <row r="495">
          <cell r="D495">
            <v>80.36749504</v>
          </cell>
        </row>
        <row r="495">
          <cell r="Q495">
            <v>1.29495184</v>
          </cell>
          <cell r="R495">
            <v>0</v>
          </cell>
        </row>
        <row r="496">
          <cell r="D496">
            <v>80.34110784</v>
          </cell>
        </row>
        <row r="496">
          <cell r="Q496">
            <v>0</v>
          </cell>
          <cell r="R496">
            <v>8.73878096</v>
          </cell>
        </row>
        <row r="497">
          <cell r="D497">
            <v>69.5731512</v>
          </cell>
        </row>
        <row r="497">
          <cell r="Q497">
            <v>0</v>
          </cell>
          <cell r="R497">
            <v>4.58741472</v>
          </cell>
        </row>
        <row r="498">
          <cell r="D498">
            <v>61.19785392</v>
          </cell>
        </row>
        <row r="498">
          <cell r="Q498">
            <v>0</v>
          </cell>
          <cell r="R498">
            <v>5.541312</v>
          </cell>
        </row>
        <row r="499">
          <cell r="D499">
            <v>53.11347552</v>
          </cell>
        </row>
        <row r="499">
          <cell r="Q499">
            <v>0</v>
          </cell>
          <cell r="R499">
            <v>0.43736784</v>
          </cell>
        </row>
        <row r="500">
          <cell r="D500">
            <v>51.47680944</v>
          </cell>
        </row>
        <row r="500">
          <cell r="Q500">
            <v>0</v>
          </cell>
          <cell r="R500">
            <v>3.59723504</v>
          </cell>
        </row>
        <row r="501">
          <cell r="D501">
            <v>43.43267152</v>
          </cell>
        </row>
        <row r="501">
          <cell r="Q501">
            <v>1.46514928</v>
          </cell>
          <cell r="R501">
            <v>0</v>
          </cell>
        </row>
        <row r="502">
          <cell r="D502">
            <v>36.826636</v>
          </cell>
        </row>
        <row r="502">
          <cell r="Q502">
            <v>7.69780592</v>
          </cell>
          <cell r="R502">
            <v>0</v>
          </cell>
        </row>
        <row r="503">
          <cell r="D503">
            <v>37.08786928</v>
          </cell>
        </row>
        <row r="503">
          <cell r="Q503">
            <v>0</v>
          </cell>
          <cell r="R503">
            <v>16.40954</v>
          </cell>
        </row>
        <row r="504">
          <cell r="D504">
            <v>45.70197072</v>
          </cell>
        </row>
        <row r="504">
          <cell r="Q504">
            <v>8.7308648</v>
          </cell>
          <cell r="R504">
            <v>0</v>
          </cell>
        </row>
        <row r="505">
          <cell r="D505">
            <v>58.82564464</v>
          </cell>
        </row>
        <row r="505">
          <cell r="Q505">
            <v>13.0352768</v>
          </cell>
          <cell r="R505">
            <v>0</v>
          </cell>
        </row>
        <row r="506">
          <cell r="D506">
            <v>66.70090448</v>
          </cell>
        </row>
        <row r="506">
          <cell r="Q506">
            <v>5.92326672</v>
          </cell>
          <cell r="R506">
            <v>0.00065968</v>
          </cell>
        </row>
        <row r="507">
          <cell r="D507">
            <v>73.65854944</v>
          </cell>
        </row>
        <row r="507">
          <cell r="Q507">
            <v>8.17145616</v>
          </cell>
          <cell r="R507">
            <v>0</v>
          </cell>
        </row>
        <row r="508">
          <cell r="D508">
            <v>82.76081408</v>
          </cell>
        </row>
        <row r="508">
          <cell r="Q508">
            <v>5.90215696</v>
          </cell>
          <cell r="R508">
            <v>0</v>
          </cell>
        </row>
        <row r="509">
          <cell r="D509">
            <v>85.21680272</v>
          </cell>
        </row>
        <row r="509">
          <cell r="Q509">
            <v>0</v>
          </cell>
          <cell r="R509">
            <v>3.68629184</v>
          </cell>
        </row>
        <row r="510">
          <cell r="D510">
            <v>80.15573776</v>
          </cell>
        </row>
        <row r="510">
          <cell r="Q510">
            <v>0</v>
          </cell>
          <cell r="R510">
            <v>8.691284</v>
          </cell>
        </row>
        <row r="511">
          <cell r="D511">
            <v>78.82120512</v>
          </cell>
        </row>
        <row r="511">
          <cell r="Q511">
            <v>0</v>
          </cell>
          <cell r="R511">
            <v>8.45643792</v>
          </cell>
        </row>
        <row r="512">
          <cell r="D512">
            <v>78.58899776</v>
          </cell>
        </row>
        <row r="512">
          <cell r="Q512">
            <v>0</v>
          </cell>
          <cell r="R512">
            <v>8.51844784</v>
          </cell>
        </row>
        <row r="513">
          <cell r="D513">
            <v>79.5475128</v>
          </cell>
        </row>
        <row r="513">
          <cell r="Q513">
            <v>0</v>
          </cell>
          <cell r="R513">
            <v>9.76722208</v>
          </cell>
        </row>
        <row r="514">
          <cell r="D514">
            <v>79.3529072</v>
          </cell>
        </row>
        <row r="514">
          <cell r="Q514">
            <v>0</v>
          </cell>
          <cell r="R514">
            <v>11.62554064</v>
          </cell>
        </row>
        <row r="515">
          <cell r="D515">
            <v>76.2755</v>
          </cell>
        </row>
        <row r="515">
          <cell r="Q515">
            <v>0</v>
          </cell>
          <cell r="R515">
            <v>8.83245552</v>
          </cell>
        </row>
        <row r="516">
          <cell r="D516">
            <v>72.60504048</v>
          </cell>
        </row>
        <row r="516">
          <cell r="Q516">
            <v>0</v>
          </cell>
          <cell r="R516">
            <v>7.80863216</v>
          </cell>
        </row>
        <row r="517">
          <cell r="D517">
            <v>72.32005872</v>
          </cell>
        </row>
        <row r="517">
          <cell r="Q517">
            <v>0.45385984</v>
          </cell>
          <cell r="R517">
            <v>0</v>
          </cell>
        </row>
        <row r="518">
          <cell r="D518">
            <v>77.36858976</v>
          </cell>
        </row>
        <row r="518">
          <cell r="Q518">
            <v>1.43414432</v>
          </cell>
          <cell r="R518">
            <v>0</v>
          </cell>
        </row>
        <row r="519">
          <cell r="D519">
            <v>78.07114896</v>
          </cell>
        </row>
        <row r="519">
          <cell r="Q519">
            <v>0</v>
          </cell>
          <cell r="R519">
            <v>8.18530944</v>
          </cell>
        </row>
        <row r="520">
          <cell r="D520">
            <v>73.73441264</v>
          </cell>
        </row>
        <row r="520">
          <cell r="Q520">
            <v>0</v>
          </cell>
          <cell r="R520">
            <v>7.87394048</v>
          </cell>
        </row>
        <row r="521">
          <cell r="D521">
            <v>69.29080816</v>
          </cell>
        </row>
        <row r="521">
          <cell r="Q521">
            <v>0</v>
          </cell>
          <cell r="R521">
            <v>9.46047088</v>
          </cell>
        </row>
        <row r="522">
          <cell r="D522">
            <v>63.98500192</v>
          </cell>
        </row>
        <row r="522">
          <cell r="Q522">
            <v>0</v>
          </cell>
          <cell r="R522">
            <v>13.08673184</v>
          </cell>
        </row>
        <row r="523">
          <cell r="D523">
            <v>53.14184176</v>
          </cell>
        </row>
        <row r="523">
          <cell r="Q523">
            <v>0</v>
          </cell>
          <cell r="R523">
            <v>2.47643872</v>
          </cell>
        </row>
        <row r="524">
          <cell r="D524">
            <v>50.564472</v>
          </cell>
        </row>
        <row r="524">
          <cell r="Q524">
            <v>0</v>
          </cell>
          <cell r="R524">
            <v>51.64041008</v>
          </cell>
        </row>
        <row r="525">
          <cell r="D525">
            <v>48.94033984</v>
          </cell>
        </row>
        <row r="525">
          <cell r="Q525">
            <v>0</v>
          </cell>
          <cell r="R525">
            <v>50.39757296</v>
          </cell>
        </row>
        <row r="526">
          <cell r="D526">
            <v>48.94429792</v>
          </cell>
        </row>
        <row r="526">
          <cell r="Q526">
            <v>0</v>
          </cell>
          <cell r="R526">
            <v>6.4879528</v>
          </cell>
        </row>
        <row r="527">
          <cell r="D527">
            <v>49.32823168</v>
          </cell>
        </row>
        <row r="527">
          <cell r="Q527">
            <v>0</v>
          </cell>
          <cell r="R527">
            <v>5.42652768</v>
          </cell>
        </row>
        <row r="528">
          <cell r="D528">
            <v>49.94701152</v>
          </cell>
        </row>
        <row r="528">
          <cell r="Q528">
            <v>1.18874336</v>
          </cell>
          <cell r="R528">
            <v>0</v>
          </cell>
        </row>
        <row r="529">
          <cell r="D529">
            <v>55.21059824</v>
          </cell>
        </row>
        <row r="529">
          <cell r="Q529">
            <v>5.3730936</v>
          </cell>
          <cell r="R529">
            <v>0</v>
          </cell>
        </row>
        <row r="530">
          <cell r="D530">
            <v>64.80828256</v>
          </cell>
        </row>
        <row r="530">
          <cell r="Q530">
            <v>0.4815664</v>
          </cell>
          <cell r="R530">
            <v>0</v>
          </cell>
        </row>
        <row r="531">
          <cell r="D531">
            <v>73.38874032</v>
          </cell>
        </row>
        <row r="531">
          <cell r="Q531">
            <v>2.32471232</v>
          </cell>
          <cell r="R531">
            <v>0</v>
          </cell>
        </row>
        <row r="532">
          <cell r="D532">
            <v>79.3496088</v>
          </cell>
        </row>
        <row r="532">
          <cell r="Q532">
            <v>0</v>
          </cell>
          <cell r="R532">
            <v>2.44015632</v>
          </cell>
        </row>
        <row r="533">
          <cell r="D533">
            <v>76.6449208</v>
          </cell>
        </row>
        <row r="533">
          <cell r="Q533">
            <v>0</v>
          </cell>
          <cell r="R533">
            <v>7.04406304</v>
          </cell>
        </row>
        <row r="534">
          <cell r="D534">
            <v>73.54574416</v>
          </cell>
        </row>
        <row r="534">
          <cell r="Q534">
            <v>0</v>
          </cell>
          <cell r="R534">
            <v>6.75578288</v>
          </cell>
        </row>
        <row r="535">
          <cell r="D535">
            <v>71.53965728</v>
          </cell>
        </row>
        <row r="535">
          <cell r="Q535">
            <v>0</v>
          </cell>
          <cell r="R535">
            <v>5.6138768</v>
          </cell>
        </row>
        <row r="536">
          <cell r="D536">
            <v>75.65606048</v>
          </cell>
        </row>
        <row r="536">
          <cell r="Q536">
            <v>0</v>
          </cell>
          <cell r="R536">
            <v>9.9545712</v>
          </cell>
        </row>
        <row r="537">
          <cell r="D537">
            <v>76.53145584</v>
          </cell>
        </row>
        <row r="537">
          <cell r="Q537">
            <v>0</v>
          </cell>
          <cell r="R537">
            <v>5.83025184</v>
          </cell>
        </row>
        <row r="538">
          <cell r="D538">
            <v>76.0644024</v>
          </cell>
        </row>
        <row r="538">
          <cell r="Q538">
            <v>0</v>
          </cell>
          <cell r="R538">
            <v>8.76846656</v>
          </cell>
        </row>
        <row r="539">
          <cell r="D539">
            <v>72.81152032</v>
          </cell>
        </row>
        <row r="539">
          <cell r="Q539">
            <v>0</v>
          </cell>
          <cell r="R539">
            <v>14.87314528</v>
          </cell>
        </row>
        <row r="540">
          <cell r="D540">
            <v>67.9866208</v>
          </cell>
        </row>
        <row r="540">
          <cell r="Q540">
            <v>0</v>
          </cell>
          <cell r="R540">
            <v>10.93023792</v>
          </cell>
        </row>
        <row r="541">
          <cell r="D541">
            <v>70.3185896</v>
          </cell>
        </row>
        <row r="541">
          <cell r="Q541">
            <v>0</v>
          </cell>
          <cell r="R541">
            <v>7.03482752</v>
          </cell>
        </row>
        <row r="542">
          <cell r="D542">
            <v>74.9825272</v>
          </cell>
        </row>
        <row r="542">
          <cell r="Q542">
            <v>0</v>
          </cell>
          <cell r="R542">
            <v>1.8998784</v>
          </cell>
        </row>
        <row r="543">
          <cell r="D543">
            <v>76.51034608</v>
          </cell>
        </row>
        <row r="543">
          <cell r="Q543">
            <v>0</v>
          </cell>
          <cell r="R543">
            <v>17.98749456</v>
          </cell>
        </row>
        <row r="544">
          <cell r="D544">
            <v>73.67570112</v>
          </cell>
        </row>
        <row r="544">
          <cell r="Q544">
            <v>0</v>
          </cell>
          <cell r="R544">
            <v>21.12823104</v>
          </cell>
        </row>
        <row r="545">
          <cell r="D545">
            <v>67.97144816</v>
          </cell>
        </row>
        <row r="545">
          <cell r="Q545">
            <v>0</v>
          </cell>
          <cell r="R545">
            <v>13.12697232</v>
          </cell>
        </row>
        <row r="546">
          <cell r="D546">
            <v>63.50475488</v>
          </cell>
        </row>
        <row r="546">
          <cell r="Q546">
            <v>0</v>
          </cell>
          <cell r="R546">
            <v>28.39988368</v>
          </cell>
        </row>
        <row r="547">
          <cell r="D547">
            <v>51.63447296</v>
          </cell>
        </row>
        <row r="547">
          <cell r="Q547">
            <v>1.13530928</v>
          </cell>
          <cell r="R547">
            <v>0</v>
          </cell>
        </row>
        <row r="548">
          <cell r="D548">
            <v>50.34281952</v>
          </cell>
        </row>
        <row r="548">
          <cell r="Q548">
            <v>1.2171096</v>
          </cell>
          <cell r="R548">
            <v>0</v>
          </cell>
        </row>
        <row r="549">
          <cell r="D549">
            <v>49.48787424</v>
          </cell>
        </row>
        <row r="549">
          <cell r="Q549">
            <v>0.59635072</v>
          </cell>
          <cell r="R549">
            <v>0</v>
          </cell>
        </row>
        <row r="550">
          <cell r="D550">
            <v>49.31239936</v>
          </cell>
        </row>
        <row r="550">
          <cell r="Q550">
            <v>1.59114816</v>
          </cell>
          <cell r="R550">
            <v>0</v>
          </cell>
        </row>
        <row r="551">
          <cell r="D551">
            <v>49.41926752</v>
          </cell>
        </row>
        <row r="551">
          <cell r="Q551">
            <v>2.78121088</v>
          </cell>
          <cell r="R551">
            <v>0</v>
          </cell>
        </row>
        <row r="552">
          <cell r="D552">
            <v>49.90347264</v>
          </cell>
        </row>
        <row r="552">
          <cell r="Q552">
            <v>3.7337888</v>
          </cell>
          <cell r="R552">
            <v>0</v>
          </cell>
        </row>
        <row r="553">
          <cell r="D553">
            <v>50.4622216</v>
          </cell>
        </row>
        <row r="553">
          <cell r="Q553">
            <v>4.33277824</v>
          </cell>
          <cell r="R553">
            <v>0</v>
          </cell>
        </row>
        <row r="554">
          <cell r="D554">
            <v>51.07440464</v>
          </cell>
        </row>
        <row r="554">
          <cell r="Q554">
            <v>5.30778528</v>
          </cell>
          <cell r="R554">
            <v>0</v>
          </cell>
        </row>
        <row r="555">
          <cell r="D555">
            <v>60.7763184</v>
          </cell>
        </row>
        <row r="555">
          <cell r="Q555">
            <v>4.34333312</v>
          </cell>
          <cell r="R555">
            <v>0</v>
          </cell>
        </row>
        <row r="556">
          <cell r="D556">
            <v>67.41533792</v>
          </cell>
        </row>
        <row r="556">
          <cell r="Q556">
            <v>7.48209056</v>
          </cell>
          <cell r="R556">
            <v>0</v>
          </cell>
        </row>
        <row r="557">
          <cell r="D557">
            <v>71.97966384</v>
          </cell>
        </row>
        <row r="557">
          <cell r="Q557">
            <v>1.76530368</v>
          </cell>
          <cell r="R557">
            <v>0</v>
          </cell>
        </row>
        <row r="558">
          <cell r="D558">
            <v>71.97372672</v>
          </cell>
        </row>
        <row r="558">
          <cell r="Q558">
            <v>0</v>
          </cell>
          <cell r="R558">
            <v>0.2704688</v>
          </cell>
        </row>
        <row r="559">
          <cell r="D559">
            <v>69.33632608</v>
          </cell>
        </row>
        <row r="559">
          <cell r="Q559">
            <v>0</v>
          </cell>
          <cell r="R559">
            <v>2.41706752</v>
          </cell>
        </row>
        <row r="560">
          <cell r="D560">
            <v>66.09927632</v>
          </cell>
        </row>
        <row r="560">
          <cell r="Q560">
            <v>0</v>
          </cell>
          <cell r="R560">
            <v>0.97236832</v>
          </cell>
        </row>
        <row r="561">
          <cell r="D561">
            <v>64.14266544</v>
          </cell>
        </row>
        <row r="561">
          <cell r="Q561">
            <v>0.20647984</v>
          </cell>
          <cell r="R561">
            <v>0</v>
          </cell>
        </row>
        <row r="562">
          <cell r="D562">
            <v>62.83583936</v>
          </cell>
        </row>
        <row r="562">
          <cell r="Q562">
            <v>0.69662208</v>
          </cell>
          <cell r="R562">
            <v>0</v>
          </cell>
        </row>
        <row r="563">
          <cell r="D563">
            <v>62.7751488</v>
          </cell>
        </row>
        <row r="563">
          <cell r="Q563">
            <v>5.02874064</v>
          </cell>
          <cell r="R563">
            <v>0</v>
          </cell>
        </row>
        <row r="564">
          <cell r="D564">
            <v>63.12609856</v>
          </cell>
        </row>
        <row r="564">
          <cell r="Q564">
            <v>6.34018448</v>
          </cell>
          <cell r="R564">
            <v>0</v>
          </cell>
        </row>
        <row r="565">
          <cell r="D565">
            <v>63.91771456</v>
          </cell>
        </row>
        <row r="565">
          <cell r="Q565">
            <v>6.35007968</v>
          </cell>
          <cell r="R565">
            <v>0</v>
          </cell>
        </row>
        <row r="566">
          <cell r="D566">
            <v>73.03185344</v>
          </cell>
        </row>
        <row r="566">
          <cell r="Q566">
            <v>4.12431936</v>
          </cell>
          <cell r="R566">
            <v>0</v>
          </cell>
        </row>
        <row r="567">
          <cell r="D567">
            <v>75.17911184</v>
          </cell>
        </row>
        <row r="567">
          <cell r="Q567">
            <v>3.17899792</v>
          </cell>
          <cell r="R567">
            <v>0</v>
          </cell>
        </row>
        <row r="568">
          <cell r="D568">
            <v>73.5444248</v>
          </cell>
        </row>
        <row r="568">
          <cell r="Q568">
            <v>0</v>
          </cell>
          <cell r="R568">
            <v>1.58521104</v>
          </cell>
        </row>
        <row r="569">
          <cell r="D569">
            <v>62.28170816</v>
          </cell>
        </row>
        <row r="569">
          <cell r="Q569">
            <v>4.49439984</v>
          </cell>
          <cell r="R569">
            <v>0</v>
          </cell>
        </row>
        <row r="570">
          <cell r="D570">
            <v>58.11714832</v>
          </cell>
        </row>
        <row r="570">
          <cell r="Q570">
            <v>5.78407424</v>
          </cell>
          <cell r="R570">
            <v>0</v>
          </cell>
        </row>
        <row r="571">
          <cell r="D571">
            <v>52.25853024</v>
          </cell>
        </row>
        <row r="571">
          <cell r="Q571">
            <v>6.39427824</v>
          </cell>
          <cell r="R571">
            <v>0</v>
          </cell>
        </row>
        <row r="572">
          <cell r="D572">
            <v>51.1812728</v>
          </cell>
        </row>
        <row r="572">
          <cell r="Q572">
            <v>3.66320304</v>
          </cell>
          <cell r="R572">
            <v>0</v>
          </cell>
        </row>
        <row r="573">
          <cell r="D573">
            <v>49.2088296</v>
          </cell>
        </row>
        <row r="573">
          <cell r="Q573">
            <v>4.25295696</v>
          </cell>
          <cell r="R573">
            <v>0</v>
          </cell>
        </row>
        <row r="574">
          <cell r="D574">
            <v>42.83104336</v>
          </cell>
        </row>
        <row r="574">
          <cell r="Q574">
            <v>9.46904672</v>
          </cell>
          <cell r="R574">
            <v>0</v>
          </cell>
        </row>
        <row r="575">
          <cell r="D575">
            <v>43.65036592</v>
          </cell>
        </row>
        <row r="575">
          <cell r="Q575">
            <v>8.82585872</v>
          </cell>
          <cell r="R575">
            <v>0</v>
          </cell>
        </row>
        <row r="576">
          <cell r="D576">
            <v>48.39214576</v>
          </cell>
        </row>
        <row r="576">
          <cell r="Q576">
            <v>5.19761872</v>
          </cell>
          <cell r="R576">
            <v>0</v>
          </cell>
        </row>
        <row r="577">
          <cell r="D577">
            <v>49.71216544</v>
          </cell>
        </row>
        <row r="577">
          <cell r="Q577">
            <v>4.25097792</v>
          </cell>
          <cell r="R577">
            <v>0</v>
          </cell>
        </row>
        <row r="578">
          <cell r="D578">
            <v>50.83230208</v>
          </cell>
        </row>
        <row r="578">
          <cell r="Q578">
            <v>3.70938064</v>
          </cell>
          <cell r="R578">
            <v>0</v>
          </cell>
        </row>
        <row r="579">
          <cell r="D579">
            <v>52.74933216</v>
          </cell>
        </row>
        <row r="579">
          <cell r="Q579">
            <v>7.28484624</v>
          </cell>
          <cell r="R579">
            <v>0</v>
          </cell>
        </row>
        <row r="580">
          <cell r="D580">
            <v>59.420676</v>
          </cell>
        </row>
        <row r="580">
          <cell r="Q580">
            <v>4.21667456</v>
          </cell>
          <cell r="R580">
            <v>0</v>
          </cell>
        </row>
        <row r="581">
          <cell r="D581">
            <v>60.20833392</v>
          </cell>
        </row>
        <row r="581">
          <cell r="Q581">
            <v>5.52350064</v>
          </cell>
          <cell r="R581">
            <v>0</v>
          </cell>
        </row>
        <row r="582">
          <cell r="D582">
            <v>61.07251472</v>
          </cell>
        </row>
        <row r="582">
          <cell r="Q582">
            <v>4.13553392</v>
          </cell>
          <cell r="R582">
            <v>0</v>
          </cell>
        </row>
        <row r="583">
          <cell r="D583">
            <v>61.15101664</v>
          </cell>
        </row>
        <row r="583">
          <cell r="Q583">
            <v>3.65858528</v>
          </cell>
          <cell r="R583">
            <v>0</v>
          </cell>
        </row>
        <row r="584">
          <cell r="D584">
            <v>60.27562128</v>
          </cell>
        </row>
        <row r="584">
          <cell r="Q584">
            <v>2.17628432</v>
          </cell>
          <cell r="R584">
            <v>0</v>
          </cell>
        </row>
        <row r="585">
          <cell r="D585">
            <v>59.915436</v>
          </cell>
        </row>
        <row r="585">
          <cell r="Q585">
            <v>4.87107712</v>
          </cell>
          <cell r="R585">
            <v>0</v>
          </cell>
        </row>
        <row r="586">
          <cell r="D586">
            <v>59.85012768</v>
          </cell>
        </row>
        <row r="586">
          <cell r="Q586">
            <v>4.84139152</v>
          </cell>
          <cell r="R586">
            <v>0</v>
          </cell>
        </row>
        <row r="587">
          <cell r="D587">
            <v>59.87057776</v>
          </cell>
        </row>
        <row r="587">
          <cell r="Q587">
            <v>6.69377296</v>
          </cell>
          <cell r="R587">
            <v>0</v>
          </cell>
        </row>
        <row r="588">
          <cell r="D588">
            <v>61.55408112</v>
          </cell>
        </row>
        <row r="588">
          <cell r="Q588">
            <v>6.18911776</v>
          </cell>
          <cell r="R588">
            <v>0</v>
          </cell>
        </row>
        <row r="589">
          <cell r="D589">
            <v>64.03975536</v>
          </cell>
        </row>
        <row r="589">
          <cell r="Q589">
            <v>7.13707792</v>
          </cell>
          <cell r="R589">
            <v>0</v>
          </cell>
        </row>
        <row r="590">
          <cell r="D590">
            <v>72.72708128</v>
          </cell>
        </row>
        <row r="590">
          <cell r="Q590">
            <v>7.24790416</v>
          </cell>
          <cell r="R590">
            <v>0</v>
          </cell>
        </row>
        <row r="591">
          <cell r="D591">
            <v>76.72540176</v>
          </cell>
        </row>
        <row r="591">
          <cell r="Q591">
            <v>0.131936</v>
          </cell>
          <cell r="R591">
            <v>0.20713952</v>
          </cell>
        </row>
        <row r="592">
          <cell r="D592">
            <v>73.95606512</v>
          </cell>
        </row>
        <row r="592">
          <cell r="Q592">
            <v>0.08443904</v>
          </cell>
          <cell r="R592">
            <v>4.66591664</v>
          </cell>
        </row>
        <row r="593">
          <cell r="D593">
            <v>63.7019992</v>
          </cell>
        </row>
        <row r="593">
          <cell r="Q593">
            <v>0</v>
          </cell>
          <cell r="R593">
            <v>5.58353152</v>
          </cell>
        </row>
        <row r="594">
          <cell r="D594">
            <v>57.3360872</v>
          </cell>
        </row>
        <row r="594">
          <cell r="Q594">
            <v>0</v>
          </cell>
          <cell r="R594">
            <v>14.57167152</v>
          </cell>
        </row>
        <row r="595">
          <cell r="D595">
            <v>64.43820208</v>
          </cell>
        </row>
        <row r="595">
          <cell r="Q595">
            <v>0</v>
          </cell>
          <cell r="R595">
            <v>2.8102368</v>
          </cell>
        </row>
        <row r="596">
          <cell r="D596">
            <v>63.75741232</v>
          </cell>
        </row>
        <row r="596">
          <cell r="Q596">
            <v>0</v>
          </cell>
          <cell r="R596">
            <v>3.4435296</v>
          </cell>
        </row>
        <row r="597">
          <cell r="D597">
            <v>58.8368592</v>
          </cell>
        </row>
        <row r="597">
          <cell r="Q597">
            <v>0.9499392</v>
          </cell>
          <cell r="R597">
            <v>0</v>
          </cell>
        </row>
        <row r="598">
          <cell r="D598">
            <v>53.85759456</v>
          </cell>
        </row>
        <row r="598">
          <cell r="Q598">
            <v>2.6288248</v>
          </cell>
          <cell r="R598">
            <v>0</v>
          </cell>
        </row>
        <row r="599">
          <cell r="D599">
            <v>54.1630264</v>
          </cell>
        </row>
        <row r="599">
          <cell r="Q599">
            <v>6.23133728</v>
          </cell>
          <cell r="R599">
            <v>0</v>
          </cell>
        </row>
        <row r="600">
          <cell r="D600">
            <v>56.9600696</v>
          </cell>
        </row>
        <row r="600">
          <cell r="Q600">
            <v>6.51697872</v>
          </cell>
          <cell r="R600">
            <v>0</v>
          </cell>
        </row>
        <row r="601">
          <cell r="D601">
            <v>65.81495424</v>
          </cell>
        </row>
        <row r="601">
          <cell r="Q601">
            <v>0.1418312</v>
          </cell>
          <cell r="R601">
            <v>0.0230888</v>
          </cell>
        </row>
        <row r="602">
          <cell r="D602">
            <v>69.84230064</v>
          </cell>
        </row>
        <row r="602">
          <cell r="Q602">
            <v>1.6459016</v>
          </cell>
          <cell r="R602">
            <v>0</v>
          </cell>
        </row>
        <row r="603">
          <cell r="D603">
            <v>78.600872</v>
          </cell>
        </row>
        <row r="603">
          <cell r="Q603">
            <v>9.37207376</v>
          </cell>
          <cell r="R603">
            <v>0</v>
          </cell>
        </row>
        <row r="604">
          <cell r="D604">
            <v>88.17678688</v>
          </cell>
        </row>
        <row r="604">
          <cell r="Q604">
            <v>1.44008144</v>
          </cell>
          <cell r="R604">
            <v>0</v>
          </cell>
        </row>
        <row r="605">
          <cell r="D605">
            <v>89.71384128</v>
          </cell>
        </row>
        <row r="605">
          <cell r="Q605">
            <v>0</v>
          </cell>
          <cell r="R605">
            <v>2.63476192</v>
          </cell>
        </row>
        <row r="606">
          <cell r="D606">
            <v>84.57361472</v>
          </cell>
        </row>
        <row r="606">
          <cell r="Q606">
            <v>0</v>
          </cell>
          <cell r="R606">
            <v>3.81888752</v>
          </cell>
        </row>
        <row r="607">
          <cell r="D607">
            <v>80.79826608</v>
          </cell>
        </row>
        <row r="607">
          <cell r="Q607">
            <v>0</v>
          </cell>
          <cell r="R607">
            <v>1.5271592</v>
          </cell>
        </row>
        <row r="608">
          <cell r="D608">
            <v>81.92499952</v>
          </cell>
        </row>
        <row r="608">
          <cell r="Q608">
            <v>0</v>
          </cell>
          <cell r="R608">
            <v>4.96343232</v>
          </cell>
        </row>
        <row r="609">
          <cell r="D609">
            <v>83.07877984</v>
          </cell>
        </row>
        <row r="609">
          <cell r="Q609">
            <v>0</v>
          </cell>
          <cell r="R609">
            <v>2.08326944</v>
          </cell>
        </row>
        <row r="610">
          <cell r="D610">
            <v>81.37548608</v>
          </cell>
        </row>
        <row r="610">
          <cell r="Q610">
            <v>0</v>
          </cell>
          <cell r="R610">
            <v>1.93352208</v>
          </cell>
        </row>
        <row r="611">
          <cell r="D611">
            <v>79.19392432</v>
          </cell>
        </row>
        <row r="611">
          <cell r="Q611">
            <v>0</v>
          </cell>
          <cell r="R611">
            <v>3.45870224</v>
          </cell>
        </row>
        <row r="612">
          <cell r="D612">
            <v>73.99696528</v>
          </cell>
        </row>
        <row r="612">
          <cell r="Q612">
            <v>1.0587864</v>
          </cell>
          <cell r="R612">
            <v>0</v>
          </cell>
        </row>
        <row r="613">
          <cell r="D613">
            <v>73.0859472</v>
          </cell>
        </row>
        <row r="613">
          <cell r="Q613">
            <v>2.20069248</v>
          </cell>
          <cell r="R613">
            <v>0</v>
          </cell>
        </row>
        <row r="614">
          <cell r="D614">
            <v>78.40230832</v>
          </cell>
        </row>
        <row r="614">
          <cell r="Q614">
            <v>1.38796672</v>
          </cell>
          <cell r="R614">
            <v>0</v>
          </cell>
        </row>
        <row r="615">
          <cell r="D615">
            <v>80.47304384</v>
          </cell>
        </row>
        <row r="615">
          <cell r="Q615">
            <v>0.19328624</v>
          </cell>
          <cell r="R615">
            <v>0.00791616</v>
          </cell>
        </row>
        <row r="616">
          <cell r="D616">
            <v>80.90843264</v>
          </cell>
        </row>
        <row r="616">
          <cell r="Q616">
            <v>0</v>
          </cell>
          <cell r="R616">
            <v>12.02794544</v>
          </cell>
        </row>
        <row r="617">
          <cell r="D617">
            <v>73.00612592</v>
          </cell>
        </row>
        <row r="617">
          <cell r="Q617">
            <v>0</v>
          </cell>
          <cell r="R617">
            <v>9.80218512</v>
          </cell>
        </row>
        <row r="618">
          <cell r="D618">
            <v>67.94638032</v>
          </cell>
        </row>
        <row r="618">
          <cell r="Q618">
            <v>0</v>
          </cell>
          <cell r="R618">
            <v>11.08988048</v>
          </cell>
        </row>
        <row r="619">
          <cell r="D619">
            <v>59.83495504</v>
          </cell>
        </row>
        <row r="619">
          <cell r="Q619">
            <v>0</v>
          </cell>
          <cell r="R619">
            <v>4.61314224</v>
          </cell>
        </row>
        <row r="620">
          <cell r="D620">
            <v>57.7450888</v>
          </cell>
        </row>
        <row r="620">
          <cell r="Q620">
            <v>0</v>
          </cell>
          <cell r="R620">
            <v>2.127468</v>
          </cell>
        </row>
        <row r="621">
          <cell r="D621">
            <v>55.7891376</v>
          </cell>
        </row>
        <row r="621">
          <cell r="Q621">
            <v>0</v>
          </cell>
          <cell r="R621">
            <v>0.34765136</v>
          </cell>
        </row>
        <row r="622">
          <cell r="D622">
            <v>55.1261592</v>
          </cell>
        </row>
        <row r="622">
          <cell r="Q622">
            <v>0.64780576</v>
          </cell>
          <cell r="R622">
            <v>0</v>
          </cell>
        </row>
        <row r="623">
          <cell r="D623">
            <v>55.41048128</v>
          </cell>
        </row>
        <row r="623">
          <cell r="Q623">
            <v>4.12827744</v>
          </cell>
          <cell r="R623">
            <v>0</v>
          </cell>
        </row>
        <row r="624">
          <cell r="D624">
            <v>57.86317152</v>
          </cell>
        </row>
        <row r="624">
          <cell r="Q624">
            <v>4.8255592</v>
          </cell>
          <cell r="R624">
            <v>0</v>
          </cell>
        </row>
        <row r="625">
          <cell r="D625">
            <v>63.53180176</v>
          </cell>
        </row>
        <row r="625">
          <cell r="Q625">
            <v>6.86924784</v>
          </cell>
          <cell r="R625">
            <v>0</v>
          </cell>
        </row>
        <row r="626">
          <cell r="D626">
            <v>70.4802112</v>
          </cell>
        </row>
        <row r="626">
          <cell r="Q626">
            <v>5.541312</v>
          </cell>
          <cell r="R626">
            <v>0</v>
          </cell>
        </row>
        <row r="627">
          <cell r="D627">
            <v>79.7816992</v>
          </cell>
        </row>
        <row r="627">
          <cell r="Q627">
            <v>5.49711344</v>
          </cell>
          <cell r="R627">
            <v>0.00065968</v>
          </cell>
        </row>
        <row r="628">
          <cell r="D628">
            <v>88.3542408</v>
          </cell>
        </row>
        <row r="628">
          <cell r="Q628">
            <v>2.97119872</v>
          </cell>
          <cell r="R628">
            <v>0</v>
          </cell>
        </row>
        <row r="629">
          <cell r="D629">
            <v>89.7296736</v>
          </cell>
        </row>
        <row r="629">
          <cell r="Q629">
            <v>0</v>
          </cell>
          <cell r="R629">
            <v>6.47871728</v>
          </cell>
        </row>
        <row r="630">
          <cell r="D630">
            <v>84.91466928</v>
          </cell>
        </row>
        <row r="630">
          <cell r="Q630">
            <v>0</v>
          </cell>
          <cell r="R630">
            <v>7.48340992</v>
          </cell>
        </row>
        <row r="631">
          <cell r="D631">
            <v>81.96589968</v>
          </cell>
        </row>
        <row r="631">
          <cell r="Q631">
            <v>0</v>
          </cell>
          <cell r="R631">
            <v>6.04332848</v>
          </cell>
        </row>
        <row r="632">
          <cell r="D632">
            <v>82.55631328</v>
          </cell>
        </row>
        <row r="632">
          <cell r="Q632">
            <v>0</v>
          </cell>
          <cell r="R632">
            <v>7.61534592</v>
          </cell>
        </row>
        <row r="633">
          <cell r="D633">
            <v>83.81762144</v>
          </cell>
        </row>
        <row r="633">
          <cell r="Q633">
            <v>0</v>
          </cell>
          <cell r="R633">
            <v>10.66306752</v>
          </cell>
        </row>
        <row r="634">
          <cell r="D634">
            <v>82.75751568</v>
          </cell>
        </row>
        <row r="634">
          <cell r="Q634">
            <v>0</v>
          </cell>
          <cell r="R634">
            <v>8.84564912</v>
          </cell>
        </row>
        <row r="635">
          <cell r="D635">
            <v>80.2533704</v>
          </cell>
        </row>
        <row r="635">
          <cell r="Q635">
            <v>0</v>
          </cell>
          <cell r="R635">
            <v>11.27129248</v>
          </cell>
        </row>
        <row r="636">
          <cell r="D636">
            <v>76.85535872</v>
          </cell>
        </row>
        <row r="636">
          <cell r="Q636">
            <v>0</v>
          </cell>
          <cell r="R636">
            <v>9.44925632</v>
          </cell>
        </row>
        <row r="637">
          <cell r="D637">
            <v>76.59280608</v>
          </cell>
        </row>
        <row r="637">
          <cell r="Q637">
            <v>0</v>
          </cell>
          <cell r="R637">
            <v>6.12117072</v>
          </cell>
        </row>
        <row r="638">
          <cell r="D638">
            <v>78.60614944</v>
          </cell>
        </row>
        <row r="638">
          <cell r="Q638">
            <v>0</v>
          </cell>
          <cell r="R638">
            <v>2.72513808</v>
          </cell>
        </row>
        <row r="639">
          <cell r="D639">
            <v>79.2341648</v>
          </cell>
        </row>
        <row r="639">
          <cell r="Q639">
            <v>0</v>
          </cell>
          <cell r="R639">
            <v>0.86352112</v>
          </cell>
        </row>
        <row r="640">
          <cell r="D640">
            <v>78.73148864</v>
          </cell>
        </row>
        <row r="640">
          <cell r="Q640">
            <v>0</v>
          </cell>
          <cell r="R640">
            <v>7.7941192</v>
          </cell>
        </row>
        <row r="641">
          <cell r="D641">
            <v>75.84604832</v>
          </cell>
        </row>
        <row r="641">
          <cell r="Q641">
            <v>0</v>
          </cell>
          <cell r="R641">
            <v>10.77719216</v>
          </cell>
        </row>
        <row r="642">
          <cell r="D642">
            <v>66.05771648</v>
          </cell>
        </row>
        <row r="642">
          <cell r="Q642">
            <v>0</v>
          </cell>
          <cell r="R642">
            <v>11.68886992</v>
          </cell>
        </row>
        <row r="643">
          <cell r="D643">
            <v>57.98653168</v>
          </cell>
        </row>
        <row r="643">
          <cell r="Q643">
            <v>0</v>
          </cell>
          <cell r="R643">
            <v>2.39991584</v>
          </cell>
        </row>
        <row r="644">
          <cell r="D644">
            <v>56.40395936</v>
          </cell>
        </row>
        <row r="644">
          <cell r="Q644">
            <v>0</v>
          </cell>
          <cell r="R644">
            <v>1.79828768</v>
          </cell>
        </row>
        <row r="645">
          <cell r="D645">
            <v>54.984328</v>
          </cell>
        </row>
        <row r="645">
          <cell r="Q645">
            <v>0</v>
          </cell>
          <cell r="R645">
            <v>2.35703664</v>
          </cell>
        </row>
        <row r="646">
          <cell r="D646">
            <v>54.81479024</v>
          </cell>
        </row>
        <row r="646">
          <cell r="Q646">
            <v>0</v>
          </cell>
          <cell r="R646">
            <v>1.4974736</v>
          </cell>
        </row>
        <row r="647">
          <cell r="D647">
            <v>55.06612832</v>
          </cell>
        </row>
        <row r="647">
          <cell r="Q647">
            <v>0.37997568</v>
          </cell>
          <cell r="R647">
            <v>0</v>
          </cell>
        </row>
        <row r="648">
          <cell r="D648">
            <v>56.09127104</v>
          </cell>
        </row>
        <row r="648">
          <cell r="Q648">
            <v>1.96386736</v>
          </cell>
          <cell r="R648">
            <v>0</v>
          </cell>
        </row>
        <row r="649">
          <cell r="D649">
            <v>58.8137704</v>
          </cell>
        </row>
        <row r="649">
          <cell r="Q649">
            <v>3.83406016</v>
          </cell>
          <cell r="R649">
            <v>0</v>
          </cell>
        </row>
        <row r="650">
          <cell r="D650">
            <v>64.25810944</v>
          </cell>
        </row>
        <row r="650">
          <cell r="Q650">
            <v>6.1284272</v>
          </cell>
          <cell r="R650">
            <v>0</v>
          </cell>
        </row>
        <row r="651">
          <cell r="D651">
            <v>73.18357984</v>
          </cell>
        </row>
        <row r="651">
          <cell r="Q651">
            <v>6.74258928</v>
          </cell>
          <cell r="R651">
            <v>0</v>
          </cell>
        </row>
        <row r="652">
          <cell r="D652">
            <v>80.57463456</v>
          </cell>
        </row>
        <row r="652">
          <cell r="Q652">
            <v>4.09727248</v>
          </cell>
          <cell r="R652">
            <v>0</v>
          </cell>
        </row>
        <row r="653">
          <cell r="D653">
            <v>81.57404976</v>
          </cell>
        </row>
        <row r="653">
          <cell r="Q653">
            <v>0</v>
          </cell>
          <cell r="R653">
            <v>2.47248064</v>
          </cell>
        </row>
        <row r="654">
          <cell r="D654">
            <v>79.19722272</v>
          </cell>
        </row>
        <row r="654">
          <cell r="Q654">
            <v>0</v>
          </cell>
          <cell r="R654">
            <v>4.90538048</v>
          </cell>
        </row>
        <row r="655">
          <cell r="D655">
            <v>78.29939824</v>
          </cell>
        </row>
        <row r="655">
          <cell r="Q655">
            <v>0.0032984</v>
          </cell>
          <cell r="R655">
            <v>0.11676336</v>
          </cell>
        </row>
        <row r="656">
          <cell r="D656">
            <v>78.62528016</v>
          </cell>
        </row>
        <row r="656">
          <cell r="Q656">
            <v>0</v>
          </cell>
          <cell r="R656">
            <v>1.18676432</v>
          </cell>
        </row>
        <row r="657">
          <cell r="D657">
            <v>79.45977536</v>
          </cell>
        </row>
        <row r="657">
          <cell r="Q657">
            <v>0</v>
          </cell>
          <cell r="R657">
            <v>4.29979424</v>
          </cell>
        </row>
        <row r="658">
          <cell r="D658">
            <v>78.83637776</v>
          </cell>
        </row>
        <row r="658">
          <cell r="Q658">
            <v>0</v>
          </cell>
          <cell r="R658">
            <v>4.31364752</v>
          </cell>
        </row>
        <row r="659">
          <cell r="D659">
            <v>75.51950672</v>
          </cell>
        </row>
        <row r="659">
          <cell r="Q659">
            <v>0</v>
          </cell>
          <cell r="R659">
            <v>1.27516144</v>
          </cell>
        </row>
        <row r="660">
          <cell r="D660">
            <v>70.59697456</v>
          </cell>
        </row>
        <row r="660">
          <cell r="Q660">
            <v>1.6492</v>
          </cell>
          <cell r="R660">
            <v>0</v>
          </cell>
        </row>
        <row r="661">
          <cell r="D661">
            <v>69.33962448</v>
          </cell>
        </row>
        <row r="661">
          <cell r="Q661">
            <v>0</v>
          </cell>
          <cell r="R661">
            <v>3.12292512</v>
          </cell>
        </row>
        <row r="662">
          <cell r="D662">
            <v>72.27586016</v>
          </cell>
        </row>
        <row r="662">
          <cell r="Q662">
            <v>0</v>
          </cell>
          <cell r="R662">
            <v>3.74500336</v>
          </cell>
        </row>
        <row r="663">
          <cell r="D663">
            <v>77.22346016</v>
          </cell>
        </row>
        <row r="663">
          <cell r="Q663">
            <v>0</v>
          </cell>
          <cell r="R663">
            <v>7.11926656</v>
          </cell>
        </row>
        <row r="664">
          <cell r="D664">
            <v>76.65943376</v>
          </cell>
        </row>
        <row r="664">
          <cell r="Q664">
            <v>0</v>
          </cell>
          <cell r="R664">
            <v>12.4580568</v>
          </cell>
        </row>
        <row r="665">
          <cell r="D665">
            <v>69.8007408</v>
          </cell>
        </row>
        <row r="665">
          <cell r="Q665">
            <v>0</v>
          </cell>
          <cell r="R665">
            <v>9.73423808</v>
          </cell>
        </row>
        <row r="666">
          <cell r="D666">
            <v>60.90429632</v>
          </cell>
        </row>
        <row r="666">
          <cell r="Q666">
            <v>0</v>
          </cell>
          <cell r="R666">
            <v>2.79308512</v>
          </cell>
        </row>
        <row r="667">
          <cell r="D667">
            <v>60.14170624</v>
          </cell>
        </row>
        <row r="667">
          <cell r="Q667">
            <v>0</v>
          </cell>
          <cell r="R667">
            <v>4.08407888</v>
          </cell>
        </row>
        <row r="668">
          <cell r="D668">
            <v>56.14998256</v>
          </cell>
        </row>
        <row r="668">
          <cell r="Q668">
            <v>0</v>
          </cell>
          <cell r="R668">
            <v>1.91834944</v>
          </cell>
        </row>
        <row r="669">
          <cell r="D669">
            <v>54.42096128</v>
          </cell>
        </row>
        <row r="669">
          <cell r="Q669">
            <v>0</v>
          </cell>
          <cell r="R669">
            <v>13.2958504</v>
          </cell>
        </row>
        <row r="670">
          <cell r="D670">
            <v>54.2784704</v>
          </cell>
        </row>
        <row r="670">
          <cell r="Q670">
            <v>0</v>
          </cell>
          <cell r="R670">
            <v>1.58916912</v>
          </cell>
        </row>
        <row r="671">
          <cell r="D671">
            <v>54.77125136</v>
          </cell>
        </row>
        <row r="671">
          <cell r="Q671">
            <v>2.04764672</v>
          </cell>
          <cell r="R671">
            <v>0</v>
          </cell>
        </row>
        <row r="672">
          <cell r="D672">
            <v>55.14990768</v>
          </cell>
        </row>
        <row r="672">
          <cell r="Q672">
            <v>7.355432</v>
          </cell>
          <cell r="R672">
            <v>0</v>
          </cell>
        </row>
        <row r="673">
          <cell r="D673">
            <v>60.97884016</v>
          </cell>
        </row>
        <row r="673">
          <cell r="Q673">
            <v>4.42249472</v>
          </cell>
          <cell r="R673">
            <v>0</v>
          </cell>
        </row>
        <row r="674">
          <cell r="D674">
            <v>68.54009232</v>
          </cell>
        </row>
        <row r="674">
          <cell r="Q674">
            <v>1.90185744</v>
          </cell>
          <cell r="R674">
            <v>0</v>
          </cell>
        </row>
        <row r="675">
          <cell r="D675">
            <v>73.12486832</v>
          </cell>
        </row>
        <row r="675">
          <cell r="Q675">
            <v>4.8783336</v>
          </cell>
          <cell r="R675">
            <v>0</v>
          </cell>
        </row>
        <row r="676">
          <cell r="D676">
            <v>81.92763824</v>
          </cell>
        </row>
        <row r="676">
          <cell r="Q676">
            <v>0</v>
          </cell>
          <cell r="R676">
            <v>3.16712368</v>
          </cell>
        </row>
        <row r="677">
          <cell r="D677">
            <v>83.2153336</v>
          </cell>
        </row>
        <row r="677">
          <cell r="Q677">
            <v>0</v>
          </cell>
          <cell r="R677">
            <v>8.064588</v>
          </cell>
        </row>
        <row r="678">
          <cell r="D678">
            <v>79.65570032</v>
          </cell>
        </row>
        <row r="678">
          <cell r="Q678">
            <v>0</v>
          </cell>
          <cell r="R678">
            <v>8.5527512</v>
          </cell>
        </row>
        <row r="679">
          <cell r="D679">
            <v>78.88255536</v>
          </cell>
        </row>
        <row r="679">
          <cell r="Q679">
            <v>0</v>
          </cell>
          <cell r="R679">
            <v>5.82101632</v>
          </cell>
        </row>
        <row r="680">
          <cell r="D680">
            <v>79.30409088</v>
          </cell>
        </row>
        <row r="680">
          <cell r="Q680">
            <v>0</v>
          </cell>
          <cell r="R680">
            <v>8.06392832</v>
          </cell>
        </row>
        <row r="681">
          <cell r="D681">
            <v>79.64514544</v>
          </cell>
        </row>
        <row r="681">
          <cell r="Q681">
            <v>0</v>
          </cell>
          <cell r="R681">
            <v>9.49147584</v>
          </cell>
        </row>
        <row r="682">
          <cell r="D682">
            <v>79.19854208</v>
          </cell>
        </row>
        <row r="682">
          <cell r="Q682">
            <v>0</v>
          </cell>
          <cell r="R682">
            <v>9.64056352</v>
          </cell>
        </row>
        <row r="683">
          <cell r="D683">
            <v>75.632312</v>
          </cell>
        </row>
        <row r="683">
          <cell r="Q683">
            <v>0</v>
          </cell>
          <cell r="R683">
            <v>13.8071024</v>
          </cell>
        </row>
        <row r="684">
          <cell r="D684">
            <v>71.07656192</v>
          </cell>
        </row>
        <row r="684">
          <cell r="Q684">
            <v>0</v>
          </cell>
          <cell r="R684">
            <v>9.42814656</v>
          </cell>
        </row>
        <row r="685">
          <cell r="D685">
            <v>70.83050128</v>
          </cell>
        </row>
        <row r="685">
          <cell r="Q685">
            <v>0</v>
          </cell>
          <cell r="R685">
            <v>7.93858912</v>
          </cell>
        </row>
        <row r="686">
          <cell r="D686">
            <v>71.48424416</v>
          </cell>
        </row>
        <row r="686">
          <cell r="Q686">
            <v>0</v>
          </cell>
          <cell r="R686">
            <v>4.06099008</v>
          </cell>
        </row>
        <row r="687">
          <cell r="D687">
            <v>77.22082144</v>
          </cell>
        </row>
        <row r="687">
          <cell r="Q687">
            <v>0</v>
          </cell>
          <cell r="R687">
            <v>3.71531776</v>
          </cell>
        </row>
        <row r="688">
          <cell r="D688">
            <v>76.72540176</v>
          </cell>
        </row>
        <row r="688">
          <cell r="Q688">
            <v>0</v>
          </cell>
          <cell r="R688">
            <v>14.46282432</v>
          </cell>
        </row>
        <row r="689">
          <cell r="D689">
            <v>70.41226416</v>
          </cell>
        </row>
        <row r="689">
          <cell r="Q689">
            <v>0</v>
          </cell>
          <cell r="R689">
            <v>14.76165936</v>
          </cell>
        </row>
        <row r="690">
          <cell r="D690">
            <v>65.81825264</v>
          </cell>
        </row>
        <row r="690">
          <cell r="Q690">
            <v>0</v>
          </cell>
          <cell r="R690">
            <v>21.10382288</v>
          </cell>
        </row>
        <row r="691">
          <cell r="D691">
            <v>59.09149568</v>
          </cell>
        </row>
        <row r="691">
          <cell r="Q691">
            <v>0</v>
          </cell>
          <cell r="R691">
            <v>1.16631424</v>
          </cell>
        </row>
        <row r="692">
          <cell r="D692">
            <v>56.4488176</v>
          </cell>
        </row>
        <row r="692">
          <cell r="Q692">
            <v>0</v>
          </cell>
          <cell r="R692">
            <v>1.4150136</v>
          </cell>
        </row>
        <row r="693">
          <cell r="D693">
            <v>54.2355912</v>
          </cell>
        </row>
        <row r="693">
          <cell r="Q693">
            <v>0.53302144</v>
          </cell>
          <cell r="R693">
            <v>0</v>
          </cell>
        </row>
        <row r="694">
          <cell r="D694">
            <v>54.43283552</v>
          </cell>
        </row>
        <row r="694">
          <cell r="Q694">
            <v>0.79095632</v>
          </cell>
          <cell r="R694">
            <v>0</v>
          </cell>
        </row>
        <row r="695">
          <cell r="D695">
            <v>54.84183712</v>
          </cell>
        </row>
        <row r="695">
          <cell r="Q695">
            <v>3.81426976</v>
          </cell>
          <cell r="R695">
            <v>0</v>
          </cell>
        </row>
        <row r="696">
          <cell r="D696">
            <v>55.61300304</v>
          </cell>
        </row>
        <row r="696">
          <cell r="Q696">
            <v>4.97596624</v>
          </cell>
          <cell r="R696">
            <v>0</v>
          </cell>
        </row>
        <row r="697">
          <cell r="D697">
            <v>60.35544256</v>
          </cell>
        </row>
        <row r="697">
          <cell r="Q697">
            <v>6.75116512</v>
          </cell>
          <cell r="R697">
            <v>0</v>
          </cell>
        </row>
        <row r="698">
          <cell r="D698">
            <v>69.2664</v>
          </cell>
        </row>
        <row r="698">
          <cell r="Q698">
            <v>2.10305984</v>
          </cell>
          <cell r="R698">
            <v>0</v>
          </cell>
        </row>
        <row r="699">
          <cell r="D699">
            <v>75.5135696</v>
          </cell>
        </row>
        <row r="699">
          <cell r="Q699">
            <v>7.56059248</v>
          </cell>
          <cell r="R699">
            <v>0</v>
          </cell>
        </row>
        <row r="700">
          <cell r="D700">
            <v>84.8117592</v>
          </cell>
        </row>
        <row r="700">
          <cell r="Q700">
            <v>2.75218496</v>
          </cell>
          <cell r="R700">
            <v>0</v>
          </cell>
        </row>
        <row r="701">
          <cell r="D701">
            <v>85.55785728</v>
          </cell>
        </row>
        <row r="701">
          <cell r="Q701">
            <v>0</v>
          </cell>
          <cell r="R701">
            <v>2.04698704</v>
          </cell>
        </row>
        <row r="702">
          <cell r="D702">
            <v>81.34052304</v>
          </cell>
        </row>
        <row r="702">
          <cell r="Q702">
            <v>0</v>
          </cell>
          <cell r="R702">
            <v>4.12563872</v>
          </cell>
        </row>
        <row r="703">
          <cell r="D703">
            <v>78.85946656</v>
          </cell>
        </row>
        <row r="703">
          <cell r="Q703">
            <v>0</v>
          </cell>
          <cell r="R703">
            <v>1.45261536</v>
          </cell>
        </row>
        <row r="704">
          <cell r="D704">
            <v>77.86994656</v>
          </cell>
        </row>
        <row r="704">
          <cell r="Q704">
            <v>0</v>
          </cell>
          <cell r="R704">
            <v>1.5040704</v>
          </cell>
        </row>
        <row r="705">
          <cell r="D705">
            <v>77.19773264</v>
          </cell>
        </row>
        <row r="705">
          <cell r="Q705">
            <v>0</v>
          </cell>
          <cell r="R705">
            <v>2.19937312</v>
          </cell>
        </row>
        <row r="706">
          <cell r="D706">
            <v>76.48197984</v>
          </cell>
        </row>
        <row r="706">
          <cell r="Q706">
            <v>0</v>
          </cell>
          <cell r="R706">
            <v>3.85648928</v>
          </cell>
        </row>
        <row r="707">
          <cell r="D707">
            <v>71.90907808</v>
          </cell>
        </row>
        <row r="707">
          <cell r="Q707">
            <v>0</v>
          </cell>
          <cell r="R707">
            <v>4.6045664</v>
          </cell>
        </row>
        <row r="708">
          <cell r="D708">
            <v>70.16224544</v>
          </cell>
        </row>
        <row r="708">
          <cell r="Q708">
            <v>0</v>
          </cell>
          <cell r="R708">
            <v>4.3275008</v>
          </cell>
        </row>
        <row r="709">
          <cell r="D709">
            <v>69.86802816</v>
          </cell>
        </row>
        <row r="709">
          <cell r="Q709">
            <v>0</v>
          </cell>
          <cell r="R709">
            <v>8.84696848</v>
          </cell>
        </row>
        <row r="710">
          <cell r="D710">
            <v>71.17419456</v>
          </cell>
        </row>
        <row r="710">
          <cell r="Q710">
            <v>0</v>
          </cell>
          <cell r="R710">
            <v>5.35132416</v>
          </cell>
        </row>
        <row r="711">
          <cell r="D711">
            <v>76.58159152</v>
          </cell>
        </row>
        <row r="711">
          <cell r="Q711">
            <v>0</v>
          </cell>
          <cell r="R711">
            <v>7.16016672</v>
          </cell>
        </row>
        <row r="712">
          <cell r="D712">
            <v>75.57755856</v>
          </cell>
        </row>
        <row r="712">
          <cell r="Q712">
            <v>0</v>
          </cell>
          <cell r="R712">
            <v>12.5405168</v>
          </cell>
        </row>
        <row r="713">
          <cell r="D713">
            <v>70.27505072</v>
          </cell>
        </row>
        <row r="713">
          <cell r="Q713">
            <v>0</v>
          </cell>
          <cell r="R713">
            <v>8.65764032</v>
          </cell>
        </row>
        <row r="714">
          <cell r="D714">
            <v>65.98383232</v>
          </cell>
        </row>
        <row r="714">
          <cell r="Q714">
            <v>0</v>
          </cell>
          <cell r="R714">
            <v>13.2859552</v>
          </cell>
        </row>
        <row r="715">
          <cell r="D715">
            <v>69.69387264</v>
          </cell>
        </row>
        <row r="715">
          <cell r="Q715">
            <v>0</v>
          </cell>
          <cell r="R715">
            <v>6.43715744</v>
          </cell>
        </row>
        <row r="716">
          <cell r="D716">
            <v>61.10681808</v>
          </cell>
        </row>
        <row r="716">
          <cell r="Q716">
            <v>0.26453168</v>
          </cell>
          <cell r="R716">
            <v>0.00263872</v>
          </cell>
        </row>
        <row r="717">
          <cell r="D717">
            <v>56.45937248</v>
          </cell>
        </row>
        <row r="717">
          <cell r="Q717">
            <v>1.8207168</v>
          </cell>
          <cell r="R717">
            <v>0</v>
          </cell>
        </row>
        <row r="718">
          <cell r="D718">
            <v>62.43145552</v>
          </cell>
        </row>
        <row r="718">
          <cell r="Q718">
            <v>0</v>
          </cell>
          <cell r="R718">
            <v>0.3100496</v>
          </cell>
        </row>
        <row r="719">
          <cell r="D719">
            <v>62.64255312</v>
          </cell>
        </row>
        <row r="719">
          <cell r="Q719">
            <v>0</v>
          </cell>
          <cell r="R719">
            <v>0.40372416</v>
          </cell>
        </row>
        <row r="720">
          <cell r="D720">
            <v>60.39106528</v>
          </cell>
        </row>
        <row r="720">
          <cell r="Q720">
            <v>1.60236272</v>
          </cell>
          <cell r="R720">
            <v>0</v>
          </cell>
        </row>
        <row r="721">
          <cell r="D721">
            <v>62.45718304</v>
          </cell>
        </row>
        <row r="721">
          <cell r="Q721">
            <v>4.49110144</v>
          </cell>
          <cell r="R721">
            <v>0</v>
          </cell>
        </row>
        <row r="722">
          <cell r="D722">
            <v>69.79480368</v>
          </cell>
        </row>
        <row r="722">
          <cell r="Q722">
            <v>4.37169936</v>
          </cell>
          <cell r="R722">
            <v>0</v>
          </cell>
        </row>
        <row r="723">
          <cell r="D723">
            <v>72.51400464</v>
          </cell>
        </row>
        <row r="723">
          <cell r="Q723">
            <v>4.12827744</v>
          </cell>
          <cell r="R723">
            <v>0</v>
          </cell>
        </row>
        <row r="724">
          <cell r="D724">
            <v>74.60716928</v>
          </cell>
        </row>
        <row r="724">
          <cell r="Q724">
            <v>4.19754384</v>
          </cell>
          <cell r="R724">
            <v>0</v>
          </cell>
        </row>
        <row r="725">
          <cell r="D725">
            <v>78.17801712</v>
          </cell>
        </row>
        <row r="725">
          <cell r="Q725">
            <v>0.049476</v>
          </cell>
          <cell r="R725">
            <v>0.02770656</v>
          </cell>
        </row>
        <row r="726">
          <cell r="D726">
            <v>77.97483568</v>
          </cell>
        </row>
        <row r="726">
          <cell r="Q726">
            <v>0.00593712</v>
          </cell>
          <cell r="R726">
            <v>0.24672032</v>
          </cell>
        </row>
        <row r="727">
          <cell r="D727">
            <v>79.34894912</v>
          </cell>
        </row>
        <row r="727">
          <cell r="Q727">
            <v>0</v>
          </cell>
          <cell r="R727">
            <v>0.47233088</v>
          </cell>
        </row>
        <row r="728">
          <cell r="D728">
            <v>78.11138944</v>
          </cell>
        </row>
        <row r="728">
          <cell r="Q728">
            <v>0.02836624</v>
          </cell>
          <cell r="R728">
            <v>0.02836624</v>
          </cell>
        </row>
        <row r="729">
          <cell r="D729">
            <v>77.20432944</v>
          </cell>
        </row>
        <row r="729">
          <cell r="Q729">
            <v>0.80876768</v>
          </cell>
          <cell r="R729">
            <v>0</v>
          </cell>
        </row>
        <row r="730">
          <cell r="D730">
            <v>75.49773728</v>
          </cell>
        </row>
        <row r="730">
          <cell r="Q730">
            <v>2.1868392</v>
          </cell>
          <cell r="R730">
            <v>0</v>
          </cell>
        </row>
        <row r="731">
          <cell r="D731">
            <v>74.97659008</v>
          </cell>
        </row>
        <row r="731">
          <cell r="Q731">
            <v>1.86557504</v>
          </cell>
          <cell r="R731">
            <v>0</v>
          </cell>
        </row>
        <row r="732">
          <cell r="D732">
            <v>75.43638704</v>
          </cell>
        </row>
        <row r="732">
          <cell r="Q732">
            <v>1.71978576</v>
          </cell>
          <cell r="R732">
            <v>0</v>
          </cell>
        </row>
        <row r="733">
          <cell r="D733">
            <v>74.68830992</v>
          </cell>
        </row>
        <row r="733">
          <cell r="Q733">
            <v>0.00461776</v>
          </cell>
          <cell r="R733">
            <v>0.49278096</v>
          </cell>
        </row>
        <row r="734">
          <cell r="D734">
            <v>77.01829968</v>
          </cell>
        </row>
        <row r="734">
          <cell r="Q734">
            <v>2.37880608</v>
          </cell>
          <cell r="R734">
            <v>0</v>
          </cell>
        </row>
        <row r="735">
          <cell r="D735">
            <v>81.21386448</v>
          </cell>
        </row>
        <row r="735">
          <cell r="Q735">
            <v>0</v>
          </cell>
          <cell r="R735">
            <v>0.81338544</v>
          </cell>
        </row>
        <row r="736">
          <cell r="D736">
            <v>77.71822016</v>
          </cell>
        </row>
        <row r="736">
          <cell r="Q736">
            <v>0</v>
          </cell>
          <cell r="R736">
            <v>4.72132976</v>
          </cell>
        </row>
        <row r="737">
          <cell r="D737">
            <v>75.43638704</v>
          </cell>
        </row>
        <row r="737">
          <cell r="Q737">
            <v>0</v>
          </cell>
          <cell r="R737">
            <v>9.83055136</v>
          </cell>
        </row>
        <row r="738">
          <cell r="D738">
            <v>71.68478688</v>
          </cell>
        </row>
        <row r="738">
          <cell r="Q738">
            <v>0</v>
          </cell>
          <cell r="R738">
            <v>8.82058128</v>
          </cell>
        </row>
        <row r="739">
          <cell r="D739">
            <v>63.24286192</v>
          </cell>
        </row>
        <row r="739">
          <cell r="Q739">
            <v>0</v>
          </cell>
          <cell r="R739">
            <v>4.02932544</v>
          </cell>
        </row>
        <row r="740">
          <cell r="D740">
            <v>60.61733552</v>
          </cell>
        </row>
        <row r="740">
          <cell r="Q740">
            <v>0</v>
          </cell>
          <cell r="R740">
            <v>2.50150656</v>
          </cell>
        </row>
        <row r="741">
          <cell r="D741">
            <v>58.02743184</v>
          </cell>
        </row>
        <row r="741">
          <cell r="Q741">
            <v>0</v>
          </cell>
          <cell r="R741">
            <v>0.48882288</v>
          </cell>
        </row>
        <row r="742">
          <cell r="D742">
            <v>56.42440944</v>
          </cell>
        </row>
        <row r="742">
          <cell r="Q742">
            <v>0.6728736</v>
          </cell>
          <cell r="R742">
            <v>0</v>
          </cell>
        </row>
        <row r="743">
          <cell r="D743">
            <v>56.13415024</v>
          </cell>
        </row>
        <row r="743">
          <cell r="Q743">
            <v>1.57927392</v>
          </cell>
          <cell r="R743">
            <v>0</v>
          </cell>
        </row>
        <row r="744">
          <cell r="D744">
            <v>55.76538912</v>
          </cell>
        </row>
        <row r="744">
          <cell r="Q744">
            <v>2.56681488</v>
          </cell>
          <cell r="R744">
            <v>0</v>
          </cell>
        </row>
        <row r="745">
          <cell r="D745">
            <v>59.93258768</v>
          </cell>
        </row>
        <row r="745">
          <cell r="Q745">
            <v>0.00461776</v>
          </cell>
          <cell r="R745">
            <v>0.04881632</v>
          </cell>
        </row>
        <row r="746">
          <cell r="D746">
            <v>61.383224</v>
          </cell>
        </row>
        <row r="746">
          <cell r="Q746">
            <v>0</v>
          </cell>
          <cell r="R746">
            <v>0.62273792</v>
          </cell>
        </row>
        <row r="747">
          <cell r="D747">
            <v>62.81934736</v>
          </cell>
        </row>
        <row r="747">
          <cell r="Q747">
            <v>0.97038928</v>
          </cell>
          <cell r="R747">
            <v>0</v>
          </cell>
        </row>
        <row r="748">
          <cell r="D748">
            <v>69.22549984</v>
          </cell>
        </row>
        <row r="748">
          <cell r="Q748">
            <v>0</v>
          </cell>
          <cell r="R748">
            <v>1.17159168</v>
          </cell>
        </row>
        <row r="749">
          <cell r="D749">
            <v>72.03507696</v>
          </cell>
        </row>
        <row r="749">
          <cell r="Q749">
            <v>0</v>
          </cell>
          <cell r="R749">
            <v>2.25148784</v>
          </cell>
        </row>
        <row r="750">
          <cell r="D750">
            <v>72.1821856</v>
          </cell>
        </row>
        <row r="750">
          <cell r="Q750">
            <v>0</v>
          </cell>
          <cell r="R750">
            <v>3.06223456</v>
          </cell>
        </row>
        <row r="751">
          <cell r="D751">
            <v>71.90907808</v>
          </cell>
        </row>
        <row r="751">
          <cell r="Q751">
            <v>0</v>
          </cell>
          <cell r="R751">
            <v>2.98966976</v>
          </cell>
        </row>
        <row r="752">
          <cell r="D752">
            <v>71.51392976</v>
          </cell>
        </row>
        <row r="752">
          <cell r="Q752">
            <v>0</v>
          </cell>
          <cell r="R752">
            <v>2.94019376</v>
          </cell>
        </row>
        <row r="753">
          <cell r="D753">
            <v>71.46709248</v>
          </cell>
        </row>
        <row r="753">
          <cell r="Q753">
            <v>0</v>
          </cell>
          <cell r="R753">
            <v>3.743684</v>
          </cell>
        </row>
        <row r="754">
          <cell r="D754">
            <v>71.6478448</v>
          </cell>
        </row>
        <row r="754">
          <cell r="Q754">
            <v>0</v>
          </cell>
          <cell r="R754">
            <v>6.28081328</v>
          </cell>
        </row>
        <row r="755">
          <cell r="D755">
            <v>71.7434984</v>
          </cell>
        </row>
        <row r="755">
          <cell r="Q755">
            <v>0</v>
          </cell>
          <cell r="R755">
            <v>6.67991968</v>
          </cell>
        </row>
        <row r="756">
          <cell r="D756">
            <v>72.6901392</v>
          </cell>
        </row>
        <row r="756">
          <cell r="Q756">
            <v>0</v>
          </cell>
          <cell r="R756">
            <v>7.47021632</v>
          </cell>
        </row>
        <row r="757">
          <cell r="D757">
            <v>73.82544848</v>
          </cell>
        </row>
        <row r="757">
          <cell r="Q757">
            <v>0</v>
          </cell>
          <cell r="R757">
            <v>3.43957152</v>
          </cell>
        </row>
        <row r="758">
          <cell r="D758">
            <v>78.66881904</v>
          </cell>
        </row>
        <row r="758">
          <cell r="Q758">
            <v>2.23169744</v>
          </cell>
          <cell r="R758">
            <v>0</v>
          </cell>
        </row>
        <row r="759">
          <cell r="D759">
            <v>84.224644</v>
          </cell>
        </row>
        <row r="759">
          <cell r="Q759">
            <v>0</v>
          </cell>
          <cell r="R759">
            <v>2.28447184</v>
          </cell>
        </row>
        <row r="760">
          <cell r="D760">
            <v>81.26663888</v>
          </cell>
        </row>
        <row r="760">
          <cell r="Q760">
            <v>0</v>
          </cell>
          <cell r="R760">
            <v>11.71855552</v>
          </cell>
        </row>
        <row r="761">
          <cell r="D761">
            <v>74.36770544</v>
          </cell>
        </row>
        <row r="761">
          <cell r="Q761">
            <v>0</v>
          </cell>
          <cell r="R761">
            <v>14.29790432</v>
          </cell>
        </row>
        <row r="762">
          <cell r="D762">
            <v>68.16209568</v>
          </cell>
        </row>
        <row r="762">
          <cell r="Q762">
            <v>0</v>
          </cell>
          <cell r="R762">
            <v>11.07074976</v>
          </cell>
        </row>
      </sheetData>
      <sheetData sheetId="13">
        <row r="6">
          <cell r="N6">
            <v>-0.17489424</v>
          </cell>
        </row>
        <row r="7">
          <cell r="N7">
            <v>7.37142544</v>
          </cell>
        </row>
        <row r="12">
          <cell r="E12">
            <v>12962.37385168</v>
          </cell>
        </row>
        <row r="19">
          <cell r="D19">
            <v>32.21876208</v>
          </cell>
        </row>
        <row r="19">
          <cell r="Q19">
            <v>0</v>
          </cell>
          <cell r="R19">
            <v>4.69009984</v>
          </cell>
        </row>
        <row r="20">
          <cell r="D20">
            <v>30.93543216</v>
          </cell>
        </row>
        <row r="20">
          <cell r="Q20">
            <v>0</v>
          </cell>
          <cell r="R20">
            <v>3.59980992</v>
          </cell>
        </row>
        <row r="21">
          <cell r="D21">
            <v>29.04170976</v>
          </cell>
        </row>
        <row r="21">
          <cell r="Q21">
            <v>0</v>
          </cell>
          <cell r="R21">
            <v>3.69208304</v>
          </cell>
        </row>
        <row r="22">
          <cell r="D22">
            <v>28.64173088</v>
          </cell>
        </row>
        <row r="22">
          <cell r="Q22">
            <v>0</v>
          </cell>
          <cell r="R22">
            <v>1.997964</v>
          </cell>
        </row>
        <row r="23">
          <cell r="D23">
            <v>31.07210448</v>
          </cell>
        </row>
        <row r="23">
          <cell r="Q23">
            <v>1.47521168</v>
          </cell>
          <cell r="R23">
            <v>0</v>
          </cell>
        </row>
        <row r="24">
          <cell r="D24">
            <v>34.01287584</v>
          </cell>
        </row>
        <row r="24">
          <cell r="Q24">
            <v>2.1832824</v>
          </cell>
          <cell r="R24">
            <v>0</v>
          </cell>
        </row>
        <row r="25">
          <cell r="D25">
            <v>36.9787424</v>
          </cell>
        </row>
        <row r="25">
          <cell r="Q25">
            <v>0.92736416</v>
          </cell>
          <cell r="R25">
            <v>0</v>
          </cell>
        </row>
        <row r="26">
          <cell r="D26">
            <v>41.19782464</v>
          </cell>
        </row>
        <row r="26">
          <cell r="Q26">
            <v>1.52385776</v>
          </cell>
          <cell r="R26">
            <v>0</v>
          </cell>
        </row>
        <row r="27">
          <cell r="D27">
            <v>47.458884</v>
          </cell>
        </row>
        <row r="27">
          <cell r="Q27">
            <v>0.1100328</v>
          </cell>
          <cell r="R27">
            <v>0.28801568</v>
          </cell>
        </row>
        <row r="28">
          <cell r="D28">
            <v>50.62396784</v>
          </cell>
        </row>
        <row r="28">
          <cell r="Q28">
            <v>0</v>
          </cell>
          <cell r="R28">
            <v>3.5693096</v>
          </cell>
        </row>
        <row r="29">
          <cell r="D29">
            <v>51.14478976</v>
          </cell>
        </row>
        <row r="29">
          <cell r="Q29">
            <v>0</v>
          </cell>
          <cell r="R29">
            <v>9.7929192</v>
          </cell>
        </row>
        <row r="30">
          <cell r="D30">
            <v>47.68203824</v>
          </cell>
        </row>
        <row r="30">
          <cell r="Q30">
            <v>0</v>
          </cell>
          <cell r="R30">
            <v>7.509256</v>
          </cell>
        </row>
        <row r="31">
          <cell r="D31">
            <v>44.54552432</v>
          </cell>
        </row>
        <row r="31">
          <cell r="Q31">
            <v>0</v>
          </cell>
          <cell r="R31">
            <v>3.25233792</v>
          </cell>
        </row>
        <row r="32">
          <cell r="D32">
            <v>44.63509488</v>
          </cell>
        </row>
        <row r="32">
          <cell r="Q32">
            <v>0</v>
          </cell>
          <cell r="R32">
            <v>4.34031136</v>
          </cell>
        </row>
        <row r="33">
          <cell r="D33">
            <v>44.56598656</v>
          </cell>
        </row>
        <row r="33">
          <cell r="Q33">
            <v>0</v>
          </cell>
          <cell r="R33">
            <v>4.50207888</v>
          </cell>
        </row>
        <row r="34">
          <cell r="D34">
            <v>43.0073816</v>
          </cell>
        </row>
        <row r="34">
          <cell r="Q34">
            <v>0</v>
          </cell>
          <cell r="R34">
            <v>5.67962288</v>
          </cell>
        </row>
        <row r="35">
          <cell r="D35">
            <v>41.67656384</v>
          </cell>
        </row>
        <row r="35">
          <cell r="Q35">
            <v>0</v>
          </cell>
          <cell r="R35">
            <v>5.2931568</v>
          </cell>
        </row>
        <row r="36">
          <cell r="D36">
            <v>40.96424624</v>
          </cell>
        </row>
        <row r="36">
          <cell r="Q36">
            <v>0</v>
          </cell>
          <cell r="R36">
            <v>4.37467248</v>
          </cell>
        </row>
        <row r="37">
          <cell r="D37">
            <v>42.44100224</v>
          </cell>
        </row>
        <row r="37">
          <cell r="Q37">
            <v>2.1292312</v>
          </cell>
          <cell r="R37">
            <v>0</v>
          </cell>
        </row>
        <row r="38">
          <cell r="D38">
            <v>45.29567776</v>
          </cell>
        </row>
        <row r="38">
          <cell r="Q38">
            <v>0.96828864</v>
          </cell>
          <cell r="R38">
            <v>0</v>
          </cell>
        </row>
        <row r="39">
          <cell r="D39">
            <v>45.16325232</v>
          </cell>
        </row>
        <row r="39">
          <cell r="Q39">
            <v>0</v>
          </cell>
          <cell r="R39">
            <v>3.03767744</v>
          </cell>
        </row>
        <row r="40">
          <cell r="D40">
            <v>42.76260688</v>
          </cell>
        </row>
        <row r="40">
          <cell r="Q40">
            <v>0</v>
          </cell>
          <cell r="R40">
            <v>6.34252224</v>
          </cell>
        </row>
        <row r="41">
          <cell r="D41">
            <v>40.3723856</v>
          </cell>
        </row>
        <row r="41">
          <cell r="Q41">
            <v>0</v>
          </cell>
          <cell r="R41">
            <v>6.17457744</v>
          </cell>
        </row>
        <row r="42">
          <cell r="D42">
            <v>35.29195888</v>
          </cell>
        </row>
        <row r="42">
          <cell r="Q42">
            <v>0</v>
          </cell>
          <cell r="R42">
            <v>9.09681696</v>
          </cell>
        </row>
        <row r="43">
          <cell r="D43">
            <v>33.00096016</v>
          </cell>
        </row>
        <row r="43">
          <cell r="Q43">
            <v>0</v>
          </cell>
          <cell r="R43">
            <v>2.56009648</v>
          </cell>
        </row>
        <row r="44">
          <cell r="D44">
            <v>30.89566592</v>
          </cell>
        </row>
        <row r="44">
          <cell r="Q44">
            <v>0</v>
          </cell>
          <cell r="R44">
            <v>3.339592</v>
          </cell>
        </row>
        <row r="45">
          <cell r="D45">
            <v>29.42392896</v>
          </cell>
        </row>
        <row r="45">
          <cell r="Q45">
            <v>0</v>
          </cell>
          <cell r="R45">
            <v>2.1350224</v>
          </cell>
        </row>
        <row r="46">
          <cell r="D46">
            <v>27.93906528</v>
          </cell>
        </row>
        <row r="46">
          <cell r="Q46">
            <v>0</v>
          </cell>
          <cell r="R46">
            <v>10.09328944</v>
          </cell>
        </row>
        <row r="47">
          <cell r="D47">
            <v>28.65447152</v>
          </cell>
        </row>
        <row r="47">
          <cell r="Q47">
            <v>0.80072992</v>
          </cell>
          <cell r="R47">
            <v>0</v>
          </cell>
        </row>
        <row r="48">
          <cell r="D48">
            <v>29.53820864</v>
          </cell>
        </row>
        <row r="48">
          <cell r="Q48">
            <v>1.88831728</v>
          </cell>
          <cell r="R48">
            <v>0</v>
          </cell>
        </row>
        <row r="49">
          <cell r="D49">
            <v>33.08975856</v>
          </cell>
        </row>
        <row r="49">
          <cell r="Q49">
            <v>0.9439656</v>
          </cell>
          <cell r="R49">
            <v>0</v>
          </cell>
        </row>
        <row r="50">
          <cell r="D50">
            <v>34.52443184</v>
          </cell>
        </row>
        <row r="50">
          <cell r="Q50">
            <v>1.43892016</v>
          </cell>
          <cell r="R50">
            <v>0</v>
          </cell>
        </row>
        <row r="51">
          <cell r="D51">
            <v>36.64825792</v>
          </cell>
        </row>
        <row r="51">
          <cell r="Q51">
            <v>1.93927984</v>
          </cell>
          <cell r="R51">
            <v>0</v>
          </cell>
        </row>
        <row r="52">
          <cell r="D52">
            <v>40.08398384</v>
          </cell>
        </row>
        <row r="52">
          <cell r="Q52">
            <v>3.50522032</v>
          </cell>
          <cell r="R52">
            <v>0</v>
          </cell>
        </row>
        <row r="53">
          <cell r="D53">
            <v>43.4803296</v>
          </cell>
        </row>
        <row r="53">
          <cell r="Q53">
            <v>0</v>
          </cell>
          <cell r="R53">
            <v>0.81115408</v>
          </cell>
        </row>
        <row r="54">
          <cell r="D54">
            <v>43.05641376</v>
          </cell>
        </row>
        <row r="54">
          <cell r="Q54">
            <v>0</v>
          </cell>
          <cell r="R54">
            <v>3.65308896</v>
          </cell>
        </row>
        <row r="55">
          <cell r="D55">
            <v>41.686988</v>
          </cell>
        </row>
        <row r="55">
          <cell r="Q55">
            <v>0</v>
          </cell>
          <cell r="R55">
            <v>3.93917424</v>
          </cell>
        </row>
        <row r="56">
          <cell r="D56">
            <v>40.20405472</v>
          </cell>
        </row>
        <row r="56">
          <cell r="Q56">
            <v>0</v>
          </cell>
          <cell r="R56">
            <v>2.8878784</v>
          </cell>
        </row>
        <row r="57">
          <cell r="D57">
            <v>35.40392208</v>
          </cell>
        </row>
        <row r="57">
          <cell r="Q57">
            <v>0</v>
          </cell>
          <cell r="R57">
            <v>4.12680912</v>
          </cell>
        </row>
        <row r="58">
          <cell r="D58">
            <v>35.47457472</v>
          </cell>
        </row>
        <row r="58">
          <cell r="Q58">
            <v>0</v>
          </cell>
          <cell r="R58">
            <v>4.30788064</v>
          </cell>
        </row>
        <row r="59">
          <cell r="D59">
            <v>35.42824512</v>
          </cell>
        </row>
        <row r="59">
          <cell r="Q59">
            <v>0</v>
          </cell>
          <cell r="R59">
            <v>2.83614368</v>
          </cell>
        </row>
        <row r="60">
          <cell r="D60">
            <v>35.59541776</v>
          </cell>
        </row>
        <row r="60">
          <cell r="Q60">
            <v>0</v>
          </cell>
          <cell r="R60">
            <v>1.7199864</v>
          </cell>
        </row>
        <row r="61">
          <cell r="D61">
            <v>38.55472096</v>
          </cell>
        </row>
        <row r="61">
          <cell r="Q61">
            <v>3.10099456</v>
          </cell>
          <cell r="R61">
            <v>0</v>
          </cell>
        </row>
        <row r="62">
          <cell r="D62">
            <v>44.61424656</v>
          </cell>
        </row>
        <row r="62">
          <cell r="Q62">
            <v>1.30919728</v>
          </cell>
          <cell r="R62">
            <v>0</v>
          </cell>
        </row>
        <row r="63">
          <cell r="D63">
            <v>44.31387632</v>
          </cell>
        </row>
        <row r="63">
          <cell r="Q63">
            <v>0</v>
          </cell>
          <cell r="R63">
            <v>3.02030384</v>
          </cell>
        </row>
        <row r="64">
          <cell r="D64">
            <v>43.5034944</v>
          </cell>
        </row>
        <row r="64">
          <cell r="Q64">
            <v>0</v>
          </cell>
          <cell r="R64">
            <v>7.85556976</v>
          </cell>
        </row>
        <row r="65">
          <cell r="D65">
            <v>36.18843664</v>
          </cell>
        </row>
        <row r="65">
          <cell r="Q65">
            <v>0</v>
          </cell>
          <cell r="R65">
            <v>2.58017264</v>
          </cell>
        </row>
        <row r="66">
          <cell r="D66">
            <v>32.97045984</v>
          </cell>
        </row>
        <row r="66">
          <cell r="Q66">
            <v>0</v>
          </cell>
          <cell r="R66">
            <v>7.5826112</v>
          </cell>
        </row>
        <row r="67">
          <cell r="D67">
            <v>30.38333776</v>
          </cell>
        </row>
        <row r="67">
          <cell r="Q67">
            <v>0</v>
          </cell>
          <cell r="R67">
            <v>0.173736</v>
          </cell>
        </row>
        <row r="68">
          <cell r="D68">
            <v>28.91468944</v>
          </cell>
        </row>
        <row r="68">
          <cell r="Q68">
            <v>0</v>
          </cell>
          <cell r="R68">
            <v>0.23975568</v>
          </cell>
        </row>
        <row r="69">
          <cell r="D69">
            <v>27.14760128</v>
          </cell>
        </row>
        <row r="69">
          <cell r="Q69">
            <v>0</v>
          </cell>
          <cell r="R69">
            <v>1.40069824</v>
          </cell>
        </row>
        <row r="70">
          <cell r="D70">
            <v>27.131772</v>
          </cell>
        </row>
        <row r="70">
          <cell r="Q70">
            <v>0</v>
          </cell>
          <cell r="R70">
            <v>0.69533008</v>
          </cell>
        </row>
        <row r="71">
          <cell r="D71">
            <v>27.4927568</v>
          </cell>
        </row>
        <row r="71">
          <cell r="Q71">
            <v>0</v>
          </cell>
          <cell r="R71">
            <v>0.20114768</v>
          </cell>
        </row>
        <row r="72">
          <cell r="D72">
            <v>27.46534512</v>
          </cell>
        </row>
        <row r="72">
          <cell r="Q72">
            <v>0.97330768</v>
          </cell>
          <cell r="R72">
            <v>0</v>
          </cell>
        </row>
        <row r="73">
          <cell r="D73">
            <v>27.96223008</v>
          </cell>
        </row>
        <row r="73">
          <cell r="Q73">
            <v>0.31426912</v>
          </cell>
          <cell r="R73">
            <v>0</v>
          </cell>
        </row>
        <row r="74">
          <cell r="D74">
            <v>30.17137984</v>
          </cell>
        </row>
        <row r="74">
          <cell r="Q74">
            <v>0.31233872</v>
          </cell>
          <cell r="R74">
            <v>0</v>
          </cell>
        </row>
        <row r="75">
          <cell r="D75">
            <v>31.12654176</v>
          </cell>
        </row>
        <row r="75">
          <cell r="Q75">
            <v>1.28641856</v>
          </cell>
          <cell r="R75">
            <v>0</v>
          </cell>
        </row>
        <row r="76">
          <cell r="D76">
            <v>34.42829792</v>
          </cell>
        </row>
        <row r="76">
          <cell r="Q76">
            <v>0.57178448</v>
          </cell>
          <cell r="R76">
            <v>0</v>
          </cell>
        </row>
        <row r="77">
          <cell r="D77">
            <v>36.52239584</v>
          </cell>
        </row>
        <row r="77">
          <cell r="Q77">
            <v>0</v>
          </cell>
          <cell r="R77">
            <v>1.10882176</v>
          </cell>
        </row>
        <row r="78">
          <cell r="D78">
            <v>36.71389152</v>
          </cell>
        </row>
        <row r="78">
          <cell r="Q78">
            <v>0</v>
          </cell>
          <cell r="R78">
            <v>2.99482256</v>
          </cell>
        </row>
        <row r="79">
          <cell r="D79">
            <v>36.13631584</v>
          </cell>
        </row>
        <row r="79">
          <cell r="Q79">
            <v>0</v>
          </cell>
          <cell r="R79">
            <v>2.56048256</v>
          </cell>
        </row>
        <row r="80">
          <cell r="D80">
            <v>35.44137184</v>
          </cell>
        </row>
        <row r="80">
          <cell r="Q80">
            <v>0</v>
          </cell>
          <cell r="R80">
            <v>2.02190096</v>
          </cell>
        </row>
        <row r="81">
          <cell r="D81">
            <v>35.1796096</v>
          </cell>
        </row>
        <row r="81">
          <cell r="Q81">
            <v>0</v>
          </cell>
          <cell r="R81">
            <v>1.5848584</v>
          </cell>
        </row>
        <row r="82">
          <cell r="D82">
            <v>35.21705936</v>
          </cell>
        </row>
        <row r="82">
          <cell r="Q82">
            <v>0</v>
          </cell>
          <cell r="R82">
            <v>1.47019264</v>
          </cell>
        </row>
        <row r="83">
          <cell r="D83">
            <v>35.10972912</v>
          </cell>
        </row>
        <row r="83">
          <cell r="Q83">
            <v>0</v>
          </cell>
          <cell r="R83">
            <v>2.42033552</v>
          </cell>
        </row>
        <row r="84">
          <cell r="D84">
            <v>35.53017024</v>
          </cell>
        </row>
        <row r="84">
          <cell r="Q84">
            <v>0</v>
          </cell>
          <cell r="R84">
            <v>0.54321456</v>
          </cell>
        </row>
        <row r="85">
          <cell r="D85">
            <v>39.58516848</v>
          </cell>
        </row>
        <row r="85">
          <cell r="Q85">
            <v>1.95395088</v>
          </cell>
          <cell r="R85">
            <v>0</v>
          </cell>
        </row>
        <row r="86">
          <cell r="D86">
            <v>44.9416424</v>
          </cell>
        </row>
        <row r="86">
          <cell r="Q86">
            <v>0.472948</v>
          </cell>
          <cell r="R86">
            <v>0</v>
          </cell>
        </row>
        <row r="87">
          <cell r="D87">
            <v>45.43466656</v>
          </cell>
        </row>
        <row r="87">
          <cell r="Q87">
            <v>0</v>
          </cell>
          <cell r="R87">
            <v>3.320288</v>
          </cell>
        </row>
        <row r="88">
          <cell r="D88">
            <v>43.636692</v>
          </cell>
        </row>
        <row r="88">
          <cell r="Q88">
            <v>0</v>
          </cell>
          <cell r="R88">
            <v>9.825736</v>
          </cell>
        </row>
        <row r="89">
          <cell r="D89">
            <v>35.56762</v>
          </cell>
        </row>
        <row r="89">
          <cell r="Q89">
            <v>0</v>
          </cell>
          <cell r="R89">
            <v>4.93294416</v>
          </cell>
        </row>
        <row r="90">
          <cell r="D90">
            <v>30.95705264</v>
          </cell>
        </row>
        <row r="90">
          <cell r="Q90">
            <v>0</v>
          </cell>
          <cell r="R90">
            <v>27.36843904</v>
          </cell>
        </row>
        <row r="91">
          <cell r="D91">
            <v>32.10564064</v>
          </cell>
        </row>
        <row r="91">
          <cell r="Q91">
            <v>0</v>
          </cell>
          <cell r="R91">
            <v>1.97634352</v>
          </cell>
        </row>
        <row r="92">
          <cell r="D92">
            <v>30.03354928</v>
          </cell>
        </row>
        <row r="92">
          <cell r="Q92">
            <v>0</v>
          </cell>
          <cell r="R92">
            <v>3.22647056</v>
          </cell>
        </row>
        <row r="93">
          <cell r="D93">
            <v>28.01743952</v>
          </cell>
        </row>
        <row r="93">
          <cell r="Q93">
            <v>0</v>
          </cell>
          <cell r="R93">
            <v>1.76554384</v>
          </cell>
        </row>
        <row r="94">
          <cell r="D94">
            <v>27.19315872</v>
          </cell>
        </row>
        <row r="94">
          <cell r="Q94">
            <v>0</v>
          </cell>
          <cell r="R94">
            <v>0.45866304</v>
          </cell>
        </row>
        <row r="95">
          <cell r="D95">
            <v>29.66870368</v>
          </cell>
        </row>
        <row r="95">
          <cell r="Q95">
            <v>1.60107376</v>
          </cell>
          <cell r="R95">
            <v>0</v>
          </cell>
        </row>
        <row r="96">
          <cell r="D96">
            <v>31.72959872</v>
          </cell>
        </row>
        <row r="96">
          <cell r="Q96">
            <v>1.1041888</v>
          </cell>
          <cell r="R96">
            <v>0</v>
          </cell>
        </row>
        <row r="97">
          <cell r="D97">
            <v>34.29973328</v>
          </cell>
        </row>
        <row r="97">
          <cell r="Q97">
            <v>4.19321488</v>
          </cell>
          <cell r="R97">
            <v>0</v>
          </cell>
        </row>
        <row r="98">
          <cell r="D98">
            <v>40.90633424</v>
          </cell>
        </row>
        <row r="98">
          <cell r="Q98">
            <v>6.0305696</v>
          </cell>
          <cell r="R98">
            <v>0</v>
          </cell>
        </row>
        <row r="99">
          <cell r="D99">
            <v>48.24224032</v>
          </cell>
        </row>
        <row r="99">
          <cell r="Q99">
            <v>5.92864448</v>
          </cell>
          <cell r="R99">
            <v>0</v>
          </cell>
        </row>
        <row r="100">
          <cell r="D100">
            <v>51.74205552</v>
          </cell>
        </row>
        <row r="100">
          <cell r="Q100">
            <v>2.54774192</v>
          </cell>
          <cell r="R100">
            <v>0</v>
          </cell>
        </row>
        <row r="101">
          <cell r="D101">
            <v>52.7037808</v>
          </cell>
        </row>
        <row r="101">
          <cell r="Q101">
            <v>1.08063792</v>
          </cell>
          <cell r="R101">
            <v>0</v>
          </cell>
        </row>
        <row r="102">
          <cell r="D102">
            <v>48.83680352</v>
          </cell>
        </row>
        <row r="102">
          <cell r="Q102">
            <v>0</v>
          </cell>
          <cell r="R102">
            <v>1.82152544</v>
          </cell>
        </row>
        <row r="103">
          <cell r="D103">
            <v>46.46318368</v>
          </cell>
        </row>
        <row r="103">
          <cell r="Q103">
            <v>0.00810768</v>
          </cell>
          <cell r="R103">
            <v>0.7393432</v>
          </cell>
        </row>
        <row r="104">
          <cell r="D104">
            <v>46.62031824</v>
          </cell>
        </row>
        <row r="104">
          <cell r="Q104">
            <v>0</v>
          </cell>
          <cell r="R104">
            <v>1.28526032</v>
          </cell>
        </row>
        <row r="105">
          <cell r="D105">
            <v>46.55236816</v>
          </cell>
        </row>
        <row r="105">
          <cell r="Q105">
            <v>0</v>
          </cell>
          <cell r="R105">
            <v>3.99090896</v>
          </cell>
        </row>
        <row r="106">
          <cell r="D106">
            <v>46.30682128</v>
          </cell>
        </row>
        <row r="106">
          <cell r="Q106">
            <v>0</v>
          </cell>
          <cell r="R106">
            <v>4.32718464</v>
          </cell>
        </row>
        <row r="107">
          <cell r="D107">
            <v>44.13705168</v>
          </cell>
        </row>
        <row r="107">
          <cell r="Q107">
            <v>0</v>
          </cell>
          <cell r="R107">
            <v>7.93703264</v>
          </cell>
        </row>
        <row r="108">
          <cell r="D108">
            <v>42.77998048</v>
          </cell>
        </row>
        <row r="108">
          <cell r="Q108">
            <v>0</v>
          </cell>
          <cell r="R108">
            <v>6.6270632</v>
          </cell>
        </row>
        <row r="109">
          <cell r="D109">
            <v>44.66675344</v>
          </cell>
        </row>
        <row r="109">
          <cell r="Q109">
            <v>0.521208</v>
          </cell>
          <cell r="R109">
            <v>0.0443992</v>
          </cell>
        </row>
        <row r="110">
          <cell r="D110">
            <v>47.46197264</v>
          </cell>
        </row>
        <row r="110">
          <cell r="Q110">
            <v>0.1023112</v>
          </cell>
          <cell r="R110">
            <v>0.19767296</v>
          </cell>
        </row>
        <row r="111">
          <cell r="D111">
            <v>47.21140672</v>
          </cell>
        </row>
        <row r="111">
          <cell r="Q111">
            <v>0</v>
          </cell>
          <cell r="R111">
            <v>4.1291256</v>
          </cell>
        </row>
        <row r="112">
          <cell r="D112">
            <v>45.55782608</v>
          </cell>
        </row>
        <row r="112">
          <cell r="Q112">
            <v>0</v>
          </cell>
          <cell r="R112">
            <v>10.05390928</v>
          </cell>
        </row>
        <row r="113">
          <cell r="D113">
            <v>41.96457952</v>
          </cell>
        </row>
        <row r="113">
          <cell r="Q113">
            <v>0</v>
          </cell>
          <cell r="R113">
            <v>42.52323728</v>
          </cell>
        </row>
        <row r="114">
          <cell r="D114">
            <v>34.03526848</v>
          </cell>
        </row>
        <row r="114">
          <cell r="Q114">
            <v>0</v>
          </cell>
          <cell r="R114">
            <v>35.13366608</v>
          </cell>
        </row>
        <row r="115">
          <cell r="D115">
            <v>31.41417136</v>
          </cell>
        </row>
        <row r="115">
          <cell r="Q115">
            <v>0</v>
          </cell>
          <cell r="R115">
            <v>4.5499528</v>
          </cell>
        </row>
        <row r="116">
          <cell r="D116">
            <v>29.76560976</v>
          </cell>
        </row>
        <row r="116">
          <cell r="Q116">
            <v>0</v>
          </cell>
          <cell r="R116">
            <v>12.3584208</v>
          </cell>
        </row>
        <row r="117">
          <cell r="D117">
            <v>26.80978128</v>
          </cell>
        </row>
        <row r="117">
          <cell r="Q117">
            <v>0</v>
          </cell>
          <cell r="R117">
            <v>3.00408848</v>
          </cell>
        </row>
        <row r="118">
          <cell r="D118">
            <v>25.75771328</v>
          </cell>
        </row>
        <row r="118">
          <cell r="Q118">
            <v>0</v>
          </cell>
          <cell r="R118">
            <v>0.4864608</v>
          </cell>
        </row>
        <row r="119">
          <cell r="D119">
            <v>27.25029856</v>
          </cell>
        </row>
        <row r="119">
          <cell r="Q119">
            <v>0.45982128</v>
          </cell>
          <cell r="R119">
            <v>0</v>
          </cell>
        </row>
        <row r="120">
          <cell r="D120">
            <v>30.41808496</v>
          </cell>
        </row>
        <row r="120">
          <cell r="Q120">
            <v>0.95670624</v>
          </cell>
          <cell r="R120">
            <v>0</v>
          </cell>
        </row>
        <row r="121">
          <cell r="D121">
            <v>34.94332864</v>
          </cell>
        </row>
        <row r="121">
          <cell r="Q121">
            <v>1.91765936</v>
          </cell>
          <cell r="R121">
            <v>0</v>
          </cell>
        </row>
        <row r="122">
          <cell r="D122">
            <v>42.07808704</v>
          </cell>
        </row>
        <row r="122">
          <cell r="Q122">
            <v>3.78126752</v>
          </cell>
          <cell r="R122">
            <v>0</v>
          </cell>
        </row>
        <row r="123">
          <cell r="D123">
            <v>47.70558912</v>
          </cell>
        </row>
        <row r="123">
          <cell r="Q123">
            <v>4.49165472</v>
          </cell>
          <cell r="R123">
            <v>0</v>
          </cell>
        </row>
        <row r="124">
          <cell r="D124">
            <v>51.40732416</v>
          </cell>
        </row>
        <row r="124">
          <cell r="Q124">
            <v>3.06315872</v>
          </cell>
          <cell r="R124">
            <v>0</v>
          </cell>
        </row>
        <row r="125">
          <cell r="D125">
            <v>49.75490176</v>
          </cell>
        </row>
        <row r="125">
          <cell r="Q125">
            <v>0.59186064</v>
          </cell>
          <cell r="R125">
            <v>0.00656336</v>
          </cell>
        </row>
        <row r="126">
          <cell r="D126">
            <v>48.22023376</v>
          </cell>
        </row>
        <row r="126">
          <cell r="Q126">
            <v>0</v>
          </cell>
          <cell r="R126">
            <v>3.12222896</v>
          </cell>
        </row>
        <row r="127">
          <cell r="D127">
            <v>46.27516272</v>
          </cell>
        </row>
        <row r="127">
          <cell r="Q127">
            <v>0</v>
          </cell>
          <cell r="R127">
            <v>1.66361872</v>
          </cell>
        </row>
        <row r="128">
          <cell r="D128">
            <v>46.37863216</v>
          </cell>
        </row>
        <row r="128">
          <cell r="Q128">
            <v>0</v>
          </cell>
          <cell r="R128">
            <v>3.18168528</v>
          </cell>
        </row>
        <row r="129">
          <cell r="D129">
            <v>46.32921392</v>
          </cell>
        </row>
        <row r="129">
          <cell r="Q129">
            <v>0</v>
          </cell>
          <cell r="R129">
            <v>3.9650416</v>
          </cell>
        </row>
        <row r="130">
          <cell r="D130">
            <v>45.53002832</v>
          </cell>
        </row>
        <row r="130">
          <cell r="Q130">
            <v>0</v>
          </cell>
          <cell r="R130">
            <v>3.50908112</v>
          </cell>
        </row>
        <row r="131">
          <cell r="D131">
            <v>43.46063952</v>
          </cell>
        </row>
        <row r="131">
          <cell r="Q131">
            <v>0</v>
          </cell>
          <cell r="R131">
            <v>4.91016544</v>
          </cell>
        </row>
        <row r="132">
          <cell r="D132">
            <v>42.67689712</v>
          </cell>
        </row>
        <row r="132">
          <cell r="Q132">
            <v>0</v>
          </cell>
          <cell r="R132">
            <v>4.15113216</v>
          </cell>
        </row>
        <row r="133">
          <cell r="D133">
            <v>45.15128384</v>
          </cell>
        </row>
        <row r="133">
          <cell r="Q133">
            <v>1.30147568</v>
          </cell>
          <cell r="R133">
            <v>0</v>
          </cell>
        </row>
        <row r="134">
          <cell r="D134">
            <v>47.81948272</v>
          </cell>
        </row>
        <row r="134">
          <cell r="Q134">
            <v>0.55170832</v>
          </cell>
          <cell r="R134">
            <v>0.00038608</v>
          </cell>
        </row>
        <row r="135">
          <cell r="D135">
            <v>47.15658336</v>
          </cell>
        </row>
        <row r="135">
          <cell r="Q135">
            <v>0</v>
          </cell>
          <cell r="R135">
            <v>7.22124032</v>
          </cell>
        </row>
        <row r="136">
          <cell r="D136">
            <v>44.85940736</v>
          </cell>
        </row>
        <row r="136">
          <cell r="Q136">
            <v>0</v>
          </cell>
          <cell r="R136">
            <v>8.42194912</v>
          </cell>
        </row>
        <row r="137">
          <cell r="D137">
            <v>41.19319168</v>
          </cell>
        </row>
        <row r="137">
          <cell r="Q137">
            <v>0</v>
          </cell>
          <cell r="R137">
            <v>7.5304904</v>
          </cell>
        </row>
        <row r="138">
          <cell r="D138">
            <v>33.62061856</v>
          </cell>
        </row>
        <row r="138">
          <cell r="Q138">
            <v>0</v>
          </cell>
          <cell r="R138">
            <v>18.95421152</v>
          </cell>
        </row>
        <row r="139">
          <cell r="D139">
            <v>31.9307464</v>
          </cell>
        </row>
        <row r="139">
          <cell r="Q139">
            <v>0</v>
          </cell>
          <cell r="R139">
            <v>4.81943664</v>
          </cell>
        </row>
        <row r="140">
          <cell r="D140">
            <v>29.64167808</v>
          </cell>
        </row>
        <row r="140">
          <cell r="Q140">
            <v>0</v>
          </cell>
          <cell r="R140">
            <v>8.5729064</v>
          </cell>
        </row>
        <row r="141">
          <cell r="D141">
            <v>25.93994304</v>
          </cell>
        </row>
        <row r="141">
          <cell r="Q141">
            <v>0</v>
          </cell>
          <cell r="R141">
            <v>7.95208976</v>
          </cell>
        </row>
        <row r="142">
          <cell r="D142">
            <v>26.22100928</v>
          </cell>
        </row>
        <row r="142">
          <cell r="Q142">
            <v>0</v>
          </cell>
          <cell r="R142">
            <v>0.76984352</v>
          </cell>
        </row>
        <row r="143">
          <cell r="D143">
            <v>29.17297696</v>
          </cell>
        </row>
        <row r="143">
          <cell r="Q143">
            <v>4.23259504</v>
          </cell>
          <cell r="R143">
            <v>0</v>
          </cell>
        </row>
        <row r="144">
          <cell r="D144">
            <v>31.28329024</v>
          </cell>
        </row>
        <row r="144">
          <cell r="Q144">
            <v>5.48696896</v>
          </cell>
          <cell r="R144">
            <v>0</v>
          </cell>
        </row>
        <row r="145">
          <cell r="D145">
            <v>37.24282112</v>
          </cell>
        </row>
        <row r="145">
          <cell r="Q145">
            <v>1.07059984</v>
          </cell>
          <cell r="R145">
            <v>0</v>
          </cell>
        </row>
        <row r="146">
          <cell r="D146">
            <v>41.8838888</v>
          </cell>
        </row>
        <row r="146">
          <cell r="Q146">
            <v>1.44432528</v>
          </cell>
          <cell r="R146">
            <v>0</v>
          </cell>
        </row>
        <row r="147">
          <cell r="D147">
            <v>48.04726992</v>
          </cell>
        </row>
        <row r="147">
          <cell r="Q147">
            <v>1.563624</v>
          </cell>
          <cell r="R147">
            <v>0</v>
          </cell>
        </row>
        <row r="148">
          <cell r="D148">
            <v>52.60764688</v>
          </cell>
        </row>
        <row r="148">
          <cell r="Q148">
            <v>0.03127248</v>
          </cell>
          <cell r="R148">
            <v>0.62274704</v>
          </cell>
        </row>
        <row r="149">
          <cell r="D149">
            <v>52.67598304</v>
          </cell>
        </row>
        <row r="149">
          <cell r="Q149">
            <v>0.0540512</v>
          </cell>
          <cell r="R149">
            <v>0.424688</v>
          </cell>
        </row>
        <row r="150">
          <cell r="D150">
            <v>47.50251104</v>
          </cell>
        </row>
        <row r="150">
          <cell r="Q150">
            <v>0</v>
          </cell>
          <cell r="R150">
            <v>1.49606</v>
          </cell>
        </row>
        <row r="151">
          <cell r="D151">
            <v>46.14389552</v>
          </cell>
        </row>
        <row r="151">
          <cell r="Q151">
            <v>0.00849376</v>
          </cell>
          <cell r="R151">
            <v>1.29993136</v>
          </cell>
        </row>
        <row r="152">
          <cell r="D152">
            <v>45.70569472</v>
          </cell>
        </row>
        <row r="152">
          <cell r="Q152">
            <v>0.009652</v>
          </cell>
          <cell r="R152">
            <v>1.2026392</v>
          </cell>
        </row>
        <row r="153">
          <cell r="D153">
            <v>45.76437888</v>
          </cell>
        </row>
        <row r="153">
          <cell r="Q153">
            <v>0</v>
          </cell>
          <cell r="R153">
            <v>1.80067712</v>
          </cell>
        </row>
        <row r="154">
          <cell r="D154">
            <v>43.5131464</v>
          </cell>
        </row>
        <row r="154">
          <cell r="Q154">
            <v>0.00077216</v>
          </cell>
          <cell r="R154">
            <v>0.97060512</v>
          </cell>
        </row>
        <row r="155">
          <cell r="D155">
            <v>42.150284</v>
          </cell>
        </row>
        <row r="155">
          <cell r="Q155">
            <v>0</v>
          </cell>
          <cell r="R155">
            <v>4.72214448</v>
          </cell>
        </row>
        <row r="156">
          <cell r="D156">
            <v>39.63072592</v>
          </cell>
        </row>
        <row r="156">
          <cell r="Q156">
            <v>0</v>
          </cell>
          <cell r="R156">
            <v>3.18516</v>
          </cell>
        </row>
        <row r="157">
          <cell r="D157">
            <v>40.83336512</v>
          </cell>
        </row>
        <row r="157">
          <cell r="Q157">
            <v>0.46175168</v>
          </cell>
          <cell r="R157">
            <v>0</v>
          </cell>
        </row>
        <row r="158">
          <cell r="D158">
            <v>45.2949056</v>
          </cell>
        </row>
        <row r="158">
          <cell r="Q158">
            <v>0.23666704</v>
          </cell>
          <cell r="R158">
            <v>0.03629152</v>
          </cell>
        </row>
        <row r="159">
          <cell r="D159">
            <v>45.63890288</v>
          </cell>
        </row>
        <row r="159">
          <cell r="Q159">
            <v>0</v>
          </cell>
          <cell r="R159">
            <v>7.72391648</v>
          </cell>
        </row>
        <row r="160">
          <cell r="D160">
            <v>43.31392912</v>
          </cell>
        </row>
        <row r="160">
          <cell r="Q160">
            <v>0</v>
          </cell>
          <cell r="R160">
            <v>9.53463168</v>
          </cell>
        </row>
        <row r="161">
          <cell r="D161">
            <v>39.17669584</v>
          </cell>
        </row>
        <row r="161">
          <cell r="Q161">
            <v>0</v>
          </cell>
          <cell r="R161">
            <v>6.2873128</v>
          </cell>
        </row>
        <row r="162">
          <cell r="D162">
            <v>37.69646512</v>
          </cell>
        </row>
        <row r="162">
          <cell r="Q162">
            <v>0</v>
          </cell>
          <cell r="R162">
            <v>8.44009488</v>
          </cell>
        </row>
        <row r="163">
          <cell r="D163">
            <v>33.35769808</v>
          </cell>
        </row>
        <row r="163">
          <cell r="Q163">
            <v>0</v>
          </cell>
          <cell r="R163">
            <v>4.99819168</v>
          </cell>
        </row>
        <row r="164">
          <cell r="D164">
            <v>31.08407296</v>
          </cell>
        </row>
        <row r="164">
          <cell r="Q164">
            <v>0</v>
          </cell>
          <cell r="R164">
            <v>3.46970096</v>
          </cell>
        </row>
        <row r="165">
          <cell r="D165">
            <v>29.2571424</v>
          </cell>
        </row>
        <row r="165">
          <cell r="Q165">
            <v>0</v>
          </cell>
          <cell r="R165">
            <v>2.21108016</v>
          </cell>
        </row>
        <row r="166">
          <cell r="D166">
            <v>28.35834816</v>
          </cell>
        </row>
        <row r="166">
          <cell r="Q166">
            <v>0</v>
          </cell>
          <cell r="R166">
            <v>0.25828752</v>
          </cell>
        </row>
        <row r="167">
          <cell r="D167">
            <v>29.53820864</v>
          </cell>
        </row>
        <row r="167">
          <cell r="Q167">
            <v>3.32916784</v>
          </cell>
          <cell r="R167">
            <v>0</v>
          </cell>
        </row>
        <row r="168">
          <cell r="D168">
            <v>33.5368392</v>
          </cell>
        </row>
        <row r="168">
          <cell r="Q168">
            <v>2.6369264</v>
          </cell>
          <cell r="R168">
            <v>0</v>
          </cell>
        </row>
        <row r="169">
          <cell r="D169">
            <v>38.05860816</v>
          </cell>
        </row>
        <row r="169">
          <cell r="Q169">
            <v>1.20804432</v>
          </cell>
          <cell r="R169">
            <v>0</v>
          </cell>
        </row>
        <row r="170">
          <cell r="D170">
            <v>43.04174272</v>
          </cell>
        </row>
        <row r="170">
          <cell r="Q170">
            <v>0.18068544</v>
          </cell>
          <cell r="R170">
            <v>0.01698752</v>
          </cell>
        </row>
        <row r="171">
          <cell r="D171">
            <v>47.256192</v>
          </cell>
        </row>
        <row r="171">
          <cell r="Q171">
            <v>0</v>
          </cell>
          <cell r="R171">
            <v>0.60112656</v>
          </cell>
        </row>
        <row r="172">
          <cell r="D172">
            <v>51.54669904</v>
          </cell>
        </row>
        <row r="172">
          <cell r="Q172">
            <v>0</v>
          </cell>
          <cell r="R172">
            <v>3.986276</v>
          </cell>
        </row>
        <row r="173">
          <cell r="D173">
            <v>50.1730264</v>
          </cell>
        </row>
        <row r="173">
          <cell r="Q173">
            <v>0</v>
          </cell>
          <cell r="R173">
            <v>5.22790928</v>
          </cell>
        </row>
        <row r="174">
          <cell r="D174">
            <v>47.01913888</v>
          </cell>
        </row>
        <row r="174">
          <cell r="Q174">
            <v>0</v>
          </cell>
          <cell r="R174">
            <v>4.74917008</v>
          </cell>
        </row>
        <row r="175">
          <cell r="D175">
            <v>44.78064704</v>
          </cell>
        </row>
        <row r="175">
          <cell r="Q175">
            <v>0</v>
          </cell>
          <cell r="R175">
            <v>6.29464832</v>
          </cell>
        </row>
        <row r="176">
          <cell r="D176">
            <v>44.82736272</v>
          </cell>
        </row>
        <row r="176">
          <cell r="Q176">
            <v>0</v>
          </cell>
          <cell r="R176">
            <v>7.46254032</v>
          </cell>
        </row>
        <row r="177">
          <cell r="D177">
            <v>44.46908048</v>
          </cell>
        </row>
        <row r="177">
          <cell r="Q177">
            <v>0</v>
          </cell>
          <cell r="R177">
            <v>8.27099184</v>
          </cell>
        </row>
        <row r="178">
          <cell r="D178">
            <v>43.75946544</v>
          </cell>
        </row>
        <row r="178">
          <cell r="Q178">
            <v>0</v>
          </cell>
          <cell r="R178">
            <v>7.88220928</v>
          </cell>
        </row>
        <row r="179">
          <cell r="D179">
            <v>42.90931728</v>
          </cell>
        </row>
        <row r="179">
          <cell r="Q179">
            <v>0</v>
          </cell>
          <cell r="R179">
            <v>8.48835488</v>
          </cell>
        </row>
        <row r="180">
          <cell r="D180">
            <v>42.28232336</v>
          </cell>
        </row>
        <row r="180">
          <cell r="Q180">
            <v>0</v>
          </cell>
          <cell r="R180">
            <v>7.79263872</v>
          </cell>
        </row>
        <row r="181">
          <cell r="D181">
            <v>42.83634816</v>
          </cell>
        </row>
        <row r="181">
          <cell r="Q181">
            <v>0</v>
          </cell>
          <cell r="R181">
            <v>7.42702096</v>
          </cell>
        </row>
        <row r="182">
          <cell r="D182">
            <v>45.16672704</v>
          </cell>
        </row>
        <row r="182">
          <cell r="Q182">
            <v>0</v>
          </cell>
          <cell r="R182">
            <v>5.49855136</v>
          </cell>
        </row>
        <row r="183">
          <cell r="D183">
            <v>45.3701912</v>
          </cell>
        </row>
        <row r="183">
          <cell r="Q183">
            <v>0</v>
          </cell>
          <cell r="R183">
            <v>9.53347344</v>
          </cell>
        </row>
        <row r="184">
          <cell r="D184">
            <v>43.9590688</v>
          </cell>
        </row>
        <row r="184">
          <cell r="Q184">
            <v>0</v>
          </cell>
          <cell r="R184">
            <v>9.1636088</v>
          </cell>
        </row>
        <row r="185">
          <cell r="D185">
            <v>40.69823712</v>
          </cell>
        </row>
        <row r="185">
          <cell r="Q185">
            <v>0</v>
          </cell>
          <cell r="R185">
            <v>7.3181464</v>
          </cell>
        </row>
        <row r="186">
          <cell r="D186">
            <v>38.18601456</v>
          </cell>
        </row>
        <row r="186">
          <cell r="Q186">
            <v>0</v>
          </cell>
          <cell r="R186">
            <v>38.8898384</v>
          </cell>
        </row>
        <row r="187">
          <cell r="D187">
            <v>31.51262176</v>
          </cell>
        </row>
        <row r="187">
          <cell r="Q187">
            <v>0</v>
          </cell>
          <cell r="R187">
            <v>2.66279376</v>
          </cell>
        </row>
        <row r="188">
          <cell r="D188">
            <v>30.0157896</v>
          </cell>
        </row>
        <row r="188">
          <cell r="Q188">
            <v>0</v>
          </cell>
          <cell r="R188">
            <v>3.33843376</v>
          </cell>
        </row>
        <row r="189">
          <cell r="D189">
            <v>29.11776752</v>
          </cell>
        </row>
        <row r="189">
          <cell r="Q189">
            <v>0</v>
          </cell>
          <cell r="R189">
            <v>6.06763328</v>
          </cell>
        </row>
        <row r="190">
          <cell r="D190">
            <v>25.67470608</v>
          </cell>
        </row>
        <row r="190">
          <cell r="Q190">
            <v>0</v>
          </cell>
          <cell r="R190">
            <v>3.58977184</v>
          </cell>
        </row>
        <row r="191">
          <cell r="D191">
            <v>27.35222368</v>
          </cell>
        </row>
        <row r="191">
          <cell r="Q191">
            <v>0</v>
          </cell>
          <cell r="R191">
            <v>0.29650944</v>
          </cell>
        </row>
        <row r="192">
          <cell r="D192">
            <v>27.49777584</v>
          </cell>
        </row>
        <row r="192">
          <cell r="Q192">
            <v>0.49572672</v>
          </cell>
          <cell r="R192">
            <v>0</v>
          </cell>
        </row>
        <row r="193">
          <cell r="D193">
            <v>30.05015072</v>
          </cell>
        </row>
        <row r="193">
          <cell r="Q193">
            <v>0.00926592</v>
          </cell>
          <cell r="R193">
            <v>0.17026128</v>
          </cell>
        </row>
        <row r="194">
          <cell r="D194">
            <v>32.05583632</v>
          </cell>
        </row>
        <row r="194">
          <cell r="Q194">
            <v>0.00849376</v>
          </cell>
          <cell r="R194">
            <v>0.18454624</v>
          </cell>
        </row>
        <row r="195">
          <cell r="D195">
            <v>35.54715776</v>
          </cell>
        </row>
        <row r="195">
          <cell r="Q195">
            <v>0</v>
          </cell>
          <cell r="R195">
            <v>0.91848432</v>
          </cell>
        </row>
        <row r="196">
          <cell r="D196">
            <v>36.57413056</v>
          </cell>
        </row>
        <row r="196">
          <cell r="Q196">
            <v>0</v>
          </cell>
          <cell r="R196">
            <v>1.69411904</v>
          </cell>
        </row>
        <row r="197">
          <cell r="D197">
            <v>37.2625112</v>
          </cell>
        </row>
        <row r="197">
          <cell r="Q197">
            <v>0</v>
          </cell>
          <cell r="R197">
            <v>2.78440896</v>
          </cell>
        </row>
        <row r="198">
          <cell r="D198">
            <v>37.25363136</v>
          </cell>
        </row>
        <row r="198">
          <cell r="Q198">
            <v>0</v>
          </cell>
          <cell r="R198">
            <v>2.9708856</v>
          </cell>
        </row>
        <row r="199">
          <cell r="D199">
            <v>36.638992</v>
          </cell>
        </row>
        <row r="199">
          <cell r="Q199">
            <v>0</v>
          </cell>
          <cell r="R199">
            <v>4.68353648</v>
          </cell>
        </row>
        <row r="200">
          <cell r="D200">
            <v>36.45135712</v>
          </cell>
        </row>
        <row r="200">
          <cell r="Q200">
            <v>0</v>
          </cell>
          <cell r="R200">
            <v>4.88815888</v>
          </cell>
        </row>
        <row r="201">
          <cell r="D201">
            <v>36.37143856</v>
          </cell>
        </row>
        <row r="201">
          <cell r="Q201">
            <v>0</v>
          </cell>
          <cell r="R201">
            <v>4.5827696</v>
          </cell>
        </row>
        <row r="202">
          <cell r="D202">
            <v>36.26217792</v>
          </cell>
        </row>
        <row r="202">
          <cell r="Q202">
            <v>0</v>
          </cell>
          <cell r="R202">
            <v>4.4611544</v>
          </cell>
        </row>
        <row r="203">
          <cell r="D203">
            <v>36.20117728</v>
          </cell>
        </row>
        <row r="203">
          <cell r="Q203">
            <v>0</v>
          </cell>
          <cell r="R203">
            <v>6.59887936</v>
          </cell>
        </row>
        <row r="204">
          <cell r="D204">
            <v>36.29615296</v>
          </cell>
        </row>
        <row r="204">
          <cell r="Q204">
            <v>0</v>
          </cell>
          <cell r="R204">
            <v>5.10745232</v>
          </cell>
        </row>
        <row r="205">
          <cell r="D205">
            <v>36.84593088</v>
          </cell>
        </row>
        <row r="205">
          <cell r="Q205">
            <v>0</v>
          </cell>
          <cell r="R205">
            <v>2.17440256</v>
          </cell>
        </row>
        <row r="206">
          <cell r="D206">
            <v>41.61015808</v>
          </cell>
        </row>
        <row r="206">
          <cell r="Q206">
            <v>0</v>
          </cell>
          <cell r="R206">
            <v>0.73046336</v>
          </cell>
        </row>
        <row r="207">
          <cell r="D207">
            <v>43.56796976</v>
          </cell>
        </row>
        <row r="207">
          <cell r="Q207">
            <v>0</v>
          </cell>
          <cell r="R207">
            <v>18.61986624</v>
          </cell>
        </row>
        <row r="208">
          <cell r="D208">
            <v>41.38044048</v>
          </cell>
        </row>
        <row r="208">
          <cell r="Q208">
            <v>0</v>
          </cell>
          <cell r="R208">
            <v>9.82843856</v>
          </cell>
        </row>
        <row r="209">
          <cell r="D209">
            <v>36.83241808</v>
          </cell>
        </row>
        <row r="209">
          <cell r="Q209">
            <v>0</v>
          </cell>
          <cell r="R209">
            <v>28.82125808</v>
          </cell>
        </row>
        <row r="210">
          <cell r="D210">
            <v>35.29890832</v>
          </cell>
        </row>
        <row r="210">
          <cell r="Q210">
            <v>0.03243072</v>
          </cell>
          <cell r="R210">
            <v>34.10978192</v>
          </cell>
        </row>
        <row r="211">
          <cell r="D211">
            <v>33.5773776</v>
          </cell>
        </row>
        <row r="211">
          <cell r="Q211">
            <v>0</v>
          </cell>
          <cell r="R211">
            <v>3.89902192</v>
          </cell>
        </row>
        <row r="212">
          <cell r="D212">
            <v>30.96902112</v>
          </cell>
        </row>
        <row r="212">
          <cell r="Q212">
            <v>0</v>
          </cell>
          <cell r="R212">
            <v>1.43892016</v>
          </cell>
        </row>
        <row r="213">
          <cell r="D213">
            <v>29.91811136</v>
          </cell>
        </row>
        <row r="213">
          <cell r="Q213">
            <v>0</v>
          </cell>
          <cell r="R213">
            <v>0.56020208</v>
          </cell>
        </row>
        <row r="214">
          <cell r="D214">
            <v>29.09190016</v>
          </cell>
        </row>
        <row r="214">
          <cell r="Q214">
            <v>0</v>
          </cell>
          <cell r="R214">
            <v>0.24979376</v>
          </cell>
        </row>
        <row r="215">
          <cell r="D215">
            <v>29.1065712</v>
          </cell>
        </row>
        <row r="215">
          <cell r="Q215">
            <v>0.59572144</v>
          </cell>
          <cell r="R215">
            <v>0</v>
          </cell>
        </row>
        <row r="216">
          <cell r="D216">
            <v>30.72270208</v>
          </cell>
        </row>
        <row r="216">
          <cell r="Q216">
            <v>0</v>
          </cell>
          <cell r="R216">
            <v>0.202692</v>
          </cell>
        </row>
        <row r="217">
          <cell r="D217">
            <v>31.3323224</v>
          </cell>
        </row>
        <row r="217">
          <cell r="Q217">
            <v>0</v>
          </cell>
          <cell r="R217">
            <v>0.9574784</v>
          </cell>
        </row>
        <row r="218">
          <cell r="D218">
            <v>35.30817424</v>
          </cell>
        </row>
        <row r="218">
          <cell r="Q218">
            <v>0</v>
          </cell>
          <cell r="R218">
            <v>0.40306752</v>
          </cell>
        </row>
        <row r="219">
          <cell r="D219">
            <v>37.99065808</v>
          </cell>
        </row>
        <row r="219">
          <cell r="Q219">
            <v>0</v>
          </cell>
          <cell r="R219">
            <v>2.57978656</v>
          </cell>
        </row>
        <row r="220">
          <cell r="D220">
            <v>39.89673504</v>
          </cell>
        </row>
        <row r="220">
          <cell r="Q220">
            <v>0</v>
          </cell>
          <cell r="R220">
            <v>3.32762352</v>
          </cell>
        </row>
        <row r="221">
          <cell r="D221">
            <v>41.03798752</v>
          </cell>
        </row>
        <row r="221">
          <cell r="Q221">
            <v>0</v>
          </cell>
          <cell r="R221">
            <v>4.39667904</v>
          </cell>
        </row>
        <row r="222">
          <cell r="D222">
            <v>40.85035264</v>
          </cell>
        </row>
        <row r="222">
          <cell r="Q222">
            <v>0</v>
          </cell>
          <cell r="R222">
            <v>4.816348</v>
          </cell>
        </row>
        <row r="223">
          <cell r="D223">
            <v>40.22104224</v>
          </cell>
        </row>
        <row r="223">
          <cell r="Q223">
            <v>0</v>
          </cell>
          <cell r="R223">
            <v>5.9108848</v>
          </cell>
        </row>
        <row r="224">
          <cell r="D224">
            <v>39.86044352</v>
          </cell>
        </row>
        <row r="224">
          <cell r="Q224">
            <v>0</v>
          </cell>
          <cell r="R224">
            <v>5.76533264</v>
          </cell>
        </row>
        <row r="225">
          <cell r="D225">
            <v>39.66817568</v>
          </cell>
        </row>
        <row r="225">
          <cell r="Q225">
            <v>0</v>
          </cell>
          <cell r="R225">
            <v>4.98776752</v>
          </cell>
        </row>
        <row r="226">
          <cell r="D226">
            <v>39.409116</v>
          </cell>
        </row>
        <row r="226">
          <cell r="Q226">
            <v>0</v>
          </cell>
          <cell r="R226">
            <v>4.95224816</v>
          </cell>
        </row>
        <row r="227">
          <cell r="D227">
            <v>39.3010136</v>
          </cell>
        </row>
        <row r="227">
          <cell r="Q227">
            <v>0</v>
          </cell>
          <cell r="R227">
            <v>5.45801296</v>
          </cell>
        </row>
        <row r="228">
          <cell r="D228">
            <v>39.60949152</v>
          </cell>
        </row>
        <row r="228">
          <cell r="Q228">
            <v>0</v>
          </cell>
          <cell r="R228">
            <v>3.72798848</v>
          </cell>
        </row>
        <row r="229">
          <cell r="D229">
            <v>40.60480576</v>
          </cell>
        </row>
        <row r="229">
          <cell r="Q229">
            <v>0</v>
          </cell>
          <cell r="R229">
            <v>1.95781168</v>
          </cell>
        </row>
        <row r="230">
          <cell r="D230">
            <v>43.78803536</v>
          </cell>
        </row>
        <row r="230">
          <cell r="Q230">
            <v>0</v>
          </cell>
          <cell r="R230">
            <v>0.27488896</v>
          </cell>
        </row>
        <row r="231">
          <cell r="D231">
            <v>45.1674992</v>
          </cell>
        </row>
        <row r="231">
          <cell r="Q231">
            <v>0</v>
          </cell>
          <cell r="R231">
            <v>6.04292416</v>
          </cell>
        </row>
        <row r="232">
          <cell r="D232">
            <v>42.5498768</v>
          </cell>
        </row>
        <row r="232">
          <cell r="Q232">
            <v>0</v>
          </cell>
          <cell r="R232">
            <v>8.23740288</v>
          </cell>
        </row>
        <row r="233">
          <cell r="D233">
            <v>39.72068256</v>
          </cell>
        </row>
        <row r="233">
          <cell r="Q233">
            <v>0</v>
          </cell>
          <cell r="R233">
            <v>9.82264736</v>
          </cell>
        </row>
        <row r="234">
          <cell r="D234">
            <v>36.74477792</v>
          </cell>
        </row>
        <row r="234">
          <cell r="Q234">
            <v>0</v>
          </cell>
          <cell r="R234">
            <v>10.95077312</v>
          </cell>
        </row>
        <row r="235">
          <cell r="D235">
            <v>33.0600304</v>
          </cell>
        </row>
        <row r="235">
          <cell r="Q235">
            <v>0</v>
          </cell>
          <cell r="R235">
            <v>2.77823168</v>
          </cell>
        </row>
        <row r="236">
          <cell r="D236">
            <v>30.50572512</v>
          </cell>
        </row>
        <row r="236">
          <cell r="Q236">
            <v>0</v>
          </cell>
          <cell r="R236">
            <v>0.8570976</v>
          </cell>
        </row>
        <row r="237">
          <cell r="D237">
            <v>29.40076416</v>
          </cell>
        </row>
        <row r="237">
          <cell r="Q237">
            <v>0</v>
          </cell>
          <cell r="R237">
            <v>2.74425664</v>
          </cell>
        </row>
        <row r="238">
          <cell r="D238">
            <v>28.76604864</v>
          </cell>
        </row>
        <row r="238">
          <cell r="Q238">
            <v>0</v>
          </cell>
          <cell r="R238">
            <v>0.1621536</v>
          </cell>
        </row>
        <row r="239">
          <cell r="D239">
            <v>29.18880624</v>
          </cell>
        </row>
        <row r="239">
          <cell r="Q239">
            <v>0</v>
          </cell>
          <cell r="R239">
            <v>0.73471024</v>
          </cell>
        </row>
        <row r="240">
          <cell r="D240">
            <v>29.64090592</v>
          </cell>
        </row>
        <row r="240">
          <cell r="Q240">
            <v>0</v>
          </cell>
          <cell r="R240">
            <v>0.51078384</v>
          </cell>
        </row>
        <row r="241">
          <cell r="D241">
            <v>30.86246304</v>
          </cell>
        </row>
        <row r="241">
          <cell r="Q241">
            <v>0</v>
          </cell>
          <cell r="R241">
            <v>0.46754288</v>
          </cell>
        </row>
        <row r="242">
          <cell r="D242">
            <v>32.52453744</v>
          </cell>
        </row>
        <row r="242">
          <cell r="Q242">
            <v>0</v>
          </cell>
          <cell r="R242">
            <v>1.312672</v>
          </cell>
        </row>
        <row r="243">
          <cell r="D243">
            <v>35.80081232</v>
          </cell>
        </row>
        <row r="243">
          <cell r="Q243">
            <v>0.35171888</v>
          </cell>
          <cell r="R243">
            <v>0</v>
          </cell>
        </row>
        <row r="244">
          <cell r="D244">
            <v>37.13008576</v>
          </cell>
        </row>
        <row r="244">
          <cell r="Q244">
            <v>0.25442672</v>
          </cell>
          <cell r="R244">
            <v>0</v>
          </cell>
        </row>
        <row r="245">
          <cell r="D245">
            <v>37.85746048</v>
          </cell>
        </row>
        <row r="245">
          <cell r="Q245">
            <v>0</v>
          </cell>
          <cell r="R245">
            <v>1.0482072</v>
          </cell>
        </row>
        <row r="246">
          <cell r="D246">
            <v>37.92348016</v>
          </cell>
        </row>
        <row r="246">
          <cell r="Q246">
            <v>0</v>
          </cell>
          <cell r="R246">
            <v>1.16634768</v>
          </cell>
        </row>
        <row r="247">
          <cell r="D247">
            <v>37.60959712</v>
          </cell>
        </row>
        <row r="247">
          <cell r="Q247">
            <v>0</v>
          </cell>
          <cell r="R247">
            <v>1.04396032</v>
          </cell>
        </row>
        <row r="248">
          <cell r="D248">
            <v>37.65167984</v>
          </cell>
        </row>
        <row r="248">
          <cell r="Q248">
            <v>0</v>
          </cell>
          <cell r="R248">
            <v>1.20341136</v>
          </cell>
        </row>
        <row r="249">
          <cell r="D249">
            <v>37.5211848</v>
          </cell>
        </row>
        <row r="249">
          <cell r="Q249">
            <v>0</v>
          </cell>
          <cell r="R249">
            <v>0.511556</v>
          </cell>
        </row>
        <row r="250">
          <cell r="D250">
            <v>37.33277776</v>
          </cell>
        </row>
        <row r="250">
          <cell r="Q250">
            <v>0</v>
          </cell>
          <cell r="R250">
            <v>0.41271952</v>
          </cell>
        </row>
        <row r="251">
          <cell r="D251">
            <v>37.3667528</v>
          </cell>
        </row>
        <row r="251">
          <cell r="Q251">
            <v>0</v>
          </cell>
          <cell r="R251">
            <v>0.598424</v>
          </cell>
        </row>
        <row r="252">
          <cell r="D252">
            <v>37.6736864</v>
          </cell>
        </row>
        <row r="252">
          <cell r="Q252">
            <v>0</v>
          </cell>
          <cell r="R252">
            <v>0.38260528</v>
          </cell>
        </row>
        <row r="253">
          <cell r="D253">
            <v>39.83419008</v>
          </cell>
        </row>
        <row r="253">
          <cell r="Q253">
            <v>0</v>
          </cell>
          <cell r="R253">
            <v>1.09492288</v>
          </cell>
        </row>
        <row r="254">
          <cell r="D254">
            <v>45.0729096</v>
          </cell>
        </row>
        <row r="254">
          <cell r="Q254">
            <v>0.8223504</v>
          </cell>
          <cell r="R254">
            <v>0</v>
          </cell>
        </row>
        <row r="255">
          <cell r="D255">
            <v>46.13540176</v>
          </cell>
        </row>
        <row r="255">
          <cell r="Q255">
            <v>0</v>
          </cell>
          <cell r="R255">
            <v>5.18196576</v>
          </cell>
        </row>
        <row r="256">
          <cell r="D256">
            <v>42.74137248</v>
          </cell>
        </row>
        <row r="256">
          <cell r="Q256">
            <v>0</v>
          </cell>
          <cell r="R256">
            <v>6.47687808</v>
          </cell>
        </row>
        <row r="257">
          <cell r="D257">
            <v>38.46978336</v>
          </cell>
        </row>
        <row r="257">
          <cell r="Q257">
            <v>0</v>
          </cell>
          <cell r="R257">
            <v>8.44434176</v>
          </cell>
        </row>
        <row r="258">
          <cell r="D258">
            <v>36.91272272</v>
          </cell>
        </row>
        <row r="258">
          <cell r="Q258">
            <v>0</v>
          </cell>
          <cell r="R258">
            <v>9.00840464</v>
          </cell>
        </row>
        <row r="259">
          <cell r="D259">
            <v>34.25572016</v>
          </cell>
        </row>
        <row r="259">
          <cell r="Q259">
            <v>0</v>
          </cell>
          <cell r="R259">
            <v>3.3550352</v>
          </cell>
        </row>
        <row r="260">
          <cell r="D260">
            <v>31.12306704</v>
          </cell>
        </row>
        <row r="260">
          <cell r="Q260">
            <v>0</v>
          </cell>
          <cell r="R260">
            <v>1.18217696</v>
          </cell>
        </row>
        <row r="261">
          <cell r="D261">
            <v>29.49728416</v>
          </cell>
        </row>
        <row r="261">
          <cell r="Q261">
            <v>0</v>
          </cell>
          <cell r="R261">
            <v>0.21157184</v>
          </cell>
        </row>
        <row r="262">
          <cell r="D262">
            <v>29.72816</v>
          </cell>
        </row>
        <row r="262">
          <cell r="Q262">
            <v>0.2528824</v>
          </cell>
          <cell r="R262">
            <v>0</v>
          </cell>
        </row>
        <row r="263">
          <cell r="D263">
            <v>30.10999312</v>
          </cell>
        </row>
        <row r="263">
          <cell r="Q263">
            <v>2.06591408</v>
          </cell>
          <cell r="R263">
            <v>0</v>
          </cell>
        </row>
        <row r="264">
          <cell r="D264">
            <v>31.72766832</v>
          </cell>
        </row>
        <row r="264">
          <cell r="Q264">
            <v>4.17854384</v>
          </cell>
          <cell r="R264">
            <v>0</v>
          </cell>
        </row>
        <row r="265">
          <cell r="D265">
            <v>39.82376592</v>
          </cell>
        </row>
        <row r="265">
          <cell r="Q265">
            <v>2.96200576</v>
          </cell>
          <cell r="R265">
            <v>0</v>
          </cell>
        </row>
        <row r="266">
          <cell r="D266">
            <v>43.73668672</v>
          </cell>
        </row>
        <row r="266">
          <cell r="Q266">
            <v>2.06514192</v>
          </cell>
          <cell r="R266">
            <v>0</v>
          </cell>
        </row>
        <row r="267">
          <cell r="D267">
            <v>46.81721904</v>
          </cell>
        </row>
        <row r="267">
          <cell r="Q267">
            <v>2.43655088</v>
          </cell>
          <cell r="R267">
            <v>0</v>
          </cell>
        </row>
        <row r="268">
          <cell r="D268">
            <v>51.60036416</v>
          </cell>
        </row>
        <row r="268">
          <cell r="Q268">
            <v>0</v>
          </cell>
          <cell r="R268">
            <v>2.42149376</v>
          </cell>
        </row>
        <row r="269">
          <cell r="D269">
            <v>52.60185568</v>
          </cell>
        </row>
        <row r="269">
          <cell r="Q269">
            <v>0</v>
          </cell>
          <cell r="R269">
            <v>4.77349312</v>
          </cell>
        </row>
        <row r="270">
          <cell r="D270">
            <v>49.96608752</v>
          </cell>
        </row>
        <row r="270">
          <cell r="Q270">
            <v>0</v>
          </cell>
          <cell r="R270">
            <v>4.53952864</v>
          </cell>
        </row>
        <row r="271">
          <cell r="D271">
            <v>47.03574032</v>
          </cell>
        </row>
        <row r="271">
          <cell r="Q271">
            <v>0</v>
          </cell>
          <cell r="R271">
            <v>2.39910112</v>
          </cell>
        </row>
        <row r="272">
          <cell r="D272">
            <v>47.50444144</v>
          </cell>
        </row>
        <row r="272">
          <cell r="Q272">
            <v>0</v>
          </cell>
          <cell r="R272">
            <v>3.25697088</v>
          </cell>
        </row>
        <row r="273">
          <cell r="D273">
            <v>46.90640352</v>
          </cell>
        </row>
        <row r="273">
          <cell r="Q273">
            <v>0</v>
          </cell>
          <cell r="R273">
            <v>4.02179536</v>
          </cell>
        </row>
        <row r="274">
          <cell r="D274">
            <v>46.07015424</v>
          </cell>
        </row>
        <row r="274">
          <cell r="Q274">
            <v>0</v>
          </cell>
          <cell r="R274">
            <v>4.1233344</v>
          </cell>
        </row>
        <row r="275">
          <cell r="D275">
            <v>44.2273944</v>
          </cell>
        </row>
        <row r="275">
          <cell r="Q275">
            <v>0</v>
          </cell>
          <cell r="R275">
            <v>4.24765216</v>
          </cell>
        </row>
        <row r="276">
          <cell r="D276">
            <v>43.51932368</v>
          </cell>
        </row>
        <row r="276">
          <cell r="Q276">
            <v>0</v>
          </cell>
          <cell r="R276">
            <v>4.0190928</v>
          </cell>
        </row>
        <row r="277">
          <cell r="D277">
            <v>43.87876416</v>
          </cell>
        </row>
        <row r="277">
          <cell r="Q277">
            <v>0</v>
          </cell>
          <cell r="R277">
            <v>2.43500656</v>
          </cell>
        </row>
        <row r="278">
          <cell r="D278">
            <v>46.38982848</v>
          </cell>
        </row>
        <row r="278">
          <cell r="Q278">
            <v>2.01456544</v>
          </cell>
          <cell r="R278">
            <v>0</v>
          </cell>
        </row>
        <row r="279">
          <cell r="D279">
            <v>48.98891904</v>
          </cell>
        </row>
        <row r="279">
          <cell r="Q279">
            <v>0</v>
          </cell>
          <cell r="R279">
            <v>4.91827312</v>
          </cell>
        </row>
        <row r="280">
          <cell r="D280">
            <v>46.61761568</v>
          </cell>
        </row>
        <row r="280">
          <cell r="Q280">
            <v>0</v>
          </cell>
          <cell r="R280">
            <v>7.77835376</v>
          </cell>
        </row>
        <row r="281">
          <cell r="D281">
            <v>43.60619168</v>
          </cell>
        </row>
        <row r="281">
          <cell r="Q281">
            <v>0</v>
          </cell>
          <cell r="R281">
            <v>24.53577008</v>
          </cell>
        </row>
        <row r="282">
          <cell r="D282">
            <v>41.12871632</v>
          </cell>
        </row>
        <row r="282">
          <cell r="Q282">
            <v>0</v>
          </cell>
          <cell r="R282">
            <v>28.85330272</v>
          </cell>
        </row>
        <row r="283">
          <cell r="D283">
            <v>33.31986224</v>
          </cell>
        </row>
        <row r="283">
          <cell r="Q283">
            <v>0</v>
          </cell>
          <cell r="R283">
            <v>2.55739392</v>
          </cell>
        </row>
        <row r="284">
          <cell r="D284">
            <v>31.08059824</v>
          </cell>
        </row>
        <row r="284">
          <cell r="Q284">
            <v>0</v>
          </cell>
          <cell r="R284">
            <v>1.38718544</v>
          </cell>
        </row>
        <row r="285">
          <cell r="D285">
            <v>27.34179952</v>
          </cell>
        </row>
        <row r="285">
          <cell r="Q285">
            <v>0</v>
          </cell>
          <cell r="R285">
            <v>0.10269728</v>
          </cell>
        </row>
        <row r="286">
          <cell r="D286">
            <v>27.41862944</v>
          </cell>
        </row>
        <row r="286">
          <cell r="Q286">
            <v>1.38062208</v>
          </cell>
          <cell r="R286">
            <v>0</v>
          </cell>
        </row>
        <row r="287">
          <cell r="D287">
            <v>29.61503856</v>
          </cell>
        </row>
        <row r="287">
          <cell r="Q287">
            <v>2.28018848</v>
          </cell>
          <cell r="R287">
            <v>0</v>
          </cell>
        </row>
        <row r="288">
          <cell r="D288">
            <v>31.45123504</v>
          </cell>
        </row>
        <row r="288">
          <cell r="Q288">
            <v>4.36000144</v>
          </cell>
          <cell r="R288">
            <v>0</v>
          </cell>
        </row>
        <row r="289">
          <cell r="D289">
            <v>37.16907984</v>
          </cell>
        </row>
        <row r="289">
          <cell r="Q289">
            <v>5.3240432</v>
          </cell>
          <cell r="R289">
            <v>0</v>
          </cell>
        </row>
        <row r="290">
          <cell r="D290">
            <v>42.5614592</v>
          </cell>
        </row>
        <row r="290">
          <cell r="Q290">
            <v>2.23965008</v>
          </cell>
          <cell r="R290">
            <v>0</v>
          </cell>
        </row>
        <row r="291">
          <cell r="D291">
            <v>46.42457568</v>
          </cell>
        </row>
        <row r="291">
          <cell r="Q291">
            <v>3.50444816</v>
          </cell>
          <cell r="R291">
            <v>0</v>
          </cell>
        </row>
        <row r="292">
          <cell r="D292">
            <v>51.290728</v>
          </cell>
        </row>
        <row r="292">
          <cell r="Q292">
            <v>0</v>
          </cell>
          <cell r="R292">
            <v>0.72467216</v>
          </cell>
        </row>
        <row r="293">
          <cell r="D293">
            <v>50.84828032</v>
          </cell>
        </row>
        <row r="293">
          <cell r="Q293">
            <v>0.00424688</v>
          </cell>
          <cell r="R293">
            <v>0.6621272</v>
          </cell>
        </row>
        <row r="294">
          <cell r="D294">
            <v>47.6847408</v>
          </cell>
        </row>
        <row r="294">
          <cell r="Q294">
            <v>0</v>
          </cell>
          <cell r="R294">
            <v>2.47593104</v>
          </cell>
        </row>
        <row r="295">
          <cell r="D295">
            <v>45.63542816</v>
          </cell>
        </row>
        <row r="295">
          <cell r="Q295">
            <v>0</v>
          </cell>
          <cell r="R295">
            <v>1.89681104</v>
          </cell>
        </row>
        <row r="296">
          <cell r="D296">
            <v>45.6655424</v>
          </cell>
        </row>
        <row r="296">
          <cell r="Q296">
            <v>0</v>
          </cell>
          <cell r="R296">
            <v>2.27941632</v>
          </cell>
        </row>
        <row r="297">
          <cell r="D297">
            <v>45.56747808</v>
          </cell>
        </row>
        <row r="297">
          <cell r="Q297">
            <v>0</v>
          </cell>
          <cell r="R297">
            <v>4.27853856</v>
          </cell>
        </row>
        <row r="298">
          <cell r="D298">
            <v>44.54127744</v>
          </cell>
        </row>
        <row r="298">
          <cell r="Q298">
            <v>0</v>
          </cell>
          <cell r="R298">
            <v>3.62451904</v>
          </cell>
        </row>
        <row r="299">
          <cell r="D299">
            <v>42.09546064</v>
          </cell>
        </row>
        <row r="299">
          <cell r="Q299">
            <v>0</v>
          </cell>
          <cell r="R299">
            <v>4.5847</v>
          </cell>
        </row>
        <row r="300">
          <cell r="D300">
            <v>41.60899984</v>
          </cell>
        </row>
        <row r="300">
          <cell r="Q300">
            <v>0</v>
          </cell>
          <cell r="R300">
            <v>3.4959544</v>
          </cell>
        </row>
        <row r="301">
          <cell r="D301">
            <v>42.16881584</v>
          </cell>
        </row>
        <row r="301">
          <cell r="Q301">
            <v>0</v>
          </cell>
          <cell r="R301">
            <v>2.13926928</v>
          </cell>
        </row>
        <row r="302">
          <cell r="D302">
            <v>45.57249712</v>
          </cell>
        </row>
        <row r="302">
          <cell r="Q302">
            <v>1.38950192</v>
          </cell>
          <cell r="R302">
            <v>0</v>
          </cell>
        </row>
        <row r="303">
          <cell r="D303">
            <v>47.38707312</v>
          </cell>
        </row>
        <row r="303">
          <cell r="Q303">
            <v>0</v>
          </cell>
          <cell r="R303">
            <v>3.26546464</v>
          </cell>
        </row>
        <row r="304">
          <cell r="D304">
            <v>46.95698</v>
          </cell>
        </row>
        <row r="304">
          <cell r="Q304">
            <v>0</v>
          </cell>
          <cell r="R304">
            <v>7.88491184</v>
          </cell>
        </row>
        <row r="305">
          <cell r="D305">
            <v>41.92172464</v>
          </cell>
        </row>
        <row r="305">
          <cell r="Q305">
            <v>0</v>
          </cell>
          <cell r="R305">
            <v>3.99129504</v>
          </cell>
        </row>
        <row r="306">
          <cell r="D306">
            <v>37.54357744</v>
          </cell>
        </row>
        <row r="306">
          <cell r="Q306">
            <v>0</v>
          </cell>
          <cell r="R306">
            <v>4.13530288</v>
          </cell>
        </row>
        <row r="307">
          <cell r="D307">
            <v>33.21484848</v>
          </cell>
        </row>
        <row r="307">
          <cell r="Q307">
            <v>0</v>
          </cell>
          <cell r="R307">
            <v>2.7778456</v>
          </cell>
        </row>
        <row r="308">
          <cell r="D308">
            <v>30.68061936</v>
          </cell>
        </row>
        <row r="308">
          <cell r="Q308">
            <v>0</v>
          </cell>
          <cell r="R308">
            <v>3.31719936</v>
          </cell>
        </row>
        <row r="309">
          <cell r="D309">
            <v>27.45762352</v>
          </cell>
        </row>
        <row r="309">
          <cell r="Q309">
            <v>0</v>
          </cell>
          <cell r="R309">
            <v>1.5520416</v>
          </cell>
        </row>
        <row r="310">
          <cell r="D310">
            <v>29.29266176</v>
          </cell>
        </row>
        <row r="310">
          <cell r="Q310">
            <v>0</v>
          </cell>
          <cell r="R310">
            <v>1.718056</v>
          </cell>
        </row>
        <row r="311">
          <cell r="D311">
            <v>30.7145944</v>
          </cell>
        </row>
        <row r="311">
          <cell r="Q311">
            <v>2.70757904</v>
          </cell>
          <cell r="R311">
            <v>0</v>
          </cell>
        </row>
        <row r="312">
          <cell r="D312">
            <v>33.46039536</v>
          </cell>
        </row>
        <row r="312">
          <cell r="Q312">
            <v>1.77365152</v>
          </cell>
          <cell r="R312">
            <v>0</v>
          </cell>
        </row>
        <row r="313">
          <cell r="D313">
            <v>37.55554592</v>
          </cell>
        </row>
        <row r="313">
          <cell r="Q313">
            <v>3.28978768</v>
          </cell>
          <cell r="R313">
            <v>0</v>
          </cell>
        </row>
        <row r="314">
          <cell r="D314">
            <v>42.1541448</v>
          </cell>
        </row>
        <row r="314">
          <cell r="Q314">
            <v>0.97330768</v>
          </cell>
          <cell r="R314">
            <v>0</v>
          </cell>
        </row>
        <row r="315">
          <cell r="D315">
            <v>46.3160872</v>
          </cell>
        </row>
        <row r="315">
          <cell r="Q315">
            <v>2.42689888</v>
          </cell>
          <cell r="R315">
            <v>0</v>
          </cell>
        </row>
        <row r="316">
          <cell r="D316">
            <v>51.44477392</v>
          </cell>
        </row>
        <row r="316">
          <cell r="Q316">
            <v>0</v>
          </cell>
          <cell r="R316">
            <v>1.31691888</v>
          </cell>
        </row>
        <row r="317">
          <cell r="D317">
            <v>50.96371824</v>
          </cell>
        </row>
        <row r="317">
          <cell r="Q317">
            <v>0</v>
          </cell>
          <cell r="R317">
            <v>4.63334608</v>
          </cell>
        </row>
        <row r="318">
          <cell r="D318">
            <v>47.5631256</v>
          </cell>
        </row>
        <row r="318">
          <cell r="Q318">
            <v>0</v>
          </cell>
          <cell r="R318">
            <v>4.93526064</v>
          </cell>
        </row>
        <row r="319">
          <cell r="D319">
            <v>46.06166048</v>
          </cell>
        </row>
        <row r="319">
          <cell r="Q319">
            <v>0</v>
          </cell>
          <cell r="R319">
            <v>3.69015264</v>
          </cell>
        </row>
        <row r="320">
          <cell r="D320">
            <v>45.98753312</v>
          </cell>
        </row>
        <row r="320">
          <cell r="Q320">
            <v>0</v>
          </cell>
          <cell r="R320">
            <v>3.69710208</v>
          </cell>
        </row>
        <row r="321">
          <cell r="D321">
            <v>46.68633792</v>
          </cell>
        </row>
        <row r="321">
          <cell r="Q321">
            <v>0</v>
          </cell>
          <cell r="R321">
            <v>4.613656</v>
          </cell>
        </row>
        <row r="322">
          <cell r="D322">
            <v>43.99536032</v>
          </cell>
        </row>
        <row r="322">
          <cell r="Q322">
            <v>0</v>
          </cell>
          <cell r="R322">
            <v>2.71143984</v>
          </cell>
        </row>
        <row r="323">
          <cell r="D323">
            <v>41.52753696</v>
          </cell>
        </row>
        <row r="323">
          <cell r="Q323">
            <v>0</v>
          </cell>
          <cell r="R323">
            <v>3.12879232</v>
          </cell>
        </row>
        <row r="324">
          <cell r="D324">
            <v>40.86154896</v>
          </cell>
        </row>
        <row r="324">
          <cell r="Q324">
            <v>0</v>
          </cell>
          <cell r="R324">
            <v>3.15967872</v>
          </cell>
        </row>
        <row r="325">
          <cell r="D325">
            <v>41.86767344</v>
          </cell>
        </row>
        <row r="325">
          <cell r="Q325">
            <v>0.78605888</v>
          </cell>
          <cell r="R325">
            <v>0</v>
          </cell>
        </row>
        <row r="326">
          <cell r="D326">
            <v>45.5149712</v>
          </cell>
        </row>
        <row r="326">
          <cell r="Q326">
            <v>3.02841152</v>
          </cell>
          <cell r="R326">
            <v>0</v>
          </cell>
        </row>
        <row r="327">
          <cell r="D327">
            <v>47.51254912</v>
          </cell>
        </row>
        <row r="327">
          <cell r="Q327">
            <v>0</v>
          </cell>
          <cell r="R327">
            <v>1.34085584</v>
          </cell>
        </row>
        <row r="328">
          <cell r="D328">
            <v>47.19596352</v>
          </cell>
        </row>
        <row r="328">
          <cell r="Q328">
            <v>0</v>
          </cell>
          <cell r="R328">
            <v>8.0188816</v>
          </cell>
        </row>
        <row r="329">
          <cell r="D329">
            <v>39.90870352</v>
          </cell>
        </row>
        <row r="329">
          <cell r="Q329">
            <v>0</v>
          </cell>
          <cell r="R329">
            <v>4.6001432</v>
          </cell>
        </row>
        <row r="330">
          <cell r="D330">
            <v>35.97570656</v>
          </cell>
        </row>
        <row r="330">
          <cell r="Q330">
            <v>0</v>
          </cell>
          <cell r="R330">
            <v>4.20016432</v>
          </cell>
        </row>
        <row r="331">
          <cell r="D331">
            <v>34.09935776</v>
          </cell>
        </row>
        <row r="331">
          <cell r="Q331">
            <v>0</v>
          </cell>
          <cell r="R331">
            <v>4.61635856</v>
          </cell>
        </row>
        <row r="332">
          <cell r="D332">
            <v>32.7260712</v>
          </cell>
        </row>
        <row r="332">
          <cell r="Q332">
            <v>0</v>
          </cell>
          <cell r="R332">
            <v>5.45067744</v>
          </cell>
        </row>
        <row r="333">
          <cell r="D333">
            <v>30.92616624</v>
          </cell>
        </row>
        <row r="333">
          <cell r="Q333">
            <v>0</v>
          </cell>
          <cell r="R333">
            <v>2.96934128</v>
          </cell>
        </row>
        <row r="334">
          <cell r="D334">
            <v>31.09333888</v>
          </cell>
        </row>
        <row r="334">
          <cell r="Q334">
            <v>0.019304</v>
          </cell>
          <cell r="R334">
            <v>0.0019304</v>
          </cell>
        </row>
        <row r="335">
          <cell r="D335">
            <v>32.97470672</v>
          </cell>
        </row>
        <row r="335">
          <cell r="Q335">
            <v>0.54939184</v>
          </cell>
          <cell r="R335">
            <v>0</v>
          </cell>
        </row>
        <row r="336">
          <cell r="D336">
            <v>33.5078832</v>
          </cell>
        </row>
        <row r="336">
          <cell r="Q336">
            <v>1.43197072</v>
          </cell>
          <cell r="R336">
            <v>0</v>
          </cell>
        </row>
        <row r="337">
          <cell r="D337">
            <v>37.43006992</v>
          </cell>
        </row>
        <row r="337">
          <cell r="Q337">
            <v>2.86780224</v>
          </cell>
          <cell r="R337">
            <v>0</v>
          </cell>
        </row>
        <row r="338">
          <cell r="D338">
            <v>43.6579264</v>
          </cell>
        </row>
        <row r="338">
          <cell r="Q338">
            <v>1.1215624</v>
          </cell>
          <cell r="R338">
            <v>0</v>
          </cell>
        </row>
        <row r="339">
          <cell r="D339">
            <v>49.14296496</v>
          </cell>
        </row>
        <row r="339">
          <cell r="Q339">
            <v>0.40268144</v>
          </cell>
          <cell r="R339">
            <v>0</v>
          </cell>
        </row>
        <row r="340">
          <cell r="D340">
            <v>52.80763632</v>
          </cell>
        </row>
        <row r="340">
          <cell r="Q340">
            <v>0.1389888</v>
          </cell>
          <cell r="R340">
            <v>0.17914112</v>
          </cell>
        </row>
        <row r="341">
          <cell r="D341">
            <v>53.03465136</v>
          </cell>
        </row>
        <row r="341">
          <cell r="Q341">
            <v>0</v>
          </cell>
          <cell r="R341">
            <v>2.20567504</v>
          </cell>
        </row>
        <row r="342">
          <cell r="D342">
            <v>50.05256944</v>
          </cell>
        </row>
        <row r="342">
          <cell r="Q342">
            <v>0</v>
          </cell>
          <cell r="R342">
            <v>7.06603616</v>
          </cell>
        </row>
        <row r="343">
          <cell r="D343">
            <v>47.88511632</v>
          </cell>
        </row>
        <row r="343">
          <cell r="Q343">
            <v>0</v>
          </cell>
          <cell r="R343">
            <v>5.1406552</v>
          </cell>
        </row>
        <row r="344">
          <cell r="D344">
            <v>48.33181088</v>
          </cell>
        </row>
        <row r="344">
          <cell r="Q344">
            <v>0</v>
          </cell>
          <cell r="R344">
            <v>6.16299504</v>
          </cell>
        </row>
        <row r="345">
          <cell r="D345">
            <v>47.8604072</v>
          </cell>
        </row>
        <row r="345">
          <cell r="Q345">
            <v>0</v>
          </cell>
          <cell r="R345">
            <v>7.96791904</v>
          </cell>
        </row>
        <row r="346">
          <cell r="D346">
            <v>46.0188056</v>
          </cell>
        </row>
        <row r="346">
          <cell r="Q346">
            <v>0</v>
          </cell>
          <cell r="R346">
            <v>5.800852</v>
          </cell>
        </row>
        <row r="347">
          <cell r="D347">
            <v>44.5285368</v>
          </cell>
        </row>
        <row r="347">
          <cell r="Q347">
            <v>0</v>
          </cell>
          <cell r="R347">
            <v>5.96068912</v>
          </cell>
        </row>
        <row r="348">
          <cell r="D348">
            <v>42.92012752</v>
          </cell>
        </row>
        <row r="348">
          <cell r="Q348">
            <v>0</v>
          </cell>
          <cell r="R348">
            <v>4.52910448</v>
          </cell>
        </row>
        <row r="349">
          <cell r="D349">
            <v>43.37338544</v>
          </cell>
        </row>
        <row r="349">
          <cell r="Q349">
            <v>0</v>
          </cell>
          <cell r="R349">
            <v>1.96630544</v>
          </cell>
        </row>
        <row r="350">
          <cell r="D350">
            <v>47.98047808</v>
          </cell>
        </row>
        <row r="350">
          <cell r="Q350">
            <v>0.26099008</v>
          </cell>
          <cell r="R350">
            <v>0.04324096</v>
          </cell>
        </row>
        <row r="351">
          <cell r="D351">
            <v>49.52209552</v>
          </cell>
        </row>
        <row r="351">
          <cell r="Q351">
            <v>0</v>
          </cell>
          <cell r="R351">
            <v>6.74520368</v>
          </cell>
        </row>
        <row r="352">
          <cell r="D352">
            <v>48.83178448</v>
          </cell>
        </row>
        <row r="352">
          <cell r="Q352">
            <v>0</v>
          </cell>
          <cell r="R352">
            <v>9.41417472</v>
          </cell>
        </row>
        <row r="353">
          <cell r="D353">
            <v>41.72212128</v>
          </cell>
        </row>
        <row r="353">
          <cell r="Q353">
            <v>0</v>
          </cell>
          <cell r="R353">
            <v>4.4128944</v>
          </cell>
        </row>
        <row r="354">
          <cell r="D354">
            <v>35.93400992</v>
          </cell>
        </row>
        <row r="354">
          <cell r="Q354">
            <v>0</v>
          </cell>
          <cell r="R354">
            <v>1.84237376</v>
          </cell>
        </row>
        <row r="355">
          <cell r="D355">
            <v>34.2375744</v>
          </cell>
        </row>
        <row r="355">
          <cell r="Q355">
            <v>0</v>
          </cell>
          <cell r="R355">
            <v>0.1891792</v>
          </cell>
        </row>
        <row r="356">
          <cell r="D356">
            <v>33.4287368</v>
          </cell>
        </row>
        <row r="356">
          <cell r="Q356">
            <v>0</v>
          </cell>
          <cell r="R356">
            <v>0.64359536</v>
          </cell>
        </row>
        <row r="357">
          <cell r="D357">
            <v>31.17673216</v>
          </cell>
        </row>
        <row r="357">
          <cell r="Q357">
            <v>0.47217584</v>
          </cell>
          <cell r="R357">
            <v>0</v>
          </cell>
        </row>
        <row r="358">
          <cell r="D358">
            <v>30.24048816</v>
          </cell>
        </row>
        <row r="358">
          <cell r="Q358">
            <v>1.17406928</v>
          </cell>
          <cell r="R358">
            <v>0</v>
          </cell>
        </row>
        <row r="359">
          <cell r="D359">
            <v>32.0098928</v>
          </cell>
        </row>
        <row r="359">
          <cell r="Q359">
            <v>2.06591408</v>
          </cell>
          <cell r="R359">
            <v>0</v>
          </cell>
        </row>
        <row r="360">
          <cell r="D360">
            <v>33.46000928</v>
          </cell>
        </row>
        <row r="360">
          <cell r="Q360">
            <v>3.1040832</v>
          </cell>
          <cell r="R360">
            <v>0</v>
          </cell>
        </row>
        <row r="361">
          <cell r="D361">
            <v>39.11878384</v>
          </cell>
        </row>
        <row r="361">
          <cell r="Q361">
            <v>1.83272176</v>
          </cell>
          <cell r="R361">
            <v>0</v>
          </cell>
        </row>
        <row r="362">
          <cell r="D362">
            <v>42.38038768</v>
          </cell>
        </row>
        <row r="362">
          <cell r="Q362">
            <v>3.638804</v>
          </cell>
          <cell r="R362">
            <v>0</v>
          </cell>
        </row>
        <row r="363">
          <cell r="D363">
            <v>47.93299024</v>
          </cell>
        </row>
        <row r="363">
          <cell r="Q363">
            <v>1.03816912</v>
          </cell>
          <cell r="R363">
            <v>0</v>
          </cell>
        </row>
        <row r="364">
          <cell r="D364">
            <v>52.39839152</v>
          </cell>
        </row>
        <row r="364">
          <cell r="Q364">
            <v>0</v>
          </cell>
          <cell r="R364">
            <v>2.31339136</v>
          </cell>
        </row>
        <row r="365">
          <cell r="D365">
            <v>52.61961536</v>
          </cell>
        </row>
        <row r="365">
          <cell r="Q365">
            <v>0</v>
          </cell>
          <cell r="R365">
            <v>4.91904528</v>
          </cell>
        </row>
        <row r="366">
          <cell r="D366">
            <v>48.19011952</v>
          </cell>
        </row>
        <row r="366">
          <cell r="Q366">
            <v>0</v>
          </cell>
          <cell r="R366">
            <v>4.34069744</v>
          </cell>
        </row>
        <row r="367">
          <cell r="D367">
            <v>47.14886176</v>
          </cell>
        </row>
        <row r="367">
          <cell r="Q367">
            <v>0</v>
          </cell>
          <cell r="R367">
            <v>1.07253024</v>
          </cell>
        </row>
        <row r="368">
          <cell r="D368">
            <v>46.96238512</v>
          </cell>
        </row>
        <row r="368">
          <cell r="Q368">
            <v>0</v>
          </cell>
          <cell r="R368">
            <v>1.81805072</v>
          </cell>
        </row>
        <row r="369">
          <cell r="D369">
            <v>47.0129616</v>
          </cell>
        </row>
        <row r="369">
          <cell r="Q369">
            <v>0</v>
          </cell>
          <cell r="R369">
            <v>4.30363376</v>
          </cell>
        </row>
        <row r="370">
          <cell r="D370">
            <v>45.41922336</v>
          </cell>
        </row>
        <row r="370">
          <cell r="Q370">
            <v>0</v>
          </cell>
          <cell r="R370">
            <v>3.2372808</v>
          </cell>
        </row>
        <row r="371">
          <cell r="D371">
            <v>42.09159984</v>
          </cell>
        </row>
        <row r="371">
          <cell r="Q371">
            <v>0</v>
          </cell>
          <cell r="R371">
            <v>0.45441616</v>
          </cell>
        </row>
        <row r="372">
          <cell r="D372">
            <v>41.49626448</v>
          </cell>
        </row>
        <row r="372">
          <cell r="Q372">
            <v>0</v>
          </cell>
          <cell r="R372">
            <v>0.27681936</v>
          </cell>
        </row>
        <row r="373">
          <cell r="D373">
            <v>42.1966136</v>
          </cell>
        </row>
        <row r="373">
          <cell r="Q373">
            <v>1.33622288</v>
          </cell>
          <cell r="R373">
            <v>0</v>
          </cell>
        </row>
        <row r="374">
          <cell r="D374">
            <v>45.8605128</v>
          </cell>
        </row>
        <row r="374">
          <cell r="Q374">
            <v>0.96674432</v>
          </cell>
          <cell r="R374">
            <v>0</v>
          </cell>
        </row>
        <row r="375">
          <cell r="D375">
            <v>46.28018176</v>
          </cell>
        </row>
        <row r="375">
          <cell r="Q375">
            <v>0</v>
          </cell>
          <cell r="R375">
            <v>2.11340192</v>
          </cell>
        </row>
        <row r="376">
          <cell r="D376">
            <v>44.77099504</v>
          </cell>
        </row>
        <row r="376">
          <cell r="Q376">
            <v>0</v>
          </cell>
          <cell r="R376">
            <v>5.37925264</v>
          </cell>
        </row>
        <row r="377">
          <cell r="D377">
            <v>40.86888448</v>
          </cell>
        </row>
        <row r="377">
          <cell r="Q377">
            <v>0</v>
          </cell>
          <cell r="R377">
            <v>5.13061712</v>
          </cell>
        </row>
        <row r="378">
          <cell r="D378">
            <v>36.03516288</v>
          </cell>
        </row>
        <row r="378">
          <cell r="Q378">
            <v>0</v>
          </cell>
          <cell r="R378">
            <v>1.8879312</v>
          </cell>
        </row>
        <row r="379">
          <cell r="D379">
            <v>34.8572328</v>
          </cell>
        </row>
        <row r="379">
          <cell r="Q379">
            <v>0</v>
          </cell>
          <cell r="R379">
            <v>1.09415072</v>
          </cell>
        </row>
        <row r="380">
          <cell r="D380">
            <v>33.94762832</v>
          </cell>
        </row>
        <row r="380">
          <cell r="Q380">
            <v>0</v>
          </cell>
          <cell r="R380">
            <v>0.50306224</v>
          </cell>
        </row>
        <row r="381">
          <cell r="D381">
            <v>32.17359072</v>
          </cell>
        </row>
        <row r="381">
          <cell r="Q381">
            <v>0.22855936</v>
          </cell>
          <cell r="R381">
            <v>0</v>
          </cell>
        </row>
        <row r="382">
          <cell r="D382">
            <v>31.53540048</v>
          </cell>
        </row>
        <row r="382">
          <cell r="Q382">
            <v>0.79107792</v>
          </cell>
          <cell r="R382">
            <v>0</v>
          </cell>
        </row>
        <row r="383">
          <cell r="D383">
            <v>31.71763024</v>
          </cell>
        </row>
        <row r="383">
          <cell r="Q383">
            <v>2.39099344</v>
          </cell>
          <cell r="R383">
            <v>0</v>
          </cell>
        </row>
        <row r="384">
          <cell r="D384">
            <v>32.29790848</v>
          </cell>
        </row>
        <row r="384">
          <cell r="Q384">
            <v>2.42728496</v>
          </cell>
          <cell r="R384">
            <v>0</v>
          </cell>
        </row>
        <row r="385">
          <cell r="D385">
            <v>33.66578992</v>
          </cell>
        </row>
        <row r="385">
          <cell r="Q385">
            <v>2.18212416</v>
          </cell>
          <cell r="R385">
            <v>0</v>
          </cell>
        </row>
        <row r="386">
          <cell r="D386">
            <v>35.05876656</v>
          </cell>
        </row>
        <row r="386">
          <cell r="Q386">
            <v>1.8551144</v>
          </cell>
          <cell r="R386">
            <v>0</v>
          </cell>
        </row>
        <row r="387">
          <cell r="D387">
            <v>36.19191136</v>
          </cell>
        </row>
        <row r="387">
          <cell r="Q387">
            <v>1.29105152</v>
          </cell>
          <cell r="R387">
            <v>0</v>
          </cell>
        </row>
        <row r="388">
          <cell r="D388">
            <v>40.18166208</v>
          </cell>
        </row>
        <row r="388">
          <cell r="Q388">
            <v>1.61149792</v>
          </cell>
          <cell r="R388">
            <v>0</v>
          </cell>
        </row>
        <row r="389">
          <cell r="D389">
            <v>42.07229584</v>
          </cell>
        </row>
        <row r="389">
          <cell r="Q389">
            <v>0</v>
          </cell>
          <cell r="R389">
            <v>2.21996</v>
          </cell>
        </row>
        <row r="390">
          <cell r="D390">
            <v>41.95994656</v>
          </cell>
        </row>
        <row r="390">
          <cell r="Q390">
            <v>0</v>
          </cell>
          <cell r="R390">
            <v>5.11556</v>
          </cell>
        </row>
        <row r="391">
          <cell r="D391">
            <v>41.80010944</v>
          </cell>
        </row>
        <row r="391">
          <cell r="Q391">
            <v>0</v>
          </cell>
          <cell r="R391">
            <v>2.33501184</v>
          </cell>
        </row>
        <row r="392">
          <cell r="D392">
            <v>40.47932976</v>
          </cell>
        </row>
        <row r="392">
          <cell r="Q392">
            <v>0</v>
          </cell>
          <cell r="R392">
            <v>4.2603928</v>
          </cell>
        </row>
        <row r="393">
          <cell r="D393">
            <v>37.97174016</v>
          </cell>
        </row>
        <row r="393">
          <cell r="Q393">
            <v>0</v>
          </cell>
          <cell r="R393">
            <v>0.86752176</v>
          </cell>
        </row>
        <row r="394">
          <cell r="D394">
            <v>37.21579552</v>
          </cell>
        </row>
        <row r="394">
          <cell r="Q394">
            <v>0.04787392</v>
          </cell>
          <cell r="R394">
            <v>0</v>
          </cell>
        </row>
        <row r="395">
          <cell r="D395">
            <v>38.15783072</v>
          </cell>
        </row>
        <row r="395">
          <cell r="Q395">
            <v>0</v>
          </cell>
          <cell r="R395">
            <v>0.6833616</v>
          </cell>
        </row>
        <row r="396">
          <cell r="D396">
            <v>39.04928944</v>
          </cell>
        </row>
        <row r="396">
          <cell r="Q396">
            <v>1.26132336</v>
          </cell>
          <cell r="R396">
            <v>0</v>
          </cell>
        </row>
        <row r="397">
          <cell r="D397">
            <v>41.49742272</v>
          </cell>
        </row>
        <row r="397">
          <cell r="Q397">
            <v>3.61834176</v>
          </cell>
          <cell r="R397">
            <v>0</v>
          </cell>
        </row>
        <row r="398">
          <cell r="D398">
            <v>45.65936512</v>
          </cell>
        </row>
        <row r="398">
          <cell r="Q398">
            <v>1.2702032</v>
          </cell>
          <cell r="R398">
            <v>0</v>
          </cell>
        </row>
        <row r="399">
          <cell r="D399">
            <v>46.56858352</v>
          </cell>
        </row>
        <row r="399">
          <cell r="Q399">
            <v>0</v>
          </cell>
          <cell r="R399">
            <v>1.50416768</v>
          </cell>
        </row>
        <row r="400">
          <cell r="D400">
            <v>44.67215856</v>
          </cell>
        </row>
        <row r="400">
          <cell r="Q400">
            <v>0</v>
          </cell>
          <cell r="R400">
            <v>4.70091008</v>
          </cell>
        </row>
        <row r="401">
          <cell r="D401">
            <v>37.72349072</v>
          </cell>
        </row>
        <row r="401">
          <cell r="Q401">
            <v>0</v>
          </cell>
          <cell r="R401">
            <v>3.57857552</v>
          </cell>
        </row>
        <row r="402">
          <cell r="D402">
            <v>35.18192608</v>
          </cell>
        </row>
        <row r="402">
          <cell r="Q402">
            <v>0</v>
          </cell>
          <cell r="R402">
            <v>5.30396704</v>
          </cell>
        </row>
        <row r="403">
          <cell r="D403">
            <v>35.54792992</v>
          </cell>
        </row>
        <row r="403">
          <cell r="Q403">
            <v>0</v>
          </cell>
          <cell r="R403">
            <v>0.94744032</v>
          </cell>
        </row>
        <row r="404">
          <cell r="D404">
            <v>31.48250752</v>
          </cell>
        </row>
        <row r="404">
          <cell r="Q404">
            <v>1.28255776</v>
          </cell>
          <cell r="R404">
            <v>0</v>
          </cell>
        </row>
        <row r="405">
          <cell r="D405">
            <v>30.93427392</v>
          </cell>
        </row>
        <row r="405">
          <cell r="Q405">
            <v>0.84512912</v>
          </cell>
          <cell r="R405">
            <v>0</v>
          </cell>
        </row>
        <row r="406">
          <cell r="D406">
            <v>30.22157024</v>
          </cell>
        </row>
        <row r="406">
          <cell r="Q406">
            <v>1.39722352</v>
          </cell>
          <cell r="R406">
            <v>0</v>
          </cell>
        </row>
        <row r="407">
          <cell r="D407">
            <v>30.06096096</v>
          </cell>
        </row>
        <row r="407">
          <cell r="Q407">
            <v>1.09106208</v>
          </cell>
          <cell r="R407">
            <v>0</v>
          </cell>
        </row>
        <row r="408">
          <cell r="D408">
            <v>30.77096208</v>
          </cell>
        </row>
        <row r="408">
          <cell r="Q408">
            <v>0.4768088</v>
          </cell>
          <cell r="R408">
            <v>0</v>
          </cell>
        </row>
        <row r="409">
          <cell r="D409">
            <v>31.4809632</v>
          </cell>
        </row>
        <row r="409">
          <cell r="Q409">
            <v>0.08764016</v>
          </cell>
          <cell r="R409">
            <v>0</v>
          </cell>
        </row>
        <row r="410">
          <cell r="D410">
            <v>31.97012656</v>
          </cell>
        </row>
        <row r="410">
          <cell r="Q410">
            <v>0.00231648</v>
          </cell>
          <cell r="R410">
            <v>0.08532368</v>
          </cell>
        </row>
        <row r="411">
          <cell r="D411">
            <v>35.5405944</v>
          </cell>
        </row>
        <row r="411">
          <cell r="Q411">
            <v>1.54856688</v>
          </cell>
          <cell r="R411">
            <v>0</v>
          </cell>
        </row>
        <row r="412">
          <cell r="D412">
            <v>36.95982448</v>
          </cell>
        </row>
        <row r="412">
          <cell r="Q412">
            <v>1.38178032</v>
          </cell>
          <cell r="R412">
            <v>0</v>
          </cell>
        </row>
        <row r="413">
          <cell r="D413">
            <v>38.115748</v>
          </cell>
        </row>
        <row r="413">
          <cell r="Q413">
            <v>0.6582664</v>
          </cell>
          <cell r="R413">
            <v>0</v>
          </cell>
        </row>
        <row r="414">
          <cell r="D414">
            <v>38.5172712</v>
          </cell>
        </row>
        <row r="414">
          <cell r="Q414">
            <v>0.03513328</v>
          </cell>
          <cell r="R414">
            <v>0.00694944</v>
          </cell>
        </row>
        <row r="415">
          <cell r="D415">
            <v>37.8609352</v>
          </cell>
        </row>
        <row r="415">
          <cell r="Q415">
            <v>0</v>
          </cell>
          <cell r="R415">
            <v>0.30345888</v>
          </cell>
        </row>
        <row r="416">
          <cell r="D416">
            <v>37.04321776</v>
          </cell>
        </row>
        <row r="416">
          <cell r="Q416">
            <v>0</v>
          </cell>
          <cell r="R416">
            <v>0.1756664</v>
          </cell>
        </row>
        <row r="417">
          <cell r="D417">
            <v>36.94940032</v>
          </cell>
        </row>
        <row r="417">
          <cell r="Q417">
            <v>0</v>
          </cell>
          <cell r="R417">
            <v>0.15404592</v>
          </cell>
        </row>
        <row r="418">
          <cell r="D418">
            <v>36.87681728</v>
          </cell>
        </row>
        <row r="418">
          <cell r="Q418">
            <v>0</v>
          </cell>
          <cell r="R418">
            <v>0.10462768</v>
          </cell>
        </row>
        <row r="419">
          <cell r="D419">
            <v>36.97990064</v>
          </cell>
        </row>
        <row r="419">
          <cell r="Q419">
            <v>0</v>
          </cell>
          <cell r="R419">
            <v>0.69764656</v>
          </cell>
        </row>
        <row r="420">
          <cell r="D420">
            <v>37.24282112</v>
          </cell>
        </row>
        <row r="420">
          <cell r="Q420">
            <v>0</v>
          </cell>
          <cell r="R420">
            <v>0.42970704</v>
          </cell>
        </row>
        <row r="421">
          <cell r="D421">
            <v>39.16241088</v>
          </cell>
        </row>
        <row r="421">
          <cell r="Q421">
            <v>1.67442896</v>
          </cell>
          <cell r="R421">
            <v>0</v>
          </cell>
        </row>
        <row r="422">
          <cell r="D422">
            <v>45.06055504</v>
          </cell>
        </row>
        <row r="422">
          <cell r="Q422">
            <v>1.07870752</v>
          </cell>
          <cell r="R422">
            <v>0</v>
          </cell>
        </row>
        <row r="423">
          <cell r="D423">
            <v>46.42573392</v>
          </cell>
        </row>
        <row r="423">
          <cell r="Q423">
            <v>0</v>
          </cell>
          <cell r="R423">
            <v>6.52204944</v>
          </cell>
        </row>
        <row r="424">
          <cell r="D424">
            <v>44.02933536</v>
          </cell>
        </row>
        <row r="424">
          <cell r="Q424">
            <v>0</v>
          </cell>
          <cell r="R424">
            <v>7.1656448</v>
          </cell>
        </row>
        <row r="425">
          <cell r="D425">
            <v>37.61500224</v>
          </cell>
        </row>
        <row r="425">
          <cell r="Q425">
            <v>0</v>
          </cell>
          <cell r="R425">
            <v>1.7219168</v>
          </cell>
        </row>
        <row r="426">
          <cell r="D426">
            <v>35.79772368</v>
          </cell>
        </row>
        <row r="426">
          <cell r="Q426">
            <v>0</v>
          </cell>
          <cell r="R426">
            <v>5.40048704</v>
          </cell>
        </row>
        <row r="427">
          <cell r="D427">
            <v>34.93869568</v>
          </cell>
        </row>
        <row r="427">
          <cell r="Q427">
            <v>0</v>
          </cell>
          <cell r="R427">
            <v>4.44802768</v>
          </cell>
        </row>
        <row r="428">
          <cell r="D428">
            <v>32.5832216</v>
          </cell>
        </row>
        <row r="428">
          <cell r="Q428">
            <v>0</v>
          </cell>
          <cell r="R428">
            <v>2.09178144</v>
          </cell>
        </row>
        <row r="429">
          <cell r="D429">
            <v>31.35046816</v>
          </cell>
        </row>
        <row r="429">
          <cell r="Q429">
            <v>0</v>
          </cell>
          <cell r="R429">
            <v>7.79727168</v>
          </cell>
        </row>
        <row r="430">
          <cell r="D430">
            <v>31.32151216</v>
          </cell>
        </row>
        <row r="430">
          <cell r="Q430">
            <v>0</v>
          </cell>
          <cell r="R430">
            <v>1.2084304</v>
          </cell>
        </row>
        <row r="431">
          <cell r="D431">
            <v>31.62033808</v>
          </cell>
        </row>
        <row r="431">
          <cell r="Q431">
            <v>0.086868</v>
          </cell>
          <cell r="R431">
            <v>0</v>
          </cell>
        </row>
        <row r="432">
          <cell r="D432">
            <v>32.4384416</v>
          </cell>
        </row>
        <row r="432">
          <cell r="Q432">
            <v>2.07363568</v>
          </cell>
          <cell r="R432">
            <v>0</v>
          </cell>
        </row>
        <row r="433">
          <cell r="D433">
            <v>36.4826296</v>
          </cell>
        </row>
        <row r="433">
          <cell r="Q433">
            <v>3.74999504</v>
          </cell>
          <cell r="R433">
            <v>0</v>
          </cell>
        </row>
        <row r="434">
          <cell r="D434">
            <v>42.6270928</v>
          </cell>
        </row>
        <row r="434">
          <cell r="Q434">
            <v>1.42154656</v>
          </cell>
          <cell r="R434">
            <v>0</v>
          </cell>
        </row>
        <row r="435">
          <cell r="D435">
            <v>45.96745696</v>
          </cell>
        </row>
        <row r="435">
          <cell r="Q435">
            <v>2.76549104</v>
          </cell>
          <cell r="R435">
            <v>0</v>
          </cell>
        </row>
        <row r="436">
          <cell r="D436">
            <v>51.31543712</v>
          </cell>
        </row>
        <row r="436">
          <cell r="Q436">
            <v>0.09922256</v>
          </cell>
          <cell r="R436">
            <v>0.2721864</v>
          </cell>
        </row>
        <row r="437">
          <cell r="D437">
            <v>52.95434672</v>
          </cell>
        </row>
        <row r="437">
          <cell r="Q437">
            <v>0</v>
          </cell>
          <cell r="R437">
            <v>5.8606944</v>
          </cell>
        </row>
        <row r="438">
          <cell r="D438">
            <v>49.775364</v>
          </cell>
        </row>
        <row r="438">
          <cell r="Q438">
            <v>0</v>
          </cell>
          <cell r="R438">
            <v>6.12979216</v>
          </cell>
        </row>
        <row r="439">
          <cell r="D439">
            <v>47.758096</v>
          </cell>
        </row>
        <row r="439">
          <cell r="Q439">
            <v>0</v>
          </cell>
          <cell r="R439">
            <v>4.08935936</v>
          </cell>
        </row>
        <row r="440">
          <cell r="D440">
            <v>47.83183728</v>
          </cell>
        </row>
        <row r="440">
          <cell r="Q440">
            <v>0</v>
          </cell>
          <cell r="R440">
            <v>5.7969912</v>
          </cell>
        </row>
        <row r="441">
          <cell r="D441">
            <v>49.21709232</v>
          </cell>
        </row>
        <row r="441">
          <cell r="Q441">
            <v>0</v>
          </cell>
          <cell r="R441">
            <v>11.34071392</v>
          </cell>
        </row>
        <row r="442">
          <cell r="D442">
            <v>48.84568336</v>
          </cell>
        </row>
        <row r="442">
          <cell r="Q442">
            <v>0</v>
          </cell>
          <cell r="R442">
            <v>11.4936016</v>
          </cell>
        </row>
        <row r="443">
          <cell r="D443">
            <v>46.17632624</v>
          </cell>
        </row>
        <row r="443">
          <cell r="Q443">
            <v>0</v>
          </cell>
          <cell r="R443">
            <v>7.80190464</v>
          </cell>
        </row>
        <row r="444">
          <cell r="D444">
            <v>44.48529584</v>
          </cell>
        </row>
        <row r="444">
          <cell r="Q444">
            <v>0</v>
          </cell>
          <cell r="R444">
            <v>5.89466944</v>
          </cell>
        </row>
        <row r="445">
          <cell r="D445">
            <v>45.480224</v>
          </cell>
        </row>
        <row r="445">
          <cell r="Q445">
            <v>0.08262112</v>
          </cell>
          <cell r="R445">
            <v>0.00887984</v>
          </cell>
        </row>
        <row r="446">
          <cell r="D446">
            <v>51.26524672</v>
          </cell>
        </row>
        <row r="446">
          <cell r="Q446">
            <v>0</v>
          </cell>
          <cell r="R446">
            <v>1.42772384</v>
          </cell>
        </row>
        <row r="447">
          <cell r="D447">
            <v>52.00999504</v>
          </cell>
        </row>
        <row r="447">
          <cell r="Q447">
            <v>0</v>
          </cell>
          <cell r="R447">
            <v>2.41917728</v>
          </cell>
        </row>
        <row r="448">
          <cell r="D448">
            <v>50.08075328</v>
          </cell>
        </row>
        <row r="448">
          <cell r="Q448">
            <v>0</v>
          </cell>
          <cell r="R448">
            <v>7.70268208</v>
          </cell>
        </row>
        <row r="449">
          <cell r="D449">
            <v>44.6096136</v>
          </cell>
        </row>
        <row r="449">
          <cell r="Q449">
            <v>0</v>
          </cell>
          <cell r="R449">
            <v>11.553444</v>
          </cell>
        </row>
        <row r="450">
          <cell r="D450">
            <v>38.8126224</v>
          </cell>
        </row>
        <row r="450">
          <cell r="Q450">
            <v>0</v>
          </cell>
          <cell r="R450">
            <v>10.71487824</v>
          </cell>
        </row>
        <row r="451">
          <cell r="D451">
            <v>30.86362128</v>
          </cell>
        </row>
        <row r="451">
          <cell r="Q451">
            <v>0</v>
          </cell>
          <cell r="R451">
            <v>31.37787984</v>
          </cell>
        </row>
        <row r="452">
          <cell r="D452">
            <v>29.41196048</v>
          </cell>
        </row>
        <row r="452">
          <cell r="Q452">
            <v>0</v>
          </cell>
          <cell r="R452">
            <v>30.29222288</v>
          </cell>
        </row>
        <row r="453">
          <cell r="D453">
            <v>24.90640688</v>
          </cell>
        </row>
        <row r="453">
          <cell r="Q453">
            <v>0</v>
          </cell>
          <cell r="R453">
            <v>25.64883872</v>
          </cell>
        </row>
        <row r="454">
          <cell r="D454">
            <v>26.6375896</v>
          </cell>
        </row>
        <row r="454">
          <cell r="Q454">
            <v>0</v>
          </cell>
          <cell r="R454">
            <v>27.42943968</v>
          </cell>
        </row>
        <row r="455">
          <cell r="D455">
            <v>28.72280768</v>
          </cell>
        </row>
        <row r="455">
          <cell r="Q455">
            <v>0</v>
          </cell>
          <cell r="R455">
            <v>3.88357872</v>
          </cell>
        </row>
        <row r="456">
          <cell r="D456">
            <v>30.44279408</v>
          </cell>
        </row>
        <row r="456">
          <cell r="Q456">
            <v>1.04511856</v>
          </cell>
          <cell r="R456">
            <v>0</v>
          </cell>
        </row>
        <row r="457">
          <cell r="D457">
            <v>31.4577984</v>
          </cell>
        </row>
        <row r="457">
          <cell r="Q457">
            <v>0.07103872</v>
          </cell>
          <cell r="R457">
            <v>5.61012848</v>
          </cell>
        </row>
        <row r="458">
          <cell r="D458">
            <v>38.82073008</v>
          </cell>
        </row>
        <row r="458">
          <cell r="Q458">
            <v>5.01904</v>
          </cell>
          <cell r="R458">
            <v>0</v>
          </cell>
        </row>
        <row r="459">
          <cell r="D459">
            <v>45.44277424</v>
          </cell>
        </row>
        <row r="459">
          <cell r="Q459">
            <v>3.79786896</v>
          </cell>
          <cell r="R459">
            <v>0</v>
          </cell>
        </row>
        <row r="460">
          <cell r="D460">
            <v>50.04098704</v>
          </cell>
        </row>
        <row r="460">
          <cell r="Q460">
            <v>1.14781584</v>
          </cell>
          <cell r="R460">
            <v>0</v>
          </cell>
        </row>
        <row r="461">
          <cell r="D461">
            <v>49.97458128</v>
          </cell>
        </row>
        <row r="461">
          <cell r="Q461">
            <v>0</v>
          </cell>
          <cell r="R461">
            <v>1.86553856</v>
          </cell>
        </row>
        <row r="462">
          <cell r="D462">
            <v>47.96156016</v>
          </cell>
        </row>
        <row r="462">
          <cell r="Q462">
            <v>0</v>
          </cell>
          <cell r="R462">
            <v>5.43562032</v>
          </cell>
        </row>
        <row r="463">
          <cell r="D463">
            <v>46.90756176</v>
          </cell>
        </row>
        <row r="463">
          <cell r="Q463">
            <v>0.63394336</v>
          </cell>
          <cell r="R463">
            <v>0</v>
          </cell>
        </row>
        <row r="464">
          <cell r="D464">
            <v>47.13612112</v>
          </cell>
        </row>
        <row r="464">
          <cell r="Q464">
            <v>0.42430192</v>
          </cell>
          <cell r="R464">
            <v>0</v>
          </cell>
        </row>
        <row r="465">
          <cell r="D465">
            <v>47.5013528</v>
          </cell>
        </row>
        <row r="465">
          <cell r="Q465">
            <v>0</v>
          </cell>
          <cell r="R465">
            <v>0.83238848</v>
          </cell>
        </row>
        <row r="466">
          <cell r="D466">
            <v>46.3836512</v>
          </cell>
        </row>
        <row r="466">
          <cell r="Q466">
            <v>0</v>
          </cell>
          <cell r="R466">
            <v>1.5134336</v>
          </cell>
        </row>
        <row r="467">
          <cell r="D467">
            <v>44.07720928</v>
          </cell>
        </row>
        <row r="467">
          <cell r="Q467">
            <v>0</v>
          </cell>
          <cell r="R467">
            <v>0.81501488</v>
          </cell>
        </row>
        <row r="468">
          <cell r="D468">
            <v>42.01978896</v>
          </cell>
        </row>
        <row r="468">
          <cell r="Q468">
            <v>0.04594352</v>
          </cell>
          <cell r="R468">
            <v>0.02972816</v>
          </cell>
        </row>
        <row r="469">
          <cell r="D469">
            <v>42.85410784</v>
          </cell>
        </row>
        <row r="469">
          <cell r="Q469">
            <v>4.0210232</v>
          </cell>
          <cell r="R469">
            <v>0</v>
          </cell>
        </row>
        <row r="470">
          <cell r="D470">
            <v>46.23230784</v>
          </cell>
        </row>
        <row r="470">
          <cell r="Q470">
            <v>1.8280888</v>
          </cell>
          <cell r="R470">
            <v>0</v>
          </cell>
        </row>
        <row r="471">
          <cell r="D471">
            <v>47.51254912</v>
          </cell>
        </row>
        <row r="471">
          <cell r="Q471">
            <v>0</v>
          </cell>
          <cell r="R471">
            <v>0.7837424</v>
          </cell>
        </row>
        <row r="472">
          <cell r="D472">
            <v>46.9009984</v>
          </cell>
        </row>
        <row r="472">
          <cell r="Q472">
            <v>0</v>
          </cell>
          <cell r="R472">
            <v>7.96521648</v>
          </cell>
        </row>
        <row r="473">
          <cell r="D473">
            <v>40.48859568</v>
          </cell>
        </row>
        <row r="473">
          <cell r="Q473">
            <v>0</v>
          </cell>
          <cell r="R473">
            <v>4.81789232</v>
          </cell>
        </row>
        <row r="474">
          <cell r="D474">
            <v>34.8070424</v>
          </cell>
        </row>
        <row r="474">
          <cell r="Q474">
            <v>0</v>
          </cell>
          <cell r="R474">
            <v>4.02372576</v>
          </cell>
        </row>
        <row r="475">
          <cell r="D475">
            <v>30.7918104</v>
          </cell>
        </row>
        <row r="475">
          <cell r="Q475">
            <v>0.10578592</v>
          </cell>
          <cell r="R475">
            <v>0</v>
          </cell>
        </row>
        <row r="476">
          <cell r="D476">
            <v>26.94799792</v>
          </cell>
        </row>
        <row r="476">
          <cell r="Q476">
            <v>1.0559288</v>
          </cell>
          <cell r="R476">
            <v>0</v>
          </cell>
        </row>
        <row r="477">
          <cell r="D477">
            <v>15.423896</v>
          </cell>
        </row>
        <row r="477">
          <cell r="Q477">
            <v>12.48158032</v>
          </cell>
          <cell r="R477">
            <v>0</v>
          </cell>
        </row>
        <row r="478">
          <cell r="D478">
            <v>10.90521568</v>
          </cell>
        </row>
        <row r="478">
          <cell r="Q478">
            <v>16.17713808</v>
          </cell>
          <cell r="R478">
            <v>0</v>
          </cell>
        </row>
        <row r="479">
          <cell r="D479">
            <v>15.58141664</v>
          </cell>
        </row>
        <row r="479">
          <cell r="Q479">
            <v>13.34408304</v>
          </cell>
          <cell r="R479">
            <v>0</v>
          </cell>
        </row>
        <row r="480">
          <cell r="D480">
            <v>26.76036304</v>
          </cell>
        </row>
        <row r="480">
          <cell r="Q480">
            <v>5.74409824</v>
          </cell>
          <cell r="R480">
            <v>0</v>
          </cell>
        </row>
        <row r="481">
          <cell r="D481">
            <v>34.71013632</v>
          </cell>
        </row>
        <row r="481">
          <cell r="Q481">
            <v>4.87001312</v>
          </cell>
          <cell r="R481">
            <v>0</v>
          </cell>
        </row>
        <row r="482">
          <cell r="D482">
            <v>39.81565824</v>
          </cell>
        </row>
        <row r="482">
          <cell r="Q482">
            <v>3.39248496</v>
          </cell>
          <cell r="R482">
            <v>0</v>
          </cell>
        </row>
        <row r="483">
          <cell r="D483">
            <v>44.93430688</v>
          </cell>
        </row>
        <row r="483">
          <cell r="Q483">
            <v>5.0904648</v>
          </cell>
          <cell r="R483">
            <v>0</v>
          </cell>
        </row>
        <row r="484">
          <cell r="D484">
            <v>50.17650112</v>
          </cell>
        </row>
        <row r="484">
          <cell r="Q484">
            <v>2.6697432</v>
          </cell>
          <cell r="R484">
            <v>0</v>
          </cell>
        </row>
        <row r="485">
          <cell r="D485">
            <v>50.37649056</v>
          </cell>
        </row>
        <row r="485">
          <cell r="Q485">
            <v>0</v>
          </cell>
          <cell r="R485">
            <v>0.63471552</v>
          </cell>
        </row>
        <row r="486">
          <cell r="D486">
            <v>47.78396336</v>
          </cell>
        </row>
        <row r="486">
          <cell r="Q486">
            <v>0</v>
          </cell>
          <cell r="R486">
            <v>4.8877728</v>
          </cell>
        </row>
        <row r="487">
          <cell r="D487">
            <v>46.8006176</v>
          </cell>
        </row>
        <row r="487">
          <cell r="Q487">
            <v>0</v>
          </cell>
          <cell r="R487">
            <v>0.30847792</v>
          </cell>
        </row>
        <row r="488">
          <cell r="D488">
            <v>47.13032992</v>
          </cell>
        </row>
        <row r="488">
          <cell r="Q488">
            <v>0</v>
          </cell>
          <cell r="R488">
            <v>2.05896464</v>
          </cell>
        </row>
        <row r="489">
          <cell r="D489">
            <v>47.68512688</v>
          </cell>
        </row>
        <row r="489">
          <cell r="Q489">
            <v>0</v>
          </cell>
          <cell r="R489">
            <v>1.60763712</v>
          </cell>
        </row>
        <row r="490">
          <cell r="D490">
            <v>47.0940384</v>
          </cell>
        </row>
        <row r="490">
          <cell r="Q490">
            <v>0</v>
          </cell>
          <cell r="R490">
            <v>2.21108016</v>
          </cell>
        </row>
        <row r="491">
          <cell r="D491">
            <v>45.06094112</v>
          </cell>
        </row>
        <row r="491">
          <cell r="Q491">
            <v>0</v>
          </cell>
          <cell r="R491">
            <v>1.05863136</v>
          </cell>
        </row>
        <row r="492">
          <cell r="D492">
            <v>42.81588592</v>
          </cell>
        </row>
        <row r="492">
          <cell r="Q492">
            <v>0.00849376</v>
          </cell>
          <cell r="R492">
            <v>0.60189872</v>
          </cell>
        </row>
        <row r="493">
          <cell r="D493">
            <v>43.87490336</v>
          </cell>
        </row>
        <row r="493">
          <cell r="Q493">
            <v>3.55463856</v>
          </cell>
          <cell r="R493">
            <v>0</v>
          </cell>
        </row>
        <row r="494">
          <cell r="D494">
            <v>46.29137808</v>
          </cell>
        </row>
        <row r="494">
          <cell r="Q494">
            <v>3.23110352</v>
          </cell>
          <cell r="R494">
            <v>0</v>
          </cell>
        </row>
        <row r="495">
          <cell r="D495">
            <v>47.03535424</v>
          </cell>
        </row>
        <row r="495">
          <cell r="Q495">
            <v>0.75787504</v>
          </cell>
          <cell r="R495">
            <v>0</v>
          </cell>
        </row>
        <row r="496">
          <cell r="D496">
            <v>47.01991104</v>
          </cell>
        </row>
        <row r="496">
          <cell r="Q496">
            <v>0</v>
          </cell>
          <cell r="R496">
            <v>5.11440176</v>
          </cell>
        </row>
        <row r="497">
          <cell r="D497">
            <v>40.7179272</v>
          </cell>
        </row>
        <row r="497">
          <cell r="Q497">
            <v>0</v>
          </cell>
          <cell r="R497">
            <v>2.68480032</v>
          </cell>
        </row>
        <row r="498">
          <cell r="D498">
            <v>35.81625552</v>
          </cell>
        </row>
        <row r="498">
          <cell r="Q498">
            <v>0</v>
          </cell>
          <cell r="R498">
            <v>3.243072</v>
          </cell>
        </row>
        <row r="499">
          <cell r="D499">
            <v>31.08484512</v>
          </cell>
        </row>
        <row r="499">
          <cell r="Q499">
            <v>0</v>
          </cell>
          <cell r="R499">
            <v>0.25597104</v>
          </cell>
        </row>
        <row r="500">
          <cell r="D500">
            <v>30.12698064</v>
          </cell>
        </row>
        <row r="500">
          <cell r="Q500">
            <v>0</v>
          </cell>
          <cell r="R500">
            <v>2.10529424</v>
          </cell>
        </row>
        <row r="501">
          <cell r="D501">
            <v>25.41912112</v>
          </cell>
        </row>
        <row r="501">
          <cell r="Q501">
            <v>0.85748368</v>
          </cell>
          <cell r="R501">
            <v>0</v>
          </cell>
        </row>
        <row r="502">
          <cell r="D502">
            <v>21.552916</v>
          </cell>
        </row>
        <row r="502">
          <cell r="Q502">
            <v>4.50516752</v>
          </cell>
          <cell r="R502">
            <v>0</v>
          </cell>
        </row>
        <row r="503">
          <cell r="D503">
            <v>21.70580368</v>
          </cell>
        </row>
        <row r="503">
          <cell r="Q503">
            <v>0</v>
          </cell>
          <cell r="R503">
            <v>9.60374</v>
          </cell>
        </row>
        <row r="504">
          <cell r="D504">
            <v>26.74723632</v>
          </cell>
        </row>
        <row r="504">
          <cell r="Q504">
            <v>5.1097688</v>
          </cell>
          <cell r="R504">
            <v>0</v>
          </cell>
        </row>
        <row r="505">
          <cell r="D505">
            <v>34.42791184</v>
          </cell>
        </row>
        <row r="505">
          <cell r="Q505">
            <v>7.6289408</v>
          </cell>
          <cell r="R505">
            <v>0</v>
          </cell>
        </row>
        <row r="506">
          <cell r="D506">
            <v>39.03693488</v>
          </cell>
        </row>
        <row r="506">
          <cell r="Q506">
            <v>3.46661232</v>
          </cell>
          <cell r="R506">
            <v>0.00038608</v>
          </cell>
        </row>
        <row r="507">
          <cell r="D507">
            <v>43.10892064</v>
          </cell>
        </row>
        <row r="507">
          <cell r="Q507">
            <v>4.78237296</v>
          </cell>
          <cell r="R507">
            <v>0</v>
          </cell>
        </row>
        <row r="508">
          <cell r="D508">
            <v>48.43605248</v>
          </cell>
        </row>
        <row r="508">
          <cell r="Q508">
            <v>3.45425776</v>
          </cell>
          <cell r="R508">
            <v>0</v>
          </cell>
        </row>
        <row r="509">
          <cell r="D509">
            <v>49.87342832</v>
          </cell>
        </row>
        <row r="509">
          <cell r="Q509">
            <v>0</v>
          </cell>
          <cell r="R509">
            <v>2.15741504</v>
          </cell>
        </row>
        <row r="510">
          <cell r="D510">
            <v>46.91142256</v>
          </cell>
        </row>
        <row r="510">
          <cell r="Q510">
            <v>0</v>
          </cell>
          <cell r="R510">
            <v>5.086604</v>
          </cell>
        </row>
        <row r="511">
          <cell r="D511">
            <v>46.13038272</v>
          </cell>
        </row>
        <row r="511">
          <cell r="Q511">
            <v>0</v>
          </cell>
          <cell r="R511">
            <v>4.94915952</v>
          </cell>
        </row>
        <row r="512">
          <cell r="D512">
            <v>45.99448256</v>
          </cell>
        </row>
        <row r="512">
          <cell r="Q512">
            <v>0</v>
          </cell>
          <cell r="R512">
            <v>4.98545104</v>
          </cell>
        </row>
        <row r="513">
          <cell r="D513">
            <v>46.5554568</v>
          </cell>
        </row>
        <row r="513">
          <cell r="Q513">
            <v>0</v>
          </cell>
          <cell r="R513">
            <v>5.71630048</v>
          </cell>
        </row>
        <row r="514">
          <cell r="D514">
            <v>46.4415632</v>
          </cell>
        </row>
        <row r="514">
          <cell r="Q514">
            <v>0</v>
          </cell>
          <cell r="R514">
            <v>6.80388784</v>
          </cell>
        </row>
        <row r="515">
          <cell r="D515">
            <v>44.6405</v>
          </cell>
        </row>
        <row r="515">
          <cell r="Q515">
            <v>0</v>
          </cell>
          <cell r="R515">
            <v>5.16922512</v>
          </cell>
        </row>
        <row r="516">
          <cell r="D516">
            <v>42.49235088</v>
          </cell>
        </row>
        <row r="516">
          <cell r="Q516">
            <v>0</v>
          </cell>
          <cell r="R516">
            <v>4.57002896</v>
          </cell>
        </row>
        <row r="517">
          <cell r="D517">
            <v>42.32556432</v>
          </cell>
        </row>
        <row r="517">
          <cell r="Q517">
            <v>0.26562304</v>
          </cell>
          <cell r="R517">
            <v>0</v>
          </cell>
        </row>
        <row r="518">
          <cell r="D518">
            <v>45.28023456</v>
          </cell>
        </row>
        <row r="518">
          <cell r="Q518">
            <v>0.83933792</v>
          </cell>
          <cell r="R518">
            <v>0</v>
          </cell>
        </row>
        <row r="519">
          <cell r="D519">
            <v>45.69140976</v>
          </cell>
        </row>
        <row r="519">
          <cell r="Q519">
            <v>0</v>
          </cell>
          <cell r="R519">
            <v>4.79048064</v>
          </cell>
        </row>
        <row r="520">
          <cell r="D520">
            <v>43.15331984</v>
          </cell>
        </row>
        <row r="520">
          <cell r="Q520">
            <v>0</v>
          </cell>
          <cell r="R520">
            <v>4.60825088</v>
          </cell>
        </row>
        <row r="521">
          <cell r="D521">
            <v>40.55268496</v>
          </cell>
        </row>
        <row r="521">
          <cell r="Q521">
            <v>0</v>
          </cell>
          <cell r="R521">
            <v>5.53677328</v>
          </cell>
        </row>
        <row r="522">
          <cell r="D522">
            <v>37.44744352</v>
          </cell>
        </row>
        <row r="522">
          <cell r="Q522">
            <v>0</v>
          </cell>
          <cell r="R522">
            <v>7.65905504</v>
          </cell>
        </row>
        <row r="523">
          <cell r="D523">
            <v>31.10144656</v>
          </cell>
        </row>
        <row r="523">
          <cell r="Q523">
            <v>0</v>
          </cell>
          <cell r="R523">
            <v>1.44934432</v>
          </cell>
        </row>
        <row r="524">
          <cell r="D524">
            <v>29.593032</v>
          </cell>
        </row>
        <row r="524">
          <cell r="Q524">
            <v>0</v>
          </cell>
          <cell r="R524">
            <v>30.22272848</v>
          </cell>
        </row>
        <row r="525">
          <cell r="D525">
            <v>28.64250304</v>
          </cell>
        </row>
        <row r="525">
          <cell r="Q525">
            <v>0</v>
          </cell>
          <cell r="R525">
            <v>29.49535376</v>
          </cell>
        </row>
        <row r="526">
          <cell r="D526">
            <v>28.64481952</v>
          </cell>
        </row>
        <row r="526">
          <cell r="Q526">
            <v>0</v>
          </cell>
          <cell r="R526">
            <v>3.7970968</v>
          </cell>
        </row>
        <row r="527">
          <cell r="D527">
            <v>28.86951808</v>
          </cell>
        </row>
        <row r="527">
          <cell r="Q527">
            <v>0</v>
          </cell>
          <cell r="R527">
            <v>3.17589408</v>
          </cell>
        </row>
        <row r="528">
          <cell r="D528">
            <v>29.23166112</v>
          </cell>
        </row>
        <row r="528">
          <cell r="Q528">
            <v>0.69571616</v>
          </cell>
          <cell r="R528">
            <v>0</v>
          </cell>
        </row>
        <row r="529">
          <cell r="D529">
            <v>32.31219344</v>
          </cell>
        </row>
        <row r="529">
          <cell r="Q529">
            <v>3.1446216</v>
          </cell>
          <cell r="R529">
            <v>0</v>
          </cell>
        </row>
        <row r="530">
          <cell r="D530">
            <v>37.92927136</v>
          </cell>
        </row>
        <row r="530">
          <cell r="Q530">
            <v>0.2818384</v>
          </cell>
          <cell r="R530">
            <v>0</v>
          </cell>
        </row>
        <row r="531">
          <cell r="D531">
            <v>42.95101392</v>
          </cell>
        </row>
        <row r="531">
          <cell r="Q531">
            <v>1.36054592</v>
          </cell>
          <cell r="R531">
            <v>0</v>
          </cell>
        </row>
        <row r="532">
          <cell r="D532">
            <v>46.4396328</v>
          </cell>
        </row>
        <row r="532">
          <cell r="Q532">
            <v>0</v>
          </cell>
          <cell r="R532">
            <v>1.42810992</v>
          </cell>
        </row>
        <row r="533">
          <cell r="D533">
            <v>44.8567048</v>
          </cell>
        </row>
        <row r="533">
          <cell r="Q533">
            <v>0</v>
          </cell>
          <cell r="R533">
            <v>4.12256224</v>
          </cell>
        </row>
        <row r="534">
          <cell r="D534">
            <v>43.04290096</v>
          </cell>
        </row>
        <row r="534">
          <cell r="Q534">
            <v>0</v>
          </cell>
          <cell r="R534">
            <v>3.95384528</v>
          </cell>
        </row>
        <row r="535">
          <cell r="D535">
            <v>41.86883168</v>
          </cell>
        </row>
        <row r="535">
          <cell r="Q535">
            <v>0</v>
          </cell>
          <cell r="R535">
            <v>3.2855408</v>
          </cell>
        </row>
        <row r="536">
          <cell r="D536">
            <v>44.27797088</v>
          </cell>
        </row>
        <row r="536">
          <cell r="Q536">
            <v>0</v>
          </cell>
          <cell r="R536">
            <v>5.8259472</v>
          </cell>
        </row>
        <row r="537">
          <cell r="D537">
            <v>44.79029904</v>
          </cell>
        </row>
        <row r="537">
          <cell r="Q537">
            <v>0</v>
          </cell>
          <cell r="R537">
            <v>3.41217504</v>
          </cell>
        </row>
        <row r="538">
          <cell r="D538">
            <v>44.5169544</v>
          </cell>
        </row>
        <row r="538">
          <cell r="Q538">
            <v>0</v>
          </cell>
          <cell r="R538">
            <v>5.13177536</v>
          </cell>
        </row>
        <row r="539">
          <cell r="D539">
            <v>42.61319392</v>
          </cell>
        </row>
        <row r="539">
          <cell r="Q539">
            <v>0</v>
          </cell>
          <cell r="R539">
            <v>8.70455968</v>
          </cell>
        </row>
        <row r="540">
          <cell r="D540">
            <v>39.7894048</v>
          </cell>
        </row>
        <row r="540">
          <cell r="Q540">
            <v>0</v>
          </cell>
          <cell r="R540">
            <v>6.39695952</v>
          </cell>
        </row>
        <row r="541">
          <cell r="D541">
            <v>41.1541976</v>
          </cell>
        </row>
        <row r="541">
          <cell r="Q541">
            <v>0</v>
          </cell>
          <cell r="R541">
            <v>4.11715712</v>
          </cell>
        </row>
        <row r="542">
          <cell r="D542">
            <v>43.8837832</v>
          </cell>
        </row>
        <row r="542">
          <cell r="Q542">
            <v>0</v>
          </cell>
          <cell r="R542">
            <v>1.1119104</v>
          </cell>
        </row>
        <row r="543">
          <cell r="D543">
            <v>44.77794448</v>
          </cell>
        </row>
        <row r="543">
          <cell r="Q543">
            <v>0</v>
          </cell>
          <cell r="R543">
            <v>10.52724336</v>
          </cell>
        </row>
        <row r="544">
          <cell r="D544">
            <v>43.11895872</v>
          </cell>
        </row>
        <row r="544">
          <cell r="Q544">
            <v>0</v>
          </cell>
          <cell r="R544">
            <v>12.36537024</v>
          </cell>
        </row>
        <row r="545">
          <cell r="D545">
            <v>39.78052496</v>
          </cell>
        </row>
        <row r="545">
          <cell r="Q545">
            <v>0</v>
          </cell>
          <cell r="R545">
            <v>7.68260592</v>
          </cell>
        </row>
        <row r="546">
          <cell r="D546">
            <v>37.16637728</v>
          </cell>
        </row>
        <row r="546">
          <cell r="Q546">
            <v>0</v>
          </cell>
          <cell r="R546">
            <v>16.62113008</v>
          </cell>
        </row>
        <row r="547">
          <cell r="D547">
            <v>30.21925376</v>
          </cell>
        </row>
        <row r="547">
          <cell r="Q547">
            <v>0.66444368</v>
          </cell>
          <cell r="R547">
            <v>0</v>
          </cell>
        </row>
        <row r="548">
          <cell r="D548">
            <v>29.46330912</v>
          </cell>
        </row>
        <row r="548">
          <cell r="Q548">
            <v>0.7123176</v>
          </cell>
          <cell r="R548">
            <v>0</v>
          </cell>
        </row>
        <row r="549">
          <cell r="D549">
            <v>28.96294944</v>
          </cell>
        </row>
        <row r="549">
          <cell r="Q549">
            <v>0.34901632</v>
          </cell>
          <cell r="R549">
            <v>0</v>
          </cell>
        </row>
        <row r="550">
          <cell r="D550">
            <v>28.86025216</v>
          </cell>
        </row>
        <row r="550">
          <cell r="Q550">
            <v>0.93122496</v>
          </cell>
          <cell r="R550">
            <v>0</v>
          </cell>
        </row>
        <row r="551">
          <cell r="D551">
            <v>28.92279712</v>
          </cell>
        </row>
        <row r="551">
          <cell r="Q551">
            <v>1.62771328</v>
          </cell>
          <cell r="R551">
            <v>0</v>
          </cell>
        </row>
        <row r="552">
          <cell r="D552">
            <v>29.20617984</v>
          </cell>
        </row>
        <row r="552">
          <cell r="Q552">
            <v>2.1852128</v>
          </cell>
          <cell r="R552">
            <v>0</v>
          </cell>
        </row>
        <row r="553">
          <cell r="D553">
            <v>29.5331896</v>
          </cell>
        </row>
        <row r="553">
          <cell r="Q553">
            <v>2.53577344</v>
          </cell>
          <cell r="R553">
            <v>0</v>
          </cell>
        </row>
        <row r="554">
          <cell r="D554">
            <v>29.89147184</v>
          </cell>
        </row>
        <row r="554">
          <cell r="Q554">
            <v>3.10639968</v>
          </cell>
          <cell r="R554">
            <v>0</v>
          </cell>
        </row>
        <row r="555">
          <cell r="D555">
            <v>35.5695504</v>
          </cell>
        </row>
        <row r="555">
          <cell r="Q555">
            <v>2.54195072</v>
          </cell>
          <cell r="R555">
            <v>0</v>
          </cell>
        </row>
        <row r="556">
          <cell r="D556">
            <v>39.45505952</v>
          </cell>
        </row>
        <row r="556">
          <cell r="Q556">
            <v>4.37891936</v>
          </cell>
          <cell r="R556">
            <v>0</v>
          </cell>
        </row>
        <row r="557">
          <cell r="D557">
            <v>42.12634704</v>
          </cell>
        </row>
        <row r="557">
          <cell r="Q557">
            <v>1.03315008</v>
          </cell>
          <cell r="R557">
            <v>0</v>
          </cell>
        </row>
        <row r="558">
          <cell r="D558">
            <v>42.12287232</v>
          </cell>
        </row>
        <row r="558">
          <cell r="Q558">
            <v>0</v>
          </cell>
          <cell r="R558">
            <v>0.1582928</v>
          </cell>
        </row>
        <row r="559">
          <cell r="D559">
            <v>40.57932448</v>
          </cell>
        </row>
        <row r="559">
          <cell r="Q559">
            <v>0</v>
          </cell>
          <cell r="R559">
            <v>1.41459712</v>
          </cell>
        </row>
        <row r="560">
          <cell r="D560">
            <v>38.68482992</v>
          </cell>
        </row>
        <row r="560">
          <cell r="Q560">
            <v>0</v>
          </cell>
          <cell r="R560">
            <v>0.56908192</v>
          </cell>
        </row>
        <row r="561">
          <cell r="D561">
            <v>37.53971664</v>
          </cell>
        </row>
        <row r="561">
          <cell r="Q561">
            <v>0.12084304</v>
          </cell>
          <cell r="R561">
            <v>0</v>
          </cell>
        </row>
        <row r="562">
          <cell r="D562">
            <v>36.77489216</v>
          </cell>
        </row>
        <row r="562">
          <cell r="Q562">
            <v>0.40770048</v>
          </cell>
          <cell r="R562">
            <v>0</v>
          </cell>
        </row>
        <row r="563">
          <cell r="D563">
            <v>36.7393728</v>
          </cell>
        </row>
        <row r="563">
          <cell r="Q563">
            <v>2.94308784</v>
          </cell>
          <cell r="R563">
            <v>0</v>
          </cell>
        </row>
        <row r="564">
          <cell r="D564">
            <v>36.94476736</v>
          </cell>
        </row>
        <row r="564">
          <cell r="Q564">
            <v>3.71061488</v>
          </cell>
          <cell r="R564">
            <v>0</v>
          </cell>
        </row>
        <row r="565">
          <cell r="D565">
            <v>37.40806336</v>
          </cell>
        </row>
        <row r="565">
          <cell r="Q565">
            <v>3.71640608</v>
          </cell>
          <cell r="R565">
            <v>0</v>
          </cell>
        </row>
        <row r="566">
          <cell r="D566">
            <v>42.74214464</v>
          </cell>
        </row>
        <row r="566">
          <cell r="Q566">
            <v>2.41377216</v>
          </cell>
          <cell r="R566">
            <v>0</v>
          </cell>
        </row>
        <row r="567">
          <cell r="D567">
            <v>43.99883504</v>
          </cell>
        </row>
        <row r="567">
          <cell r="Q567">
            <v>1.86051952</v>
          </cell>
          <cell r="R567">
            <v>0</v>
          </cell>
        </row>
        <row r="568">
          <cell r="D568">
            <v>43.0421288</v>
          </cell>
        </row>
        <row r="568">
          <cell r="Q568">
            <v>0</v>
          </cell>
          <cell r="R568">
            <v>0.92775024</v>
          </cell>
        </row>
        <row r="569">
          <cell r="D569">
            <v>36.45058496</v>
          </cell>
        </row>
        <row r="569">
          <cell r="Q569">
            <v>2.63036304</v>
          </cell>
          <cell r="R569">
            <v>0</v>
          </cell>
        </row>
        <row r="570">
          <cell r="D570">
            <v>34.01326192</v>
          </cell>
        </row>
        <row r="570">
          <cell r="Q570">
            <v>3.38514944</v>
          </cell>
          <cell r="R570">
            <v>0</v>
          </cell>
        </row>
        <row r="571">
          <cell r="D571">
            <v>30.58448544</v>
          </cell>
        </row>
        <row r="571">
          <cell r="Q571">
            <v>3.74227344</v>
          </cell>
          <cell r="R571">
            <v>0</v>
          </cell>
        </row>
        <row r="572">
          <cell r="D572">
            <v>29.9540168</v>
          </cell>
        </row>
        <row r="572">
          <cell r="Q572">
            <v>2.14390224</v>
          </cell>
          <cell r="R572">
            <v>0</v>
          </cell>
        </row>
        <row r="573">
          <cell r="D573">
            <v>28.7996376</v>
          </cell>
        </row>
        <row r="573">
          <cell r="Q573">
            <v>2.48905776</v>
          </cell>
          <cell r="R573">
            <v>0</v>
          </cell>
        </row>
        <row r="574">
          <cell r="D574">
            <v>25.06701616</v>
          </cell>
        </row>
        <row r="574">
          <cell r="Q574">
            <v>5.54179232</v>
          </cell>
          <cell r="R574">
            <v>0</v>
          </cell>
        </row>
        <row r="575">
          <cell r="D575">
            <v>25.54652752</v>
          </cell>
        </row>
        <row r="575">
          <cell r="Q575">
            <v>5.16536432</v>
          </cell>
          <cell r="R575">
            <v>0</v>
          </cell>
        </row>
        <row r="576">
          <cell r="D576">
            <v>28.32167056</v>
          </cell>
        </row>
        <row r="576">
          <cell r="Q576">
            <v>3.04192432</v>
          </cell>
          <cell r="R576">
            <v>0</v>
          </cell>
        </row>
        <row r="577">
          <cell r="D577">
            <v>29.09421664</v>
          </cell>
        </row>
        <row r="577">
          <cell r="Q577">
            <v>2.48789952</v>
          </cell>
          <cell r="R577">
            <v>0</v>
          </cell>
        </row>
        <row r="578">
          <cell r="D578">
            <v>29.74978048</v>
          </cell>
        </row>
        <row r="578">
          <cell r="Q578">
            <v>2.17092784</v>
          </cell>
          <cell r="R578">
            <v>0</v>
          </cell>
        </row>
        <row r="579">
          <cell r="D579">
            <v>30.87172896</v>
          </cell>
        </row>
        <row r="579">
          <cell r="Q579">
            <v>4.26348144</v>
          </cell>
          <cell r="R579">
            <v>0</v>
          </cell>
        </row>
        <row r="580">
          <cell r="D580">
            <v>34.776156</v>
          </cell>
        </row>
        <row r="580">
          <cell r="Q580">
            <v>2.46782336</v>
          </cell>
          <cell r="R580">
            <v>0</v>
          </cell>
        </row>
        <row r="581">
          <cell r="D581">
            <v>35.23713552</v>
          </cell>
        </row>
        <row r="581">
          <cell r="Q581">
            <v>3.23264784</v>
          </cell>
          <cell r="R581">
            <v>0</v>
          </cell>
        </row>
        <row r="582">
          <cell r="D582">
            <v>35.74290032</v>
          </cell>
        </row>
        <row r="582">
          <cell r="Q582">
            <v>2.42033552</v>
          </cell>
          <cell r="R582">
            <v>0</v>
          </cell>
        </row>
        <row r="583">
          <cell r="D583">
            <v>35.78884384</v>
          </cell>
        </row>
        <row r="583">
          <cell r="Q583">
            <v>2.14119968</v>
          </cell>
          <cell r="R583">
            <v>0</v>
          </cell>
        </row>
        <row r="584">
          <cell r="D584">
            <v>35.27651568</v>
          </cell>
        </row>
        <row r="584">
          <cell r="Q584">
            <v>1.27367792</v>
          </cell>
          <cell r="R584">
            <v>0</v>
          </cell>
        </row>
        <row r="585">
          <cell r="D585">
            <v>35.065716</v>
          </cell>
        </row>
        <row r="585">
          <cell r="Q585">
            <v>2.85081472</v>
          </cell>
          <cell r="R585">
            <v>0</v>
          </cell>
        </row>
        <row r="586">
          <cell r="D586">
            <v>35.02749408</v>
          </cell>
        </row>
        <row r="586">
          <cell r="Q586">
            <v>2.83344112</v>
          </cell>
          <cell r="R586">
            <v>0</v>
          </cell>
        </row>
        <row r="587">
          <cell r="D587">
            <v>35.03946256</v>
          </cell>
        </row>
        <row r="587">
          <cell r="Q587">
            <v>3.91755376</v>
          </cell>
          <cell r="R587">
            <v>0</v>
          </cell>
        </row>
        <row r="588">
          <cell r="D588">
            <v>36.02473872</v>
          </cell>
        </row>
        <row r="588">
          <cell r="Q588">
            <v>3.62220256</v>
          </cell>
          <cell r="R588">
            <v>0</v>
          </cell>
        </row>
        <row r="589">
          <cell r="D589">
            <v>37.47948816</v>
          </cell>
        </row>
        <row r="589">
          <cell r="Q589">
            <v>4.17699952</v>
          </cell>
          <cell r="R589">
            <v>0</v>
          </cell>
        </row>
        <row r="590">
          <cell r="D590">
            <v>42.56377568</v>
          </cell>
        </row>
        <row r="590">
          <cell r="Q590">
            <v>4.24186096</v>
          </cell>
          <cell r="R590">
            <v>0</v>
          </cell>
        </row>
        <row r="591">
          <cell r="D591">
            <v>44.90380656</v>
          </cell>
        </row>
        <row r="591">
          <cell r="Q591">
            <v>0.077216</v>
          </cell>
          <cell r="R591">
            <v>0.12122912</v>
          </cell>
        </row>
        <row r="592">
          <cell r="D592">
            <v>43.28304272</v>
          </cell>
        </row>
        <row r="592">
          <cell r="Q592">
            <v>0.04941824</v>
          </cell>
          <cell r="R592">
            <v>2.73074384</v>
          </cell>
        </row>
        <row r="593">
          <cell r="D593">
            <v>37.2818152</v>
          </cell>
        </row>
        <row r="593">
          <cell r="Q593">
            <v>0</v>
          </cell>
          <cell r="R593">
            <v>3.26778112</v>
          </cell>
        </row>
        <row r="594">
          <cell r="D594">
            <v>33.5561432</v>
          </cell>
        </row>
        <row r="594">
          <cell r="Q594">
            <v>0</v>
          </cell>
          <cell r="R594">
            <v>8.52812112</v>
          </cell>
        </row>
        <row r="595">
          <cell r="D595">
            <v>37.71268048</v>
          </cell>
        </row>
        <row r="595">
          <cell r="Q595">
            <v>0</v>
          </cell>
          <cell r="R595">
            <v>1.6447008</v>
          </cell>
        </row>
        <row r="596">
          <cell r="D596">
            <v>37.31424592</v>
          </cell>
        </row>
        <row r="596">
          <cell r="Q596">
            <v>0</v>
          </cell>
          <cell r="R596">
            <v>2.0153376</v>
          </cell>
        </row>
        <row r="597">
          <cell r="D597">
            <v>34.4344752</v>
          </cell>
        </row>
        <row r="597">
          <cell r="Q597">
            <v>0.5559552</v>
          </cell>
          <cell r="R597">
            <v>0</v>
          </cell>
        </row>
        <row r="598">
          <cell r="D598">
            <v>31.52034336</v>
          </cell>
        </row>
        <row r="598">
          <cell r="Q598">
            <v>1.5385288</v>
          </cell>
          <cell r="R598">
            <v>0</v>
          </cell>
        </row>
        <row r="599">
          <cell r="D599">
            <v>31.6990984</v>
          </cell>
        </row>
        <row r="599">
          <cell r="Q599">
            <v>3.64691168</v>
          </cell>
          <cell r="R599">
            <v>0</v>
          </cell>
        </row>
        <row r="600">
          <cell r="D600">
            <v>33.3360776</v>
          </cell>
        </row>
        <row r="600">
          <cell r="Q600">
            <v>3.81408432</v>
          </cell>
          <cell r="R600">
            <v>0</v>
          </cell>
        </row>
        <row r="601">
          <cell r="D601">
            <v>38.51842944</v>
          </cell>
        </row>
        <row r="601">
          <cell r="Q601">
            <v>0.0830072</v>
          </cell>
          <cell r="R601">
            <v>0.0135128</v>
          </cell>
        </row>
        <row r="602">
          <cell r="D602">
            <v>40.87544784</v>
          </cell>
        </row>
        <row r="602">
          <cell r="Q602">
            <v>0.9632696</v>
          </cell>
          <cell r="R602">
            <v>0</v>
          </cell>
        </row>
        <row r="603">
          <cell r="D603">
            <v>46.001432</v>
          </cell>
        </row>
        <row r="603">
          <cell r="Q603">
            <v>5.48503856</v>
          </cell>
          <cell r="R603">
            <v>0</v>
          </cell>
        </row>
        <row r="604">
          <cell r="D604">
            <v>51.60576928</v>
          </cell>
        </row>
        <row r="604">
          <cell r="Q604">
            <v>0.84281264</v>
          </cell>
          <cell r="R604">
            <v>0</v>
          </cell>
        </row>
        <row r="605">
          <cell r="D605">
            <v>52.50533568</v>
          </cell>
        </row>
        <row r="605">
          <cell r="Q605">
            <v>0</v>
          </cell>
          <cell r="R605">
            <v>1.54200352</v>
          </cell>
        </row>
        <row r="606">
          <cell r="D606">
            <v>49.49700032</v>
          </cell>
        </row>
        <row r="606">
          <cell r="Q606">
            <v>0</v>
          </cell>
          <cell r="R606">
            <v>2.23501712</v>
          </cell>
        </row>
        <row r="607">
          <cell r="D607">
            <v>47.28746448</v>
          </cell>
        </row>
        <row r="607">
          <cell r="Q607">
            <v>0</v>
          </cell>
          <cell r="R607">
            <v>0.8937752</v>
          </cell>
        </row>
        <row r="608">
          <cell r="D608">
            <v>47.94688912</v>
          </cell>
        </row>
        <row r="608">
          <cell r="Q608">
            <v>0</v>
          </cell>
          <cell r="R608">
            <v>2.90486592</v>
          </cell>
        </row>
        <row r="609">
          <cell r="D609">
            <v>48.62214304</v>
          </cell>
        </row>
        <row r="609">
          <cell r="Q609">
            <v>0</v>
          </cell>
          <cell r="R609">
            <v>1.21924064</v>
          </cell>
        </row>
        <row r="610">
          <cell r="D610">
            <v>47.62528448</v>
          </cell>
        </row>
        <row r="610">
          <cell r="Q610">
            <v>0</v>
          </cell>
          <cell r="R610">
            <v>1.13160048</v>
          </cell>
        </row>
        <row r="611">
          <cell r="D611">
            <v>46.34851792</v>
          </cell>
        </row>
        <row r="611">
          <cell r="Q611">
            <v>0</v>
          </cell>
          <cell r="R611">
            <v>2.02421744</v>
          </cell>
        </row>
        <row r="612">
          <cell r="D612">
            <v>43.30697968</v>
          </cell>
        </row>
        <row r="612">
          <cell r="Q612">
            <v>0.6196584</v>
          </cell>
          <cell r="R612">
            <v>0</v>
          </cell>
        </row>
        <row r="613">
          <cell r="D613">
            <v>42.7738032</v>
          </cell>
        </row>
        <row r="613">
          <cell r="Q613">
            <v>1.28796288</v>
          </cell>
          <cell r="R613">
            <v>0</v>
          </cell>
        </row>
        <row r="614">
          <cell r="D614">
            <v>45.88522192</v>
          </cell>
        </row>
        <row r="614">
          <cell r="Q614">
            <v>0.81231232</v>
          </cell>
          <cell r="R614">
            <v>0</v>
          </cell>
        </row>
        <row r="615">
          <cell r="D615">
            <v>47.09712704</v>
          </cell>
        </row>
        <row r="615">
          <cell r="Q615">
            <v>0.11312144</v>
          </cell>
          <cell r="R615">
            <v>0.00463296</v>
          </cell>
        </row>
        <row r="616">
          <cell r="D616">
            <v>47.35193984</v>
          </cell>
        </row>
        <row r="616">
          <cell r="Q616">
            <v>0</v>
          </cell>
          <cell r="R616">
            <v>7.03939664</v>
          </cell>
        </row>
        <row r="617">
          <cell r="D617">
            <v>42.72708752</v>
          </cell>
        </row>
        <row r="617">
          <cell r="Q617">
            <v>0</v>
          </cell>
          <cell r="R617">
            <v>5.73676272</v>
          </cell>
        </row>
        <row r="618">
          <cell r="D618">
            <v>39.76585392</v>
          </cell>
        </row>
        <row r="618">
          <cell r="Q618">
            <v>0</v>
          </cell>
          <cell r="R618">
            <v>6.49039088</v>
          </cell>
        </row>
        <row r="619">
          <cell r="D619">
            <v>35.01861424</v>
          </cell>
        </row>
        <row r="619">
          <cell r="Q619">
            <v>0</v>
          </cell>
          <cell r="R619">
            <v>2.69985744</v>
          </cell>
        </row>
        <row r="620">
          <cell r="D620">
            <v>33.7955128</v>
          </cell>
        </row>
        <row r="620">
          <cell r="Q620">
            <v>0</v>
          </cell>
          <cell r="R620">
            <v>1.245108</v>
          </cell>
        </row>
        <row r="621">
          <cell r="D621">
            <v>32.6507856</v>
          </cell>
        </row>
        <row r="621">
          <cell r="Q621">
            <v>0</v>
          </cell>
          <cell r="R621">
            <v>0.20346416</v>
          </cell>
        </row>
        <row r="622">
          <cell r="D622">
            <v>32.2627752</v>
          </cell>
        </row>
        <row r="622">
          <cell r="Q622">
            <v>0.37913056</v>
          </cell>
          <cell r="R622">
            <v>0</v>
          </cell>
        </row>
        <row r="623">
          <cell r="D623">
            <v>32.42917568</v>
          </cell>
        </row>
        <row r="623">
          <cell r="Q623">
            <v>2.41608864</v>
          </cell>
          <cell r="R623">
            <v>0</v>
          </cell>
        </row>
        <row r="624">
          <cell r="D624">
            <v>33.86462112</v>
          </cell>
        </row>
        <row r="624">
          <cell r="Q624">
            <v>2.8241752</v>
          </cell>
          <cell r="R624">
            <v>0</v>
          </cell>
        </row>
        <row r="625">
          <cell r="D625">
            <v>37.18220656</v>
          </cell>
        </row>
        <row r="625">
          <cell r="Q625">
            <v>4.02025104</v>
          </cell>
          <cell r="R625">
            <v>0</v>
          </cell>
        </row>
        <row r="626">
          <cell r="D626">
            <v>41.2487872</v>
          </cell>
        </row>
        <row r="626">
          <cell r="Q626">
            <v>3.243072</v>
          </cell>
          <cell r="R626">
            <v>0</v>
          </cell>
        </row>
        <row r="627">
          <cell r="D627">
            <v>46.6925152</v>
          </cell>
        </row>
        <row r="627">
          <cell r="Q627">
            <v>3.21720464</v>
          </cell>
          <cell r="R627">
            <v>0.00038608</v>
          </cell>
        </row>
        <row r="628">
          <cell r="D628">
            <v>51.7096248</v>
          </cell>
        </row>
        <row r="628">
          <cell r="Q628">
            <v>1.73890432</v>
          </cell>
          <cell r="R628">
            <v>0</v>
          </cell>
        </row>
        <row r="629">
          <cell r="D629">
            <v>52.5146016</v>
          </cell>
        </row>
        <row r="629">
          <cell r="Q629">
            <v>0</v>
          </cell>
          <cell r="R629">
            <v>3.79169168</v>
          </cell>
        </row>
        <row r="630">
          <cell r="D630">
            <v>49.69660368</v>
          </cell>
        </row>
        <row r="630">
          <cell r="Q630">
            <v>0</v>
          </cell>
          <cell r="R630">
            <v>4.37969152</v>
          </cell>
        </row>
        <row r="631">
          <cell r="D631">
            <v>47.97082608</v>
          </cell>
        </row>
        <row r="631">
          <cell r="Q631">
            <v>0</v>
          </cell>
          <cell r="R631">
            <v>3.53687888</v>
          </cell>
        </row>
        <row r="632">
          <cell r="D632">
            <v>48.31636768</v>
          </cell>
        </row>
        <row r="632">
          <cell r="Q632">
            <v>0</v>
          </cell>
          <cell r="R632">
            <v>4.45690752</v>
          </cell>
        </row>
        <row r="633">
          <cell r="D633">
            <v>49.05455264</v>
          </cell>
        </row>
        <row r="633">
          <cell r="Q633">
            <v>0</v>
          </cell>
          <cell r="R633">
            <v>6.24059712</v>
          </cell>
        </row>
        <row r="634">
          <cell r="D634">
            <v>48.43412208</v>
          </cell>
        </row>
        <row r="634">
          <cell r="Q634">
            <v>0</v>
          </cell>
          <cell r="R634">
            <v>5.17694672</v>
          </cell>
        </row>
        <row r="635">
          <cell r="D635">
            <v>46.9685624</v>
          </cell>
        </row>
        <row r="635">
          <cell r="Q635">
            <v>0</v>
          </cell>
          <cell r="R635">
            <v>6.59656288</v>
          </cell>
        </row>
        <row r="636">
          <cell r="D636">
            <v>44.97986432</v>
          </cell>
        </row>
        <row r="636">
          <cell r="Q636">
            <v>0</v>
          </cell>
          <cell r="R636">
            <v>5.53020992</v>
          </cell>
        </row>
        <row r="637">
          <cell r="D637">
            <v>44.82620448</v>
          </cell>
        </row>
        <row r="637">
          <cell r="Q637">
            <v>0</v>
          </cell>
          <cell r="R637">
            <v>3.58243632</v>
          </cell>
        </row>
        <row r="638">
          <cell r="D638">
            <v>46.00452064</v>
          </cell>
        </row>
        <row r="638">
          <cell r="Q638">
            <v>0</v>
          </cell>
          <cell r="R638">
            <v>1.59489648</v>
          </cell>
        </row>
        <row r="639">
          <cell r="D639">
            <v>46.3720688</v>
          </cell>
        </row>
        <row r="639">
          <cell r="Q639">
            <v>0</v>
          </cell>
          <cell r="R639">
            <v>0.50537872</v>
          </cell>
        </row>
        <row r="640">
          <cell r="D640">
            <v>46.07787584</v>
          </cell>
        </row>
        <row r="640">
          <cell r="Q640">
            <v>0</v>
          </cell>
          <cell r="R640">
            <v>4.5615352</v>
          </cell>
        </row>
        <row r="641">
          <cell r="D641">
            <v>44.38916192</v>
          </cell>
        </row>
        <row r="641">
          <cell r="Q641">
            <v>0</v>
          </cell>
          <cell r="R641">
            <v>6.30738896</v>
          </cell>
        </row>
        <row r="642">
          <cell r="D642">
            <v>38.66050688</v>
          </cell>
        </row>
        <row r="642">
          <cell r="Q642">
            <v>0</v>
          </cell>
          <cell r="R642">
            <v>6.84095152</v>
          </cell>
        </row>
        <row r="643">
          <cell r="D643">
            <v>33.93681808</v>
          </cell>
        </row>
        <row r="643">
          <cell r="Q643">
            <v>0</v>
          </cell>
          <cell r="R643">
            <v>1.40455904</v>
          </cell>
        </row>
        <row r="644">
          <cell r="D644">
            <v>33.01061216</v>
          </cell>
        </row>
        <row r="644">
          <cell r="Q644">
            <v>0</v>
          </cell>
          <cell r="R644">
            <v>1.05245408</v>
          </cell>
        </row>
        <row r="645">
          <cell r="D645">
            <v>32.179768</v>
          </cell>
        </row>
        <row r="645">
          <cell r="Q645">
            <v>0</v>
          </cell>
          <cell r="R645">
            <v>1.37946384</v>
          </cell>
        </row>
        <row r="646">
          <cell r="D646">
            <v>32.08054544</v>
          </cell>
        </row>
        <row r="646">
          <cell r="Q646">
            <v>0</v>
          </cell>
          <cell r="R646">
            <v>0.8764016</v>
          </cell>
        </row>
        <row r="647">
          <cell r="D647">
            <v>32.22764192</v>
          </cell>
        </row>
        <row r="647">
          <cell r="Q647">
            <v>0.22238208</v>
          </cell>
          <cell r="R647">
            <v>0</v>
          </cell>
        </row>
        <row r="648">
          <cell r="D648">
            <v>32.82761024</v>
          </cell>
        </row>
        <row r="648">
          <cell r="Q648">
            <v>1.14936016</v>
          </cell>
          <cell r="R648">
            <v>0</v>
          </cell>
        </row>
        <row r="649">
          <cell r="D649">
            <v>34.4209624</v>
          </cell>
        </row>
        <row r="649">
          <cell r="Q649">
            <v>2.24389696</v>
          </cell>
          <cell r="R649">
            <v>0</v>
          </cell>
        </row>
        <row r="650">
          <cell r="D650">
            <v>37.60728064</v>
          </cell>
        </row>
        <row r="650">
          <cell r="Q650">
            <v>3.5866832</v>
          </cell>
          <cell r="R650">
            <v>0</v>
          </cell>
        </row>
        <row r="651">
          <cell r="D651">
            <v>42.83094304</v>
          </cell>
        </row>
        <row r="651">
          <cell r="Q651">
            <v>3.94612368</v>
          </cell>
          <cell r="R651">
            <v>0</v>
          </cell>
        </row>
        <row r="652">
          <cell r="D652">
            <v>47.15658336</v>
          </cell>
        </row>
        <row r="652">
          <cell r="Q652">
            <v>2.39794288</v>
          </cell>
          <cell r="R652">
            <v>0</v>
          </cell>
        </row>
        <row r="653">
          <cell r="D653">
            <v>47.74149456</v>
          </cell>
        </row>
        <row r="653">
          <cell r="Q653">
            <v>0</v>
          </cell>
          <cell r="R653">
            <v>1.44702784</v>
          </cell>
        </row>
        <row r="654">
          <cell r="D654">
            <v>46.35044832</v>
          </cell>
        </row>
        <row r="654">
          <cell r="Q654">
            <v>0</v>
          </cell>
          <cell r="R654">
            <v>2.87089088</v>
          </cell>
        </row>
        <row r="655">
          <cell r="D655">
            <v>45.82499344</v>
          </cell>
        </row>
        <row r="655">
          <cell r="Q655">
            <v>0.0019304</v>
          </cell>
          <cell r="R655">
            <v>0.06833616</v>
          </cell>
        </row>
        <row r="656">
          <cell r="D656">
            <v>46.01571696</v>
          </cell>
        </row>
        <row r="656">
          <cell r="Q656">
            <v>0</v>
          </cell>
          <cell r="R656">
            <v>0.69455792</v>
          </cell>
        </row>
        <row r="657">
          <cell r="D657">
            <v>46.50410816</v>
          </cell>
        </row>
        <row r="657">
          <cell r="Q657">
            <v>0</v>
          </cell>
          <cell r="R657">
            <v>2.51646944</v>
          </cell>
        </row>
        <row r="658">
          <cell r="D658">
            <v>46.13926256</v>
          </cell>
        </row>
        <row r="658">
          <cell r="Q658">
            <v>0</v>
          </cell>
          <cell r="R658">
            <v>2.52457712</v>
          </cell>
        </row>
        <row r="659">
          <cell r="D659">
            <v>44.19805232</v>
          </cell>
        </row>
        <row r="659">
          <cell r="Q659">
            <v>0</v>
          </cell>
          <cell r="R659">
            <v>0.74629264</v>
          </cell>
        </row>
        <row r="660">
          <cell r="D660">
            <v>41.31712336</v>
          </cell>
        </row>
        <row r="660">
          <cell r="Q660">
            <v>0.9652</v>
          </cell>
          <cell r="R660">
            <v>0</v>
          </cell>
        </row>
        <row r="661">
          <cell r="D661">
            <v>40.58125488</v>
          </cell>
        </row>
        <row r="661">
          <cell r="Q661">
            <v>0</v>
          </cell>
          <cell r="R661">
            <v>1.82770272</v>
          </cell>
        </row>
        <row r="662">
          <cell r="D662">
            <v>42.29969696</v>
          </cell>
        </row>
        <row r="662">
          <cell r="Q662">
            <v>0</v>
          </cell>
          <cell r="R662">
            <v>2.19177616</v>
          </cell>
        </row>
        <row r="663">
          <cell r="D663">
            <v>45.19529696</v>
          </cell>
        </row>
        <row r="663">
          <cell r="Q663">
            <v>0</v>
          </cell>
          <cell r="R663">
            <v>4.16657536</v>
          </cell>
        </row>
        <row r="664">
          <cell r="D664">
            <v>44.86519856</v>
          </cell>
        </row>
        <row r="664">
          <cell r="Q664">
            <v>0</v>
          </cell>
          <cell r="R664">
            <v>7.2911208</v>
          </cell>
        </row>
        <row r="665">
          <cell r="D665">
            <v>40.8511248</v>
          </cell>
        </row>
        <row r="665">
          <cell r="Q665">
            <v>0</v>
          </cell>
          <cell r="R665">
            <v>5.69699648</v>
          </cell>
        </row>
        <row r="666">
          <cell r="D666">
            <v>35.64444992</v>
          </cell>
        </row>
        <row r="666">
          <cell r="Q666">
            <v>0</v>
          </cell>
          <cell r="R666">
            <v>1.63466272</v>
          </cell>
        </row>
        <row r="667">
          <cell r="D667">
            <v>35.19814144</v>
          </cell>
        </row>
        <row r="667">
          <cell r="Q667">
            <v>0</v>
          </cell>
          <cell r="R667">
            <v>2.39022128</v>
          </cell>
        </row>
        <row r="668">
          <cell r="D668">
            <v>32.86197136</v>
          </cell>
        </row>
        <row r="668">
          <cell r="Q668">
            <v>0</v>
          </cell>
          <cell r="R668">
            <v>1.12272064</v>
          </cell>
        </row>
        <row r="669">
          <cell r="D669">
            <v>31.85005568</v>
          </cell>
        </row>
        <row r="669">
          <cell r="Q669">
            <v>0</v>
          </cell>
          <cell r="R669">
            <v>7.7814424</v>
          </cell>
        </row>
        <row r="670">
          <cell r="D670">
            <v>31.7666624</v>
          </cell>
        </row>
        <row r="670">
          <cell r="Q670">
            <v>0</v>
          </cell>
          <cell r="R670">
            <v>0.93006672</v>
          </cell>
        </row>
        <row r="671">
          <cell r="D671">
            <v>32.05506416</v>
          </cell>
        </row>
        <row r="671">
          <cell r="Q671">
            <v>1.19839232</v>
          </cell>
          <cell r="R671">
            <v>0</v>
          </cell>
        </row>
        <row r="672">
          <cell r="D672">
            <v>32.27667408</v>
          </cell>
        </row>
        <row r="672">
          <cell r="Q672">
            <v>4.304792</v>
          </cell>
          <cell r="R672">
            <v>0</v>
          </cell>
        </row>
        <row r="673">
          <cell r="D673">
            <v>35.68807696</v>
          </cell>
        </row>
        <row r="673">
          <cell r="Q673">
            <v>2.58828032</v>
          </cell>
          <cell r="R673">
            <v>0</v>
          </cell>
        </row>
        <row r="674">
          <cell r="D674">
            <v>40.11332592</v>
          </cell>
        </row>
        <row r="674">
          <cell r="Q674">
            <v>1.11306864</v>
          </cell>
          <cell r="R674">
            <v>0</v>
          </cell>
        </row>
        <row r="675">
          <cell r="D675">
            <v>42.79658192</v>
          </cell>
        </row>
        <row r="675">
          <cell r="Q675">
            <v>2.8550616</v>
          </cell>
          <cell r="R675">
            <v>0</v>
          </cell>
        </row>
        <row r="676">
          <cell r="D676">
            <v>47.94843344</v>
          </cell>
        </row>
        <row r="676">
          <cell r="Q676">
            <v>0</v>
          </cell>
          <cell r="R676">
            <v>1.85357008</v>
          </cell>
        </row>
        <row r="677">
          <cell r="D677">
            <v>48.7020616</v>
          </cell>
        </row>
        <row r="677">
          <cell r="Q677">
            <v>0</v>
          </cell>
          <cell r="R677">
            <v>4.719828</v>
          </cell>
        </row>
        <row r="678">
          <cell r="D678">
            <v>46.61877392</v>
          </cell>
        </row>
        <row r="678">
          <cell r="Q678">
            <v>0</v>
          </cell>
          <cell r="R678">
            <v>5.0055272</v>
          </cell>
        </row>
        <row r="679">
          <cell r="D679">
            <v>46.16628816</v>
          </cell>
        </row>
        <row r="679">
          <cell r="Q679">
            <v>0</v>
          </cell>
          <cell r="R679">
            <v>3.40676992</v>
          </cell>
        </row>
        <row r="680">
          <cell r="D680">
            <v>46.41299328</v>
          </cell>
        </row>
        <row r="680">
          <cell r="Q680">
            <v>0</v>
          </cell>
          <cell r="R680">
            <v>4.71944192</v>
          </cell>
        </row>
        <row r="681">
          <cell r="D681">
            <v>46.61259664</v>
          </cell>
        </row>
        <row r="681">
          <cell r="Q681">
            <v>0</v>
          </cell>
          <cell r="R681">
            <v>5.55491904</v>
          </cell>
        </row>
        <row r="682">
          <cell r="D682">
            <v>46.35122048</v>
          </cell>
        </row>
        <row r="682">
          <cell r="Q682">
            <v>0</v>
          </cell>
          <cell r="R682">
            <v>5.64217312</v>
          </cell>
        </row>
        <row r="683">
          <cell r="D683">
            <v>44.264072</v>
          </cell>
        </row>
        <row r="683">
          <cell r="Q683">
            <v>0</v>
          </cell>
          <cell r="R683">
            <v>8.0806544</v>
          </cell>
        </row>
        <row r="684">
          <cell r="D684">
            <v>41.59780352</v>
          </cell>
        </row>
        <row r="684">
          <cell r="Q684">
            <v>0</v>
          </cell>
          <cell r="R684">
            <v>5.51785536</v>
          </cell>
        </row>
        <row r="685">
          <cell r="D685">
            <v>41.45379568</v>
          </cell>
        </row>
        <row r="685">
          <cell r="Q685">
            <v>0</v>
          </cell>
          <cell r="R685">
            <v>4.64608672</v>
          </cell>
        </row>
        <row r="686">
          <cell r="D686">
            <v>41.83640096</v>
          </cell>
        </row>
        <row r="686">
          <cell r="Q686">
            <v>0</v>
          </cell>
          <cell r="R686">
            <v>2.37670848</v>
          </cell>
        </row>
        <row r="687">
          <cell r="D687">
            <v>45.19375264</v>
          </cell>
        </row>
        <row r="687">
          <cell r="Q687">
            <v>0</v>
          </cell>
          <cell r="R687">
            <v>2.17440256</v>
          </cell>
        </row>
        <row r="688">
          <cell r="D688">
            <v>44.90380656</v>
          </cell>
        </row>
        <row r="688">
          <cell r="Q688">
            <v>0</v>
          </cell>
          <cell r="R688">
            <v>8.46441792</v>
          </cell>
        </row>
        <row r="689">
          <cell r="D689">
            <v>41.20902096</v>
          </cell>
        </row>
        <row r="689">
          <cell r="Q689">
            <v>0</v>
          </cell>
          <cell r="R689">
            <v>8.63931216</v>
          </cell>
        </row>
        <row r="690">
          <cell r="D690">
            <v>38.52035984</v>
          </cell>
        </row>
        <row r="690">
          <cell r="Q690">
            <v>0</v>
          </cell>
          <cell r="R690">
            <v>12.35108528</v>
          </cell>
        </row>
        <row r="691">
          <cell r="D691">
            <v>34.58350208</v>
          </cell>
        </row>
        <row r="691">
          <cell r="Q691">
            <v>0</v>
          </cell>
          <cell r="R691">
            <v>0.68258944</v>
          </cell>
        </row>
        <row r="692">
          <cell r="D692">
            <v>33.0368656</v>
          </cell>
        </row>
        <row r="692">
          <cell r="Q692">
            <v>0</v>
          </cell>
          <cell r="R692">
            <v>0.8281416</v>
          </cell>
        </row>
        <row r="693">
          <cell r="D693">
            <v>31.7415672</v>
          </cell>
        </row>
        <row r="693">
          <cell r="Q693">
            <v>0.31195264</v>
          </cell>
          <cell r="R693">
            <v>0</v>
          </cell>
        </row>
        <row r="694">
          <cell r="D694">
            <v>31.85700512</v>
          </cell>
        </row>
        <row r="694">
          <cell r="Q694">
            <v>0.46290992</v>
          </cell>
          <cell r="R694">
            <v>0</v>
          </cell>
        </row>
        <row r="695">
          <cell r="D695">
            <v>32.09637472</v>
          </cell>
        </row>
        <row r="695">
          <cell r="Q695">
            <v>2.23231456</v>
          </cell>
          <cell r="R695">
            <v>0</v>
          </cell>
        </row>
        <row r="696">
          <cell r="D696">
            <v>32.54770224</v>
          </cell>
        </row>
        <row r="696">
          <cell r="Q696">
            <v>2.91220144</v>
          </cell>
          <cell r="R696">
            <v>0</v>
          </cell>
        </row>
        <row r="697">
          <cell r="D697">
            <v>35.32323136</v>
          </cell>
        </row>
        <row r="697">
          <cell r="Q697">
            <v>3.95114272</v>
          </cell>
          <cell r="R697">
            <v>0</v>
          </cell>
        </row>
        <row r="698">
          <cell r="D698">
            <v>40.5384</v>
          </cell>
        </row>
        <row r="698">
          <cell r="Q698">
            <v>1.23082304</v>
          </cell>
          <cell r="R698">
            <v>0</v>
          </cell>
        </row>
        <row r="699">
          <cell r="D699">
            <v>44.1945776</v>
          </cell>
        </row>
        <row r="699">
          <cell r="Q699">
            <v>4.42486288</v>
          </cell>
          <cell r="R699">
            <v>0</v>
          </cell>
        </row>
        <row r="700">
          <cell r="D700">
            <v>49.6363752</v>
          </cell>
        </row>
        <row r="700">
          <cell r="Q700">
            <v>1.61072576</v>
          </cell>
          <cell r="R700">
            <v>0</v>
          </cell>
        </row>
        <row r="701">
          <cell r="D701">
            <v>50.07303168</v>
          </cell>
        </row>
        <row r="701">
          <cell r="Q701">
            <v>0</v>
          </cell>
          <cell r="R701">
            <v>1.19800624</v>
          </cell>
        </row>
        <row r="702">
          <cell r="D702">
            <v>47.60482224</v>
          </cell>
        </row>
        <row r="702">
          <cell r="Q702">
            <v>0</v>
          </cell>
          <cell r="R702">
            <v>2.41454432</v>
          </cell>
        </row>
        <row r="703">
          <cell r="D703">
            <v>46.15277536</v>
          </cell>
        </row>
        <row r="703">
          <cell r="Q703">
            <v>0</v>
          </cell>
          <cell r="R703">
            <v>0.85014816</v>
          </cell>
        </row>
        <row r="704">
          <cell r="D704">
            <v>45.57365536</v>
          </cell>
        </row>
        <row r="704">
          <cell r="Q704">
            <v>0</v>
          </cell>
          <cell r="R704">
            <v>0.8802624</v>
          </cell>
        </row>
        <row r="705">
          <cell r="D705">
            <v>45.18023984</v>
          </cell>
        </row>
        <row r="705">
          <cell r="Q705">
            <v>0</v>
          </cell>
          <cell r="R705">
            <v>1.28719072</v>
          </cell>
        </row>
        <row r="706">
          <cell r="D706">
            <v>44.76134304</v>
          </cell>
        </row>
        <row r="706">
          <cell r="Q706">
            <v>0</v>
          </cell>
          <cell r="R706">
            <v>2.25702368</v>
          </cell>
        </row>
        <row r="707">
          <cell r="D707">
            <v>42.08503648</v>
          </cell>
        </row>
        <row r="707">
          <cell r="Q707">
            <v>0</v>
          </cell>
          <cell r="R707">
            <v>2.6948384</v>
          </cell>
        </row>
        <row r="708">
          <cell r="D708">
            <v>41.06269664</v>
          </cell>
        </row>
        <row r="708">
          <cell r="Q708">
            <v>0</v>
          </cell>
          <cell r="R708">
            <v>2.5326848</v>
          </cell>
        </row>
        <row r="709">
          <cell r="D709">
            <v>40.89050496</v>
          </cell>
        </row>
        <row r="709">
          <cell r="Q709">
            <v>0</v>
          </cell>
          <cell r="R709">
            <v>5.17771888</v>
          </cell>
        </row>
        <row r="710">
          <cell r="D710">
            <v>41.65494336</v>
          </cell>
        </row>
        <row r="710">
          <cell r="Q710">
            <v>0</v>
          </cell>
          <cell r="R710">
            <v>3.13188096</v>
          </cell>
        </row>
        <row r="711">
          <cell r="D711">
            <v>44.81964112</v>
          </cell>
        </row>
        <row r="711">
          <cell r="Q711">
            <v>0</v>
          </cell>
          <cell r="R711">
            <v>4.19051232</v>
          </cell>
        </row>
        <row r="712">
          <cell r="D712">
            <v>44.23202736</v>
          </cell>
        </row>
        <row r="712">
          <cell r="Q712">
            <v>0</v>
          </cell>
          <cell r="R712">
            <v>7.3393808</v>
          </cell>
        </row>
        <row r="713">
          <cell r="D713">
            <v>41.12871632</v>
          </cell>
        </row>
        <row r="713">
          <cell r="Q713">
            <v>0</v>
          </cell>
          <cell r="R713">
            <v>5.06691392</v>
          </cell>
        </row>
        <row r="714">
          <cell r="D714">
            <v>38.61726592</v>
          </cell>
        </row>
        <row r="714">
          <cell r="Q714">
            <v>0</v>
          </cell>
          <cell r="R714">
            <v>7.7756512</v>
          </cell>
        </row>
        <row r="715">
          <cell r="D715">
            <v>40.78857984</v>
          </cell>
        </row>
        <row r="715">
          <cell r="Q715">
            <v>0</v>
          </cell>
          <cell r="R715">
            <v>3.76736864</v>
          </cell>
        </row>
        <row r="716">
          <cell r="D716">
            <v>35.76297648</v>
          </cell>
        </row>
        <row r="716">
          <cell r="Q716">
            <v>0.15481808</v>
          </cell>
          <cell r="R716">
            <v>0.00154432</v>
          </cell>
        </row>
        <row r="717">
          <cell r="D717">
            <v>33.04304288</v>
          </cell>
        </row>
        <row r="717">
          <cell r="Q717">
            <v>1.0655808</v>
          </cell>
          <cell r="R717">
            <v>0</v>
          </cell>
        </row>
        <row r="718">
          <cell r="D718">
            <v>36.53822512</v>
          </cell>
        </row>
        <row r="718">
          <cell r="Q718">
            <v>0</v>
          </cell>
          <cell r="R718">
            <v>0.1814576</v>
          </cell>
        </row>
        <row r="719">
          <cell r="D719">
            <v>36.66177072</v>
          </cell>
        </row>
        <row r="719">
          <cell r="Q719">
            <v>0</v>
          </cell>
          <cell r="R719">
            <v>0.23628096</v>
          </cell>
        </row>
        <row r="720">
          <cell r="D720">
            <v>35.34407968</v>
          </cell>
        </row>
        <row r="720">
          <cell r="Q720">
            <v>0.93778832</v>
          </cell>
          <cell r="R720">
            <v>0</v>
          </cell>
        </row>
        <row r="721">
          <cell r="D721">
            <v>36.55328224</v>
          </cell>
        </row>
        <row r="721">
          <cell r="Q721">
            <v>2.62843264</v>
          </cell>
          <cell r="R721">
            <v>0</v>
          </cell>
        </row>
        <row r="722">
          <cell r="D722">
            <v>40.84765008</v>
          </cell>
        </row>
        <row r="722">
          <cell r="Q722">
            <v>2.55855216</v>
          </cell>
          <cell r="R722">
            <v>0</v>
          </cell>
        </row>
        <row r="723">
          <cell r="D723">
            <v>42.43907184</v>
          </cell>
        </row>
        <row r="723">
          <cell r="Q723">
            <v>2.41608864</v>
          </cell>
          <cell r="R723">
            <v>0</v>
          </cell>
        </row>
        <row r="724">
          <cell r="D724">
            <v>43.66410368</v>
          </cell>
        </row>
        <row r="724">
          <cell r="Q724">
            <v>2.45662704</v>
          </cell>
          <cell r="R724">
            <v>0</v>
          </cell>
        </row>
        <row r="725">
          <cell r="D725">
            <v>45.75395472</v>
          </cell>
        </row>
        <row r="725">
          <cell r="Q725">
            <v>0.028956</v>
          </cell>
          <cell r="R725">
            <v>0.01621536</v>
          </cell>
        </row>
        <row r="726">
          <cell r="D726">
            <v>45.63504208</v>
          </cell>
        </row>
        <row r="726">
          <cell r="Q726">
            <v>0.00347472</v>
          </cell>
          <cell r="R726">
            <v>0.14439392</v>
          </cell>
        </row>
        <row r="727">
          <cell r="D727">
            <v>46.43924672</v>
          </cell>
        </row>
        <row r="727">
          <cell r="Q727">
            <v>0</v>
          </cell>
          <cell r="R727">
            <v>0.27643328</v>
          </cell>
        </row>
        <row r="728">
          <cell r="D728">
            <v>45.71496064</v>
          </cell>
        </row>
        <row r="728">
          <cell r="Q728">
            <v>0.01660144</v>
          </cell>
          <cell r="R728">
            <v>0.01660144</v>
          </cell>
        </row>
        <row r="729">
          <cell r="D729">
            <v>45.18410064</v>
          </cell>
        </row>
        <row r="729">
          <cell r="Q729">
            <v>0.47333408</v>
          </cell>
          <cell r="R729">
            <v>0</v>
          </cell>
        </row>
        <row r="730">
          <cell r="D730">
            <v>44.18531168</v>
          </cell>
        </row>
        <row r="730">
          <cell r="Q730">
            <v>1.2798552</v>
          </cell>
          <cell r="R730">
            <v>0</v>
          </cell>
        </row>
        <row r="731">
          <cell r="D731">
            <v>43.88030848</v>
          </cell>
        </row>
        <row r="731">
          <cell r="Q731">
            <v>1.09183424</v>
          </cell>
          <cell r="R731">
            <v>0</v>
          </cell>
        </row>
        <row r="732">
          <cell r="D732">
            <v>44.14940624</v>
          </cell>
        </row>
        <row r="732">
          <cell r="Q732">
            <v>1.00651056</v>
          </cell>
          <cell r="R732">
            <v>0</v>
          </cell>
        </row>
        <row r="733">
          <cell r="D733">
            <v>43.71159152</v>
          </cell>
        </row>
        <row r="733">
          <cell r="Q733">
            <v>0.00270256</v>
          </cell>
          <cell r="R733">
            <v>0.28840176</v>
          </cell>
        </row>
        <row r="734">
          <cell r="D734">
            <v>45.07522608</v>
          </cell>
        </row>
        <row r="734">
          <cell r="Q734">
            <v>1.39220448</v>
          </cell>
          <cell r="R734">
            <v>0</v>
          </cell>
        </row>
        <row r="735">
          <cell r="D735">
            <v>47.53069488</v>
          </cell>
        </row>
        <row r="735">
          <cell r="Q735">
            <v>0</v>
          </cell>
          <cell r="R735">
            <v>0.47603664</v>
          </cell>
        </row>
        <row r="736">
          <cell r="D736">
            <v>45.48485696</v>
          </cell>
        </row>
        <row r="736">
          <cell r="Q736">
            <v>0</v>
          </cell>
          <cell r="R736">
            <v>2.76317456</v>
          </cell>
        </row>
        <row r="737">
          <cell r="D737">
            <v>44.14940624</v>
          </cell>
        </row>
        <row r="737">
          <cell r="Q737">
            <v>0</v>
          </cell>
          <cell r="R737">
            <v>5.75336416</v>
          </cell>
        </row>
        <row r="738">
          <cell r="D738">
            <v>41.95376928</v>
          </cell>
        </row>
        <row r="738">
          <cell r="Q738">
            <v>0</v>
          </cell>
          <cell r="R738">
            <v>5.16227568</v>
          </cell>
        </row>
        <row r="739">
          <cell r="D739">
            <v>37.01310352</v>
          </cell>
        </row>
        <row r="739">
          <cell r="Q739">
            <v>0</v>
          </cell>
          <cell r="R739">
            <v>2.35817664</v>
          </cell>
        </row>
        <row r="740">
          <cell r="D740">
            <v>35.47650512</v>
          </cell>
        </row>
        <row r="740">
          <cell r="Q740">
            <v>0</v>
          </cell>
          <cell r="R740">
            <v>1.46401536</v>
          </cell>
        </row>
        <row r="741">
          <cell r="D741">
            <v>33.96075504</v>
          </cell>
        </row>
        <row r="741">
          <cell r="Q741">
            <v>0</v>
          </cell>
          <cell r="R741">
            <v>0.28608528</v>
          </cell>
        </row>
        <row r="742">
          <cell r="D742">
            <v>33.02258064</v>
          </cell>
        </row>
        <row r="742">
          <cell r="Q742">
            <v>0.3938016</v>
          </cell>
          <cell r="R742">
            <v>0</v>
          </cell>
        </row>
        <row r="743">
          <cell r="D743">
            <v>32.85270544</v>
          </cell>
        </row>
        <row r="743">
          <cell r="Q743">
            <v>0.92427552</v>
          </cell>
          <cell r="R743">
            <v>0</v>
          </cell>
        </row>
        <row r="744">
          <cell r="D744">
            <v>32.63688672</v>
          </cell>
        </row>
        <row r="744">
          <cell r="Q744">
            <v>1.50223728</v>
          </cell>
          <cell r="R744">
            <v>0</v>
          </cell>
        </row>
        <row r="745">
          <cell r="D745">
            <v>35.07575408</v>
          </cell>
        </row>
        <row r="745">
          <cell r="Q745">
            <v>0.00270256</v>
          </cell>
          <cell r="R745">
            <v>0.02856992</v>
          </cell>
        </row>
        <row r="746">
          <cell r="D746">
            <v>35.924744</v>
          </cell>
        </row>
        <row r="746">
          <cell r="Q746">
            <v>0</v>
          </cell>
          <cell r="R746">
            <v>0.36445952</v>
          </cell>
        </row>
        <row r="747">
          <cell r="D747">
            <v>36.76524016</v>
          </cell>
        </row>
        <row r="747">
          <cell r="Q747">
            <v>0.56792368</v>
          </cell>
          <cell r="R747">
            <v>0</v>
          </cell>
        </row>
        <row r="748">
          <cell r="D748">
            <v>40.51446304</v>
          </cell>
        </row>
        <row r="748">
          <cell r="Q748">
            <v>0</v>
          </cell>
          <cell r="R748">
            <v>0.68567808</v>
          </cell>
        </row>
        <row r="749">
          <cell r="D749">
            <v>42.15877776</v>
          </cell>
        </row>
        <row r="749">
          <cell r="Q749">
            <v>0</v>
          </cell>
          <cell r="R749">
            <v>1.31769104</v>
          </cell>
        </row>
        <row r="750">
          <cell r="D750">
            <v>42.2448736</v>
          </cell>
        </row>
        <row r="750">
          <cell r="Q750">
            <v>0</v>
          </cell>
          <cell r="R750">
            <v>1.79218336</v>
          </cell>
        </row>
        <row r="751">
          <cell r="D751">
            <v>42.08503648</v>
          </cell>
        </row>
        <row r="751">
          <cell r="Q751">
            <v>0</v>
          </cell>
          <cell r="R751">
            <v>1.74971456</v>
          </cell>
        </row>
        <row r="752">
          <cell r="D752">
            <v>41.85377456</v>
          </cell>
        </row>
        <row r="752">
          <cell r="Q752">
            <v>0</v>
          </cell>
          <cell r="R752">
            <v>1.72075856</v>
          </cell>
        </row>
        <row r="753">
          <cell r="D753">
            <v>41.82636288</v>
          </cell>
        </row>
        <row r="753">
          <cell r="Q753">
            <v>0</v>
          </cell>
          <cell r="R753">
            <v>2.191004</v>
          </cell>
        </row>
        <row r="754">
          <cell r="D754">
            <v>41.9321488</v>
          </cell>
        </row>
        <row r="754">
          <cell r="Q754">
            <v>0</v>
          </cell>
          <cell r="R754">
            <v>3.67586768</v>
          </cell>
        </row>
        <row r="755">
          <cell r="D755">
            <v>41.9881304</v>
          </cell>
        </row>
        <row r="755">
          <cell r="Q755">
            <v>0</v>
          </cell>
          <cell r="R755">
            <v>3.90944608</v>
          </cell>
        </row>
        <row r="756">
          <cell r="D756">
            <v>42.5421552</v>
          </cell>
        </row>
        <row r="756">
          <cell r="Q756">
            <v>0</v>
          </cell>
          <cell r="R756">
            <v>4.37196992</v>
          </cell>
        </row>
        <row r="757">
          <cell r="D757">
            <v>43.20659888</v>
          </cell>
        </row>
        <row r="757">
          <cell r="Q757">
            <v>0</v>
          </cell>
          <cell r="R757">
            <v>2.01302112</v>
          </cell>
        </row>
        <row r="758">
          <cell r="D758">
            <v>46.04119824</v>
          </cell>
        </row>
        <row r="758">
          <cell r="Q758">
            <v>1.30610864</v>
          </cell>
          <cell r="R758">
            <v>0</v>
          </cell>
        </row>
        <row r="759">
          <cell r="D759">
            <v>49.292764</v>
          </cell>
        </row>
        <row r="759">
          <cell r="Q759">
            <v>0</v>
          </cell>
          <cell r="R759">
            <v>1.33699504</v>
          </cell>
        </row>
        <row r="760">
          <cell r="D760">
            <v>47.56158128</v>
          </cell>
        </row>
        <row r="760">
          <cell r="Q760">
            <v>0</v>
          </cell>
          <cell r="R760">
            <v>6.85832512</v>
          </cell>
        </row>
        <row r="761">
          <cell r="D761">
            <v>43.52395664</v>
          </cell>
        </row>
        <row r="761">
          <cell r="Q761">
            <v>0</v>
          </cell>
          <cell r="R761">
            <v>8.36789792</v>
          </cell>
        </row>
        <row r="762">
          <cell r="D762">
            <v>39.89210208</v>
          </cell>
        </row>
        <row r="762">
          <cell r="Q762">
            <v>0</v>
          </cell>
          <cell r="R762">
            <v>6.4791945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10</f>
        <v>161.69113024373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68</f>
        <v>382.8047321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69</f>
        <v>168.7045271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70</f>
        <v>88.1022954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35391.3632525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март!A55</f>
        <v>01.03.2013</v>
      </c>
      <c r="B16" s="25" t="n">
        <v>0</v>
      </c>
      <c r="C16" s="26" t="n">
        <f aca="false">'[2]3 ЦК 1'!$D19</f>
        <v>88.60616484</v>
      </c>
      <c r="D16" s="26" t="n">
        <f aca="false">'[2]5 ЦК 1'!$D19</f>
        <v>87.96736812</v>
      </c>
      <c r="E16" s="26" t="n">
        <f aca="false">'[2]5 ЦК 1'!$Q19</f>
        <v>0</v>
      </c>
      <c r="F16" s="27" t="n">
        <f aca="false">'[2]5 ЦК 1'!$R19</f>
        <v>12.80544976</v>
      </c>
      <c r="H16" s="29" t="n">
        <f aca="false">'[2]5 ЦК 1'!$N$6</f>
        <v>-0.47751636</v>
      </c>
      <c r="I16" s="29"/>
      <c r="J16" s="29"/>
      <c r="K16" s="30" t="n">
        <f aca="false">'[2]5 ЦК 1'!$N$7</f>
        <v>20.1263131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85.10226996</v>
      </c>
      <c r="D17" s="32" t="n">
        <f aca="false">'[2]5 ЦК 1'!$D20</f>
        <v>84.46347324</v>
      </c>
      <c r="E17" s="32" t="n">
        <f aca="false">'[2]5 ЦК 1'!$Q20</f>
        <v>0</v>
      </c>
      <c r="F17" s="33" t="n">
        <f aca="false">'[2]5 ЦК 1'!$R20</f>
        <v>9.8286148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79.93181136</v>
      </c>
      <c r="D18" s="32" t="n">
        <f aca="false">'[2]5 ЦК 1'!$D21</f>
        <v>79.29301464</v>
      </c>
      <c r="E18" s="32" t="n">
        <f aca="false">'[2]5 ЦК 1'!$Q21</f>
        <v>0</v>
      </c>
      <c r="F18" s="33" t="n">
        <f aca="false">'[2]5 ЦК 1'!$R21</f>
        <v>10.0805495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78.83974304</v>
      </c>
      <c r="D19" s="32" t="n">
        <f aca="false">'[2]5 ЦК 1'!$D22</f>
        <v>78.20094632</v>
      </c>
      <c r="E19" s="32" t="n">
        <f aca="false">'[2]5 ЦК 1'!$Q22</f>
        <v>0</v>
      </c>
      <c r="F19" s="33" t="n">
        <f aca="false">'[2]5 ЦК 1'!$R22</f>
        <v>5.455071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85.47542844</v>
      </c>
      <c r="D20" s="32" t="n">
        <f aca="false">'[2]5 ЦК 1'!$D23</f>
        <v>84.83663172</v>
      </c>
      <c r="E20" s="32" t="n">
        <f aca="false">'[2]5 ЦК 1'!$Q23</f>
        <v>4.02779252</v>
      </c>
      <c r="F20" s="33" t="n">
        <f aca="false">'[2]5 ЦК 1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93.50466048</v>
      </c>
      <c r="D21" s="32" t="n">
        <f aca="false">'[2]5 ЦК 1'!$D24</f>
        <v>92.86586376</v>
      </c>
      <c r="E21" s="32" t="n">
        <f aca="false">'[2]5 ЦК 1'!$Q24</f>
        <v>5.9610486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01.60241032</v>
      </c>
      <c r="D22" s="32" t="n">
        <f aca="false">'[2]5 ЦК 1'!$D25</f>
        <v>100.9636136</v>
      </c>
      <c r="E22" s="32" t="n">
        <f aca="false">'[2]5 ЦК 1'!$Q25</f>
        <v>2.53199624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13.12183368</v>
      </c>
      <c r="D23" s="32" t="n">
        <f aca="false">'[2]5 ЦК 1'!$D26</f>
        <v>112.48303696</v>
      </c>
      <c r="E23" s="32" t="n">
        <f aca="false">'[2]5 ЦК 1'!$Q26</f>
        <v>4.16061164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130.21649772</v>
      </c>
      <c r="D24" s="32" t="n">
        <f aca="false">'[2]5 ЦК 1'!$D27</f>
        <v>129.577701</v>
      </c>
      <c r="E24" s="32" t="n">
        <f aca="false">'[2]5 ЦК 1'!$Q27</f>
        <v>0.3004242</v>
      </c>
      <c r="F24" s="33" t="n">
        <f aca="false">'[2]5 ЦК 1'!$R27</f>
        <v>0.78637352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138.85817348</v>
      </c>
      <c r="D25" s="32" t="n">
        <f aca="false">'[2]5 ЦК 1'!$D28</f>
        <v>138.21937676</v>
      </c>
      <c r="E25" s="32" t="n">
        <f aca="false">'[2]5 ЦК 1'!$Q28</f>
        <v>0</v>
      </c>
      <c r="F25" s="33" t="n">
        <f aca="false">'[2]5 ЦК 1'!$R28</f>
        <v>9.7453394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140.28018136</v>
      </c>
      <c r="D26" s="32" t="n">
        <f aca="false">'[2]5 ЦК 1'!$D29</f>
        <v>139.64138464</v>
      </c>
      <c r="E26" s="32" t="n">
        <f aca="false">'[2]5 ЦК 1'!$Q29</f>
        <v>0</v>
      </c>
      <c r="F26" s="33" t="n">
        <f aca="false">'[2]5 ЦК 1'!$R29</f>
        <v>26.737753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130.82577908</v>
      </c>
      <c r="D27" s="32" t="n">
        <f aca="false">'[2]5 ЦК 1'!$D30</f>
        <v>130.18698236</v>
      </c>
      <c r="E27" s="32" t="n">
        <f aca="false">'[2]5 ЦК 1'!$Q30</f>
        <v>0</v>
      </c>
      <c r="F27" s="33" t="n">
        <f aca="false">'[2]5 ЦК 1'!$R30</f>
        <v>20.502634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122.2621082</v>
      </c>
      <c r="D28" s="32" t="n">
        <f aca="false">'[2]5 ЦК 1'!$D31</f>
        <v>121.62331148</v>
      </c>
      <c r="E28" s="32" t="n">
        <f aca="false">'[2]5 ЦК 1'!$Q31</f>
        <v>0</v>
      </c>
      <c r="F28" s="33" t="n">
        <f aca="false">'[2]5 ЦК 1'!$R31</f>
        <v>8.8799068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122.50666404</v>
      </c>
      <c r="D29" s="32" t="n">
        <f aca="false">'[2]5 ЦК 1'!$D32</f>
        <v>121.86786732</v>
      </c>
      <c r="E29" s="32" t="n">
        <f aca="false">'[2]5 ЦК 1'!$Q32</f>
        <v>0</v>
      </c>
      <c r="F29" s="33" t="n">
        <f aca="false">'[2]5 ЦК 1'!$R32</f>
        <v>11.85041704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122.31797656</v>
      </c>
      <c r="D30" s="32" t="n">
        <f aca="false">'[2]5 ЦК 1'!$D33</f>
        <v>121.67917984</v>
      </c>
      <c r="E30" s="32" t="n">
        <f aca="false">'[2]5 ЦК 1'!$Q33</f>
        <v>0</v>
      </c>
      <c r="F30" s="33" t="n">
        <f aca="false">'[2]5 ЦК 1'!$R33</f>
        <v>12.29209332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118.06249412</v>
      </c>
      <c r="D31" s="32" t="n">
        <f aca="false">'[2]5 ЦК 1'!$D34</f>
        <v>117.4236974</v>
      </c>
      <c r="E31" s="32" t="n">
        <f aca="false">'[2]5 ЦК 1'!$Q34</f>
        <v>0</v>
      </c>
      <c r="F31" s="33" t="n">
        <f aca="false">'[2]5 ЦК 1'!$R34</f>
        <v>15.50715932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114.42894248</v>
      </c>
      <c r="D32" s="32" t="n">
        <f aca="false">'[2]5 ЦК 1'!$D35</f>
        <v>113.79014576</v>
      </c>
      <c r="E32" s="32" t="n">
        <f aca="false">'[2]5 ЦК 1'!$Q35</f>
        <v>0</v>
      </c>
      <c r="F32" s="33" t="n">
        <f aca="false">'[2]5 ЦК 1'!$R35</f>
        <v>14.4519852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112.48409108</v>
      </c>
      <c r="D33" s="32" t="n">
        <f aca="false">'[2]5 ЦК 1'!$D36</f>
        <v>111.84529436</v>
      </c>
      <c r="E33" s="32" t="n">
        <f aca="false">'[2]5 ЦК 1'!$Q36</f>
        <v>0</v>
      </c>
      <c r="F33" s="33" t="n">
        <f aca="false">'[2]5 ЦК 1'!$R36</f>
        <v>11.94423372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116.51610008</v>
      </c>
      <c r="D34" s="32" t="n">
        <f aca="false">'[2]5 ЦК 1'!$D37</f>
        <v>115.87730336</v>
      </c>
      <c r="E34" s="32" t="n">
        <f aca="false">'[2]5 ЦК 1'!$Q37</f>
        <v>5.8134718</v>
      </c>
      <c r="F34" s="33" t="n">
        <f aca="false">'[2]5 ЦК 1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124.31026336</v>
      </c>
      <c r="D35" s="32" t="n">
        <f aca="false">'[2]5 ЦК 1'!$D38</f>
        <v>123.67146664</v>
      </c>
      <c r="E35" s="32" t="n">
        <f aca="false">'[2]5 ЦК 1'!$Q38</f>
        <v>2.64373296</v>
      </c>
      <c r="F35" s="33" t="n">
        <f aca="false">'[2]5 ЦК 1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123.9487002</v>
      </c>
      <c r="D36" s="32" t="n">
        <f aca="false">'[2]5 ЦК 1'!$D39</f>
        <v>123.30990348</v>
      </c>
      <c r="E36" s="32" t="n">
        <f aca="false">'[2]5 ЦК 1'!$Q39</f>
        <v>0</v>
      </c>
      <c r="F36" s="33" t="n">
        <f aca="false">'[2]5 ЦК 1'!$R39</f>
        <v>8.2938161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117.39418204</v>
      </c>
      <c r="D37" s="32" t="n">
        <f aca="false">'[2]5 ЦК 1'!$D40</f>
        <v>116.75538532</v>
      </c>
      <c r="E37" s="32" t="n">
        <f aca="false">'[2]5 ЦК 1'!$Q40</f>
        <v>0</v>
      </c>
      <c r="F37" s="33" t="n">
        <f aca="false">'[2]5 ЦК 1'!$R40</f>
        <v>17.3170833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10.86812512</v>
      </c>
      <c r="D38" s="32" t="n">
        <f aca="false">'[2]5 ЦК 1'!$D41</f>
        <v>110.2293284</v>
      </c>
      <c r="E38" s="32" t="n">
        <f aca="false">'[2]5 ЦК 1'!$Q41</f>
        <v>0</v>
      </c>
      <c r="F38" s="33" t="n">
        <f aca="false">'[2]5 ЦК 1'!$R41</f>
        <v>16.85854116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1'!$D42</f>
        <v>96.99696004</v>
      </c>
      <c r="D39" s="32" t="n">
        <f aca="false">'[2]5 ЦК 1'!$D42</f>
        <v>96.35816332</v>
      </c>
      <c r="E39" s="32" t="n">
        <f aca="false">'[2]5 ЦК 1'!$Q42</f>
        <v>0</v>
      </c>
      <c r="F39" s="33" t="n">
        <f aca="false">'[2]5 ЦК 1'!$R42</f>
        <v>24.83717544</v>
      </c>
    </row>
    <row r="40" customFormat="false" ht="15.75" hidden="false" customHeight="true" outlineLevel="0" collapsed="false">
      <c r="A40" s="34" t="str">
        <f aca="false">[2]март!A79</f>
        <v>02.03.2013</v>
      </c>
      <c r="B40" s="31" t="n">
        <v>0</v>
      </c>
      <c r="C40" s="32" t="n">
        <f aca="false">'[2]3 ЦК 1'!$D43</f>
        <v>90.74181196</v>
      </c>
      <c r="D40" s="32" t="n">
        <f aca="false">'[2]5 ЦК 1'!$D43</f>
        <v>90.10301524</v>
      </c>
      <c r="E40" s="32" t="n">
        <f aca="false">'[2]5 ЦК 1'!$Q43</f>
        <v>0</v>
      </c>
      <c r="F40" s="33" t="n">
        <f aca="false">'[2]5 ЦК 1'!$R43</f>
        <v>6.98986972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1'!$D44</f>
        <v>84.9936956</v>
      </c>
      <c r="D41" s="32" t="n">
        <f aca="false">'[2]5 ЦК 1'!$D44</f>
        <v>84.35489888</v>
      </c>
      <c r="E41" s="32" t="n">
        <f aca="false">'[2]5 ЦК 1'!$Q44</f>
        <v>0</v>
      </c>
      <c r="F41" s="33" t="n">
        <f aca="false">'[2]5 ЦК 1'!$R44</f>
        <v>9.118138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1'!$D45</f>
        <v>80.97539016</v>
      </c>
      <c r="D42" s="32" t="n">
        <f aca="false">'[2]5 ЦК 1'!$D45</f>
        <v>80.33659344</v>
      </c>
      <c r="E42" s="32" t="n">
        <f aca="false">'[2]5 ЦК 1'!$Q45</f>
        <v>0</v>
      </c>
      <c r="F42" s="33" t="n">
        <f aca="false">'[2]5 ЦК 1'!$R45</f>
        <v>5.8292836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1'!$D46</f>
        <v>76.92124464</v>
      </c>
      <c r="D43" s="32" t="n">
        <f aca="false">'[2]5 ЦК 1'!$D46</f>
        <v>76.28244792</v>
      </c>
      <c r="E43" s="32" t="n">
        <f aca="false">'[2]5 ЦК 1'!$Q46</f>
        <v>0</v>
      </c>
      <c r="F43" s="33" t="n">
        <f aca="false">'[2]5 ЦК 1'!$R46</f>
        <v>27.55785916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1'!$D47</f>
        <v>78.874529</v>
      </c>
      <c r="D44" s="32" t="n">
        <f aca="false">'[2]5 ЦК 1'!$D47</f>
        <v>78.23573228</v>
      </c>
      <c r="E44" s="32" t="n">
        <f aca="false">'[2]5 ЦК 1'!$Q47</f>
        <v>2.18624488</v>
      </c>
      <c r="F44" s="33" t="n">
        <f aca="false">'[2]5 ЦК 1'!$R47</f>
        <v>0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1'!$D48</f>
        <v>81.28740968</v>
      </c>
      <c r="D45" s="32" t="n">
        <f aca="false">'[2]5 ЦК 1'!$D48</f>
        <v>80.64861296</v>
      </c>
      <c r="E45" s="32" t="n">
        <f aca="false">'[2]5 ЦК 1'!$Q48</f>
        <v>5.15570092</v>
      </c>
      <c r="F45" s="33" t="n">
        <f aca="false">'[2]5 ЦК 1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1'!$D49</f>
        <v>90.98425956</v>
      </c>
      <c r="D46" s="32" t="n">
        <f aca="false">'[2]5 ЦК 1'!$D49</f>
        <v>90.34546284</v>
      </c>
      <c r="E46" s="32" t="n">
        <f aca="false">'[2]5 ЦК 1'!$Q49</f>
        <v>2.5773234</v>
      </c>
      <c r="F46" s="33" t="n">
        <f aca="false">'[2]5 ЦК 1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1'!$D50</f>
        <v>94.90136948</v>
      </c>
      <c r="D47" s="32" t="n">
        <f aca="false">'[2]5 ЦК 1'!$D50</f>
        <v>94.26257276</v>
      </c>
      <c r="E47" s="32" t="n">
        <f aca="false">'[2]5 ЦК 1'!$Q50</f>
        <v>3.92870524</v>
      </c>
      <c r="F47" s="33" t="n">
        <f aca="false">'[2]5 ЦК 1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1'!$D51</f>
        <v>100.7000836</v>
      </c>
      <c r="D48" s="32" t="n">
        <f aca="false">'[2]5 ЦК 1'!$D51</f>
        <v>100.06128688</v>
      </c>
      <c r="E48" s="32" t="n">
        <f aca="false">'[2]5 ЦК 1'!$Q51</f>
        <v>5.29484476</v>
      </c>
      <c r="F48" s="33" t="n">
        <f aca="false">'[2]5 ЦК 1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1'!$D52</f>
        <v>110.08069748</v>
      </c>
      <c r="D49" s="32" t="n">
        <f aca="false">'[2]5 ЦК 1'!$D52</f>
        <v>109.44190076</v>
      </c>
      <c r="E49" s="32" t="n">
        <f aca="false">'[2]5 ЦК 1'!$Q52</f>
        <v>9.57035548</v>
      </c>
      <c r="F49" s="33" t="n">
        <f aca="false">'[2]5 ЦК 1'!$R52</f>
        <v>0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1'!$D53</f>
        <v>119.35379112</v>
      </c>
      <c r="D50" s="32" t="n">
        <f aca="false">'[2]5 ЦК 1'!$D53</f>
        <v>118.7149944</v>
      </c>
      <c r="E50" s="32" t="n">
        <f aca="false">'[2]5 ЦК 1'!$Q53</f>
        <v>0</v>
      </c>
      <c r="F50" s="33" t="n">
        <f aca="false">'[2]5 ЦК 1'!$R53</f>
        <v>2.21470612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1'!$D54</f>
        <v>118.19636736</v>
      </c>
      <c r="D51" s="32" t="n">
        <f aca="false">'[2]5 ЦК 1'!$D54</f>
        <v>117.55757064</v>
      </c>
      <c r="E51" s="32" t="n">
        <f aca="false">'[2]5 ЦК 1'!$Q54</f>
        <v>0</v>
      </c>
      <c r="F51" s="33" t="n">
        <f aca="false">'[2]5 ЦК 1'!$R54</f>
        <v>9.97408344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1'!$D55</f>
        <v>114.45740372</v>
      </c>
      <c r="D52" s="32" t="n">
        <f aca="false">'[2]5 ЦК 1'!$D55</f>
        <v>113.818607</v>
      </c>
      <c r="E52" s="32" t="n">
        <f aca="false">'[2]5 ЦК 1'!$Q55</f>
        <v>0</v>
      </c>
      <c r="F52" s="33" t="n">
        <f aca="false">'[2]5 ЦК 1'!$R55</f>
        <v>10.75518636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1'!$D56</f>
        <v>110.4085288</v>
      </c>
      <c r="D53" s="32" t="n">
        <f aca="false">'[2]5 ЦК 1'!$D56</f>
        <v>109.76973208</v>
      </c>
      <c r="E53" s="32" t="n">
        <f aca="false">'[2]5 ЦК 1'!$Q56</f>
        <v>0</v>
      </c>
      <c r="F53" s="33" t="n">
        <f aca="false">'[2]5 ЦК 1'!$R56</f>
        <v>7.8848176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1'!$D57</f>
        <v>97.30265484</v>
      </c>
      <c r="D54" s="32" t="n">
        <f aca="false">'[2]5 ЦК 1'!$D57</f>
        <v>96.66385812</v>
      </c>
      <c r="E54" s="32" t="n">
        <f aca="false">'[2]5 ЦК 1'!$Q57</f>
        <v>0</v>
      </c>
      <c r="F54" s="33" t="n">
        <f aca="false">'[2]5 ЦК 1'!$R57</f>
        <v>11.26748868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1'!$D58</f>
        <v>97.4955588</v>
      </c>
      <c r="D55" s="32" t="n">
        <f aca="false">'[2]5 ЦК 1'!$D58</f>
        <v>96.85676208</v>
      </c>
      <c r="E55" s="32" t="n">
        <f aca="false">'[2]5 ЦК 1'!$Q58</f>
        <v>0</v>
      </c>
      <c r="F55" s="33" t="n">
        <f aca="false">'[2]5 ЦК 1'!$R58</f>
        <v>11.76187096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1'!$D59</f>
        <v>97.3690644</v>
      </c>
      <c r="D56" s="32" t="n">
        <f aca="false">'[2]5 ЦК 1'!$D59</f>
        <v>96.73026768</v>
      </c>
      <c r="E56" s="32" t="n">
        <f aca="false">'[2]5 ЦК 1'!$Q59</f>
        <v>0</v>
      </c>
      <c r="F56" s="33" t="n">
        <f aca="false">'[2]5 ЦК 1'!$R59</f>
        <v>7.74356552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1'!$D60</f>
        <v>97.82549836</v>
      </c>
      <c r="D57" s="32" t="n">
        <f aca="false">'[2]5 ЦК 1'!$D60</f>
        <v>97.18670164</v>
      </c>
      <c r="E57" s="32" t="n">
        <f aca="false">'[2]5 ЦК 1'!$Q60</f>
        <v>0</v>
      </c>
      <c r="F57" s="33" t="n">
        <f aca="false">'[2]5 ЦК 1'!$R60</f>
        <v>4.6961046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1'!$D61</f>
        <v>105.90532816</v>
      </c>
      <c r="D58" s="32" t="n">
        <f aca="false">'[2]5 ЦК 1'!$D61</f>
        <v>105.26653144</v>
      </c>
      <c r="E58" s="32" t="n">
        <f aca="false">'[2]5 ЦК 1'!$Q61</f>
        <v>8.46669184</v>
      </c>
      <c r="F58" s="33" t="n">
        <f aca="false">'[2]5 ЦК 1'!$R61</f>
        <v>0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1'!$D62</f>
        <v>122.44974156</v>
      </c>
      <c r="D59" s="32" t="n">
        <f aca="false">'[2]5 ЦК 1'!$D62</f>
        <v>121.81094484</v>
      </c>
      <c r="E59" s="32" t="n">
        <f aca="false">'[2]5 ЦК 1'!$Q62</f>
        <v>3.57452092</v>
      </c>
      <c r="F59" s="33" t="n">
        <f aca="false">'[2]5 ЦК 1'!$R62</f>
        <v>0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1'!$D63</f>
        <v>121.6296362</v>
      </c>
      <c r="D60" s="32" t="n">
        <f aca="false">'[2]5 ЦК 1'!$D63</f>
        <v>120.99083948</v>
      </c>
      <c r="E60" s="32" t="n">
        <f aca="false">'[2]5 ЦК 1'!$Q63</f>
        <v>0</v>
      </c>
      <c r="F60" s="33" t="n">
        <f aca="false">'[2]5 ЦК 1'!$R63</f>
        <v>8.24638076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1'!$D64</f>
        <v>119.41703832</v>
      </c>
      <c r="D61" s="32" t="n">
        <f aca="false">'[2]5 ЦК 1'!$D64</f>
        <v>118.7782416</v>
      </c>
      <c r="E61" s="32" t="n">
        <f aca="false">'[2]5 ЦК 1'!$Q64</f>
        <v>0</v>
      </c>
      <c r="F61" s="33" t="n">
        <f aca="false">'[2]5 ЦК 1'!$R64</f>
        <v>21.44817964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1'!$D65</f>
        <v>99.44462668</v>
      </c>
      <c r="D62" s="32" t="n">
        <f aca="false">'[2]5 ЦК 1'!$D65</f>
        <v>98.80582996</v>
      </c>
      <c r="E62" s="32" t="n">
        <f aca="false">'[2]5 ЦК 1'!$Q65</f>
        <v>0</v>
      </c>
      <c r="F62" s="33" t="n">
        <f aca="false">'[2]5 ЦК 1'!$R65</f>
        <v>7.04468396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1'!$D66</f>
        <v>90.65853648</v>
      </c>
      <c r="D63" s="32" t="n">
        <f aca="false">'[2]5 ЦК 1'!$D66</f>
        <v>90.01973976</v>
      </c>
      <c r="E63" s="32" t="n">
        <f aca="false">'[2]5 ЦК 1'!$Q66</f>
        <v>0</v>
      </c>
      <c r="F63" s="33" t="n">
        <f aca="false">'[2]5 ЦК 1'!$R66</f>
        <v>20.7029168</v>
      </c>
    </row>
    <row r="64" customFormat="false" ht="15.75" hidden="false" customHeight="true" outlineLevel="0" collapsed="false">
      <c r="A64" s="34" t="str">
        <f aca="false">[2]март!A103</f>
        <v>03.03.2013</v>
      </c>
      <c r="B64" s="31" t="n">
        <v>0</v>
      </c>
      <c r="C64" s="32" t="n">
        <f aca="false">'[2]3 ЦК 1'!$D67</f>
        <v>83.59487836</v>
      </c>
      <c r="D64" s="32" t="n">
        <f aca="false">'[2]5 ЦК 1'!$D67</f>
        <v>82.95608164</v>
      </c>
      <c r="E64" s="32" t="n">
        <f aca="false">'[2]5 ЦК 1'!$Q67</f>
        <v>0</v>
      </c>
      <c r="F64" s="33" t="n">
        <f aca="false">'[2]5 ЦК 1'!$R67</f>
        <v>0.474354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1'!$D68</f>
        <v>79.58500588</v>
      </c>
      <c r="D65" s="32" t="n">
        <f aca="false">'[2]5 ЦК 1'!$D68</f>
        <v>78.94620916</v>
      </c>
      <c r="E65" s="32" t="n">
        <f aca="false">'[2]5 ЦК 1'!$Q68</f>
        <v>0</v>
      </c>
      <c r="F65" s="33" t="n">
        <f aca="false">'[2]5 ЦК 1'!$R68</f>
        <v>0.65460852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1'!$D69</f>
        <v>74.76029864</v>
      </c>
      <c r="D66" s="32" t="n">
        <f aca="false">'[2]5 ЦК 1'!$D69</f>
        <v>74.12150192</v>
      </c>
      <c r="E66" s="32" t="n">
        <f aca="false">'[2]5 ЦК 1'!$Q69</f>
        <v>0</v>
      </c>
      <c r="F66" s="33" t="n">
        <f aca="false">'[2]5 ЦК 1'!$R69</f>
        <v>3.82434736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1'!$D70</f>
        <v>74.71707972</v>
      </c>
      <c r="D67" s="32" t="n">
        <f aca="false">'[2]5 ЦК 1'!$D70</f>
        <v>74.078283</v>
      </c>
      <c r="E67" s="32" t="n">
        <f aca="false">'[2]5 ЦК 1'!$Q70</f>
        <v>0</v>
      </c>
      <c r="F67" s="33" t="n">
        <f aca="false">'[2]5 ЦК 1'!$R70</f>
        <v>1.89847012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1'!$D71</f>
        <v>75.70268192</v>
      </c>
      <c r="D68" s="32" t="n">
        <f aca="false">'[2]5 ЦК 1'!$D71</f>
        <v>75.0638852</v>
      </c>
      <c r="E68" s="32" t="n">
        <f aca="false">'[2]5 ЦК 1'!$Q71</f>
        <v>0</v>
      </c>
      <c r="F68" s="33" t="n">
        <f aca="false">'[2]5 ЦК 1'!$R71</f>
        <v>0.54919652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1'!$D72</f>
        <v>75.6278394</v>
      </c>
      <c r="D69" s="32" t="n">
        <f aca="false">'[2]5 ЦК 1'!$D72</f>
        <v>74.98904268</v>
      </c>
      <c r="E69" s="32" t="n">
        <f aca="false">'[2]5 ЦК 1'!$Q72</f>
        <v>2.65743652</v>
      </c>
      <c r="F69" s="33" t="n">
        <f aca="false">'[2]5 ЦК 1'!$R72</f>
        <v>0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1'!$D73</f>
        <v>76.98449184</v>
      </c>
      <c r="D70" s="32" t="n">
        <f aca="false">'[2]5 ЦК 1'!$D73</f>
        <v>76.34569512</v>
      </c>
      <c r="E70" s="32" t="n">
        <f aca="false">'[2]5 ЦК 1'!$Q73</f>
        <v>0.85805368</v>
      </c>
      <c r="F70" s="33" t="n">
        <f aca="false">'[2]5 ЦК 1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1'!$D74</f>
        <v>83.01616648</v>
      </c>
      <c r="D71" s="32" t="n">
        <f aca="false">'[2]5 ЦК 1'!$D74</f>
        <v>82.37736976</v>
      </c>
      <c r="E71" s="32" t="n">
        <f aca="false">'[2]5 ЦК 1'!$Q74</f>
        <v>0.85278308</v>
      </c>
      <c r="F71" s="33" t="n">
        <f aca="false">'[2]5 ЦК 1'!$R74</f>
        <v>0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1'!$D75</f>
        <v>85.62405936</v>
      </c>
      <c r="D72" s="32" t="n">
        <f aca="false">'[2]5 ЦК 1'!$D75</f>
        <v>84.98526264</v>
      </c>
      <c r="E72" s="32" t="n">
        <f aca="false">'[2]5 ЦК 1'!$Q75</f>
        <v>3.51232784</v>
      </c>
      <c r="F72" s="33" t="n">
        <f aca="false">'[2]5 ЦК 1'!$R75</f>
        <v>0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1'!$D76</f>
        <v>94.6388936</v>
      </c>
      <c r="D73" s="32" t="n">
        <f aca="false">'[2]5 ЦК 1'!$D76</f>
        <v>94.00009688</v>
      </c>
      <c r="E73" s="32" t="n">
        <f aca="false">'[2]5 ЦК 1'!$Q76</f>
        <v>1.56115172</v>
      </c>
      <c r="F73" s="33" t="n">
        <f aca="false">'[2]5 ЦК 1'!$R76</f>
        <v>0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1'!$D77</f>
        <v>100.35644048</v>
      </c>
      <c r="D74" s="32" t="n">
        <f aca="false">'[2]5 ЦК 1'!$D77</f>
        <v>99.71764376</v>
      </c>
      <c r="E74" s="32" t="n">
        <f aca="false">'[2]5 ЦК 1'!$Q77</f>
        <v>0</v>
      </c>
      <c r="F74" s="33" t="n">
        <f aca="false">'[2]5 ЦК 1'!$R77</f>
        <v>3.02743264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1'!$D78</f>
        <v>100.879284</v>
      </c>
      <c r="D75" s="32" t="n">
        <f aca="false">'[2]5 ЦК 1'!$D78</f>
        <v>100.24048728</v>
      </c>
      <c r="E75" s="32" t="n">
        <f aca="false">'[2]5 ЦК 1'!$Q78</f>
        <v>0</v>
      </c>
      <c r="F75" s="33" t="n">
        <f aca="false">'[2]5 ЦК 1'!$R78</f>
        <v>8.17680884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1'!$D79</f>
        <v>99.30232048</v>
      </c>
      <c r="D76" s="32" t="n">
        <f aca="false">'[2]5 ЦК 1'!$D79</f>
        <v>98.66352376</v>
      </c>
      <c r="E76" s="32" t="n">
        <f aca="false">'[2]5 ЦК 1'!$Q79</f>
        <v>0</v>
      </c>
      <c r="F76" s="33" t="n">
        <f aca="false">'[2]5 ЦК 1'!$R79</f>
        <v>6.99092384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1'!$D80</f>
        <v>97.40490448</v>
      </c>
      <c r="D77" s="32" t="n">
        <f aca="false">'[2]5 ЦК 1'!$D80</f>
        <v>96.76610776</v>
      </c>
      <c r="E77" s="32" t="n">
        <f aca="false">'[2]5 ЦК 1'!$Q80</f>
        <v>0</v>
      </c>
      <c r="F77" s="33" t="n">
        <f aca="false">'[2]5 ЦК 1'!$R80</f>
        <v>5.52042644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1'!$D81</f>
        <v>96.69021112</v>
      </c>
      <c r="D78" s="32" t="n">
        <f aca="false">'[2]5 ЦК 1'!$D81</f>
        <v>96.0514144</v>
      </c>
      <c r="E78" s="32" t="n">
        <f aca="false">'[2]5 ЦК 1'!$Q81</f>
        <v>0</v>
      </c>
      <c r="F78" s="33" t="n">
        <f aca="false">'[2]5 ЦК 1'!$R81</f>
        <v>4.3271626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1'!$D82</f>
        <v>96.79246076</v>
      </c>
      <c r="D79" s="32" t="n">
        <f aca="false">'[2]5 ЦК 1'!$D82</f>
        <v>96.15366404</v>
      </c>
      <c r="E79" s="32" t="n">
        <f aca="false">'[2]5 ЦК 1'!$Q82</f>
        <v>0</v>
      </c>
      <c r="F79" s="33" t="n">
        <f aca="false">'[2]5 ЦК 1'!$R82</f>
        <v>4.01408896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1'!$D83</f>
        <v>96.4994154</v>
      </c>
      <c r="D80" s="32" t="n">
        <f aca="false">'[2]5 ЦК 1'!$D83</f>
        <v>95.86061868</v>
      </c>
      <c r="E80" s="32" t="n">
        <f aca="false">'[2]5 ЦК 1'!$Q83</f>
        <v>0</v>
      </c>
      <c r="F80" s="33" t="n">
        <f aca="false">'[2]5 ЦК 1'!$R83</f>
        <v>6.60827828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1'!$D84</f>
        <v>97.64735208</v>
      </c>
      <c r="D81" s="32" t="n">
        <f aca="false">'[2]5 ЦК 1'!$D84</f>
        <v>97.00855536</v>
      </c>
      <c r="E81" s="32" t="n">
        <f aca="false">'[2]5 ЦК 1'!$Q84</f>
        <v>0</v>
      </c>
      <c r="F81" s="33" t="n">
        <f aca="false">'[2]5 ЦК 1'!$R84</f>
        <v>1.48314684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1'!$D85</f>
        <v>108.71877444</v>
      </c>
      <c r="D82" s="32" t="n">
        <f aca="false">'[2]5 ЦК 1'!$D85</f>
        <v>108.07997772</v>
      </c>
      <c r="E82" s="32" t="n">
        <f aca="false">'[2]5 ЦК 1'!$Q85</f>
        <v>5.33490132</v>
      </c>
      <c r="F82" s="33" t="n">
        <f aca="false">'[2]5 ЦК 1'!$R85</f>
        <v>0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1'!$D86</f>
        <v>123.34363532</v>
      </c>
      <c r="D83" s="32" t="n">
        <f aca="false">'[2]5 ЦК 1'!$D86</f>
        <v>122.7048386</v>
      </c>
      <c r="E83" s="32" t="n">
        <f aca="false">'[2]5 ЦК 1'!$Q86</f>
        <v>1.291297</v>
      </c>
      <c r="F83" s="33" t="n">
        <f aca="false">'[2]5 ЦК 1'!$R86</f>
        <v>0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1'!$D87</f>
        <v>124.68974656</v>
      </c>
      <c r="D84" s="32" t="n">
        <f aca="false">'[2]5 ЦК 1'!$D87</f>
        <v>124.05094984</v>
      </c>
      <c r="E84" s="32" t="n">
        <f aca="false">'[2]5 ЦК 1'!$Q87</f>
        <v>0</v>
      </c>
      <c r="F84" s="33" t="n">
        <f aca="false">'[2]5 ЦК 1'!$R87</f>
        <v>9.065432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1'!$D88</f>
        <v>119.78070972</v>
      </c>
      <c r="D85" s="32" t="n">
        <f aca="false">'[2]5 ЦК 1'!$D88</f>
        <v>119.141913</v>
      </c>
      <c r="E85" s="32" t="n">
        <f aca="false">'[2]5 ЦК 1'!$Q88</f>
        <v>0</v>
      </c>
      <c r="F85" s="33" t="n">
        <f aca="false">'[2]5 ЦК 1'!$R88</f>
        <v>26.827354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1'!$D89</f>
        <v>97.74960172</v>
      </c>
      <c r="D86" s="32" t="n">
        <f aca="false">'[2]5 ЦК 1'!$D89</f>
        <v>97.110805</v>
      </c>
      <c r="E86" s="32" t="n">
        <f aca="false">'[2]5 ЦК 1'!$Q89</f>
        <v>0</v>
      </c>
      <c r="F86" s="33" t="n">
        <f aca="false">'[2]5 ЦК 1'!$R89</f>
        <v>13.46849124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1'!$D90</f>
        <v>85.16130068</v>
      </c>
      <c r="D87" s="32" t="n">
        <f aca="false">'[2]5 ЦК 1'!$D90</f>
        <v>84.52250396</v>
      </c>
      <c r="E87" s="32" t="n">
        <f aca="false">'[2]5 ЦК 1'!$Q90</f>
        <v>0</v>
      </c>
      <c r="F87" s="33" t="n">
        <f aca="false">'[2]5 ЦК 1'!$R90</f>
        <v>74.72445856</v>
      </c>
    </row>
    <row r="88" customFormat="false" ht="15.75" hidden="false" customHeight="true" outlineLevel="0" collapsed="false">
      <c r="A88" s="34" t="str">
        <f aca="false">[2]март!A127</f>
        <v>04.03.2013</v>
      </c>
      <c r="B88" s="31" t="n">
        <v>0</v>
      </c>
      <c r="C88" s="32" t="n">
        <f aca="false">'[2]3 ЦК 1'!$D91</f>
        <v>88.29730768</v>
      </c>
      <c r="D88" s="32" t="n">
        <f aca="false">'[2]5 ЦК 1'!$D91</f>
        <v>87.65851096</v>
      </c>
      <c r="E88" s="32" t="n">
        <f aca="false">'[2]5 ЦК 1'!$Q91</f>
        <v>0</v>
      </c>
      <c r="F88" s="33" t="n">
        <f aca="false">'[2]5 ЦК 1'!$R91</f>
        <v>5.39604028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1'!$D92</f>
        <v>82.63984564</v>
      </c>
      <c r="D89" s="32" t="n">
        <f aca="false">'[2]5 ЦК 1'!$D92</f>
        <v>82.00104892</v>
      </c>
      <c r="E89" s="32" t="n">
        <f aca="false">'[2]5 ЦК 1'!$Q92</f>
        <v>0</v>
      </c>
      <c r="F89" s="33" t="n">
        <f aca="false">'[2]5 ЦК 1'!$R92</f>
        <v>8.80928084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1'!$D93</f>
        <v>77.135231</v>
      </c>
      <c r="D90" s="32" t="n">
        <f aca="false">'[2]5 ЦК 1'!$D93</f>
        <v>76.49643428</v>
      </c>
      <c r="E90" s="32" t="n">
        <f aca="false">'[2]5 ЦК 1'!$Q93</f>
        <v>0</v>
      </c>
      <c r="F90" s="33" t="n">
        <f aca="false">'[2]5 ЦК 1'!$R93</f>
        <v>4.82049076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1'!$D94</f>
        <v>74.8846848</v>
      </c>
      <c r="D91" s="32" t="n">
        <f aca="false">'[2]5 ЦК 1'!$D94</f>
        <v>74.24588808</v>
      </c>
      <c r="E91" s="32" t="n">
        <f aca="false">'[2]5 ЦК 1'!$Q94</f>
        <v>0</v>
      </c>
      <c r="F91" s="33" t="n">
        <f aca="false">'[2]5 ЦК 1'!$R94</f>
        <v>1.25229456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1'!$D95</f>
        <v>81.64370224</v>
      </c>
      <c r="D92" s="32" t="n">
        <f aca="false">'[2]5 ЦК 1'!$D95</f>
        <v>81.00490552</v>
      </c>
      <c r="E92" s="32" t="n">
        <f aca="false">'[2]5 ЦК 1'!$Q95</f>
        <v>4.37143564</v>
      </c>
      <c r="F92" s="33" t="n">
        <f aca="false">'[2]5 ЦК 1'!$R95</f>
        <v>0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1'!$D96</f>
        <v>87.2705948</v>
      </c>
      <c r="D93" s="32" t="n">
        <f aca="false">'[2]5 ЦК 1'!$D96</f>
        <v>86.63179808</v>
      </c>
      <c r="E93" s="32" t="n">
        <f aca="false">'[2]5 ЦК 1'!$Q96</f>
        <v>3.0147832</v>
      </c>
      <c r="F93" s="33" t="n">
        <f aca="false">'[2]5 ЦК 1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1'!$D97</f>
        <v>94.28787164</v>
      </c>
      <c r="D94" s="32" t="n">
        <f aca="false">'[2]5 ЦК 1'!$D97</f>
        <v>93.64907492</v>
      </c>
      <c r="E94" s="32" t="n">
        <f aca="false">'[2]5 ЦК 1'!$Q97</f>
        <v>11.44879732</v>
      </c>
      <c r="F94" s="33" t="n">
        <f aca="false">'[2]5 ЦК 1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1'!$D98</f>
        <v>112.32597308</v>
      </c>
      <c r="D95" s="32" t="n">
        <f aca="false">'[2]5 ЦК 1'!$D98</f>
        <v>111.68717636</v>
      </c>
      <c r="E95" s="32" t="n">
        <f aca="false">'[2]5 ЦК 1'!$Q98</f>
        <v>16.4653544</v>
      </c>
      <c r="F95" s="33" t="n">
        <f aca="false">'[2]5 ЦК 1'!$R98</f>
        <v>0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1'!$D99</f>
        <v>132.3553072</v>
      </c>
      <c r="D96" s="32" t="n">
        <f aca="false">'[2]5 ЦК 1'!$D99</f>
        <v>131.71651048</v>
      </c>
      <c r="E96" s="32" t="n">
        <f aca="false">'[2]5 ЦК 1'!$Q99</f>
        <v>16.18706672</v>
      </c>
      <c r="F96" s="33" t="n">
        <f aca="false">'[2]5 ЦК 1'!$R99</f>
        <v>0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1'!$D100</f>
        <v>141.910905</v>
      </c>
      <c r="D97" s="32" t="n">
        <f aca="false">'[2]5 ЦК 1'!$D100</f>
        <v>141.27210828</v>
      </c>
      <c r="E97" s="32" t="n">
        <f aca="false">'[2]5 ЦК 1'!$Q100</f>
        <v>6.95613788</v>
      </c>
      <c r="F97" s="33" t="n">
        <f aca="false">'[2]5 ЦК 1'!$R100</f>
        <v>0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1'!$D101</f>
        <v>144.53671792</v>
      </c>
      <c r="D98" s="32" t="n">
        <f aca="false">'[2]5 ЦК 1'!$D101</f>
        <v>143.8979212</v>
      </c>
      <c r="E98" s="32" t="n">
        <f aca="false">'[2]5 ЦК 1'!$Q101</f>
        <v>2.95048188</v>
      </c>
      <c r="F98" s="33" t="n">
        <f aca="false">'[2]5 ЦК 1'!$R101</f>
        <v>0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1'!$D102</f>
        <v>133.978652</v>
      </c>
      <c r="D99" s="32" t="n">
        <f aca="false">'[2]5 ЦК 1'!$D102</f>
        <v>133.33985528</v>
      </c>
      <c r="E99" s="32" t="n">
        <f aca="false">'[2]5 ЦК 1'!$Q102</f>
        <v>0</v>
      </c>
      <c r="F99" s="33" t="n">
        <f aca="false">'[2]5 ЦК 1'!$R102</f>
        <v>4.97333816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1'!$D103</f>
        <v>127.49792224</v>
      </c>
      <c r="D100" s="32" t="n">
        <f aca="false">'[2]5 ЦК 1'!$D103</f>
        <v>126.85912552</v>
      </c>
      <c r="E100" s="32" t="n">
        <f aca="false">'[2]5 ЦК 1'!$Q103</f>
        <v>0.02213652</v>
      </c>
      <c r="F100" s="33" t="n">
        <f aca="false">'[2]5 ЦК 1'!$R103</f>
        <v>2.0186398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1'!$D104</f>
        <v>127.92694908</v>
      </c>
      <c r="D101" s="32" t="n">
        <f aca="false">'[2]5 ЦК 1'!$D104</f>
        <v>127.28815236</v>
      </c>
      <c r="E101" s="32" t="n">
        <f aca="false">'[2]5 ЦК 1'!$Q104</f>
        <v>0</v>
      </c>
      <c r="F101" s="33" t="n">
        <f aca="false">'[2]5 ЦК 1'!$R104</f>
        <v>3.50916548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1'!$D105</f>
        <v>127.74142396</v>
      </c>
      <c r="D102" s="32" t="n">
        <f aca="false">'[2]5 ЦК 1'!$D105</f>
        <v>127.10262724</v>
      </c>
      <c r="E102" s="32" t="n">
        <f aca="false">'[2]5 ЦК 1'!$Q105</f>
        <v>0</v>
      </c>
      <c r="F102" s="33" t="n">
        <f aca="false">'[2]5 ЦК 1'!$R105</f>
        <v>10.89643844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1'!$D106</f>
        <v>127.07100364</v>
      </c>
      <c r="D103" s="32" t="n">
        <f aca="false">'[2]5 ЦК 1'!$D106</f>
        <v>126.43220692</v>
      </c>
      <c r="E103" s="32" t="n">
        <f aca="false">'[2]5 ЦК 1'!$Q106</f>
        <v>0</v>
      </c>
      <c r="F103" s="33" t="n">
        <f aca="false">'[2]5 ЦК 1'!$R106</f>
        <v>11.81457696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1'!$D107</f>
        <v>121.14684924</v>
      </c>
      <c r="D104" s="32" t="n">
        <f aca="false">'[2]5 ЦК 1'!$D107</f>
        <v>120.50805252</v>
      </c>
      <c r="E104" s="32" t="n">
        <f aca="false">'[2]5 ЦК 1'!$Q107</f>
        <v>0</v>
      </c>
      <c r="F104" s="33" t="n">
        <f aca="false">'[2]5 ЦК 1'!$R107</f>
        <v>21.67059896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1'!$D108</f>
        <v>117.44161744</v>
      </c>
      <c r="D105" s="32" t="n">
        <f aca="false">'[2]5 ЦК 1'!$D108</f>
        <v>116.80282072</v>
      </c>
      <c r="E105" s="32" t="n">
        <f aca="false">'[2]5 ЦК 1'!$Q108</f>
        <v>0</v>
      </c>
      <c r="F105" s="33" t="n">
        <f aca="false">'[2]5 ЦК 1'!$R108</f>
        <v>18.0939698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1'!$D109</f>
        <v>122.59310188</v>
      </c>
      <c r="D106" s="32" t="n">
        <f aca="false">'[2]5 ЦК 1'!$D109</f>
        <v>121.95430516</v>
      </c>
      <c r="E106" s="32" t="n">
        <f aca="false">'[2]5 ЦК 1'!$Q109</f>
        <v>1.423062</v>
      </c>
      <c r="F106" s="33" t="n">
        <f aca="false">'[2]5 ЦК 1'!$R109</f>
        <v>0.1212238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1'!$D110</f>
        <v>130.22493068</v>
      </c>
      <c r="D107" s="32" t="n">
        <f aca="false">'[2]5 ЦК 1'!$D110</f>
        <v>129.58613396</v>
      </c>
      <c r="E107" s="32" t="n">
        <f aca="false">'[2]5 ЦК 1'!$Q110</f>
        <v>0.2793418</v>
      </c>
      <c r="F107" s="33" t="n">
        <f aca="false">'[2]5 ЦК 1'!$R110</f>
        <v>0.53970944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1'!$D111</f>
        <v>129.5408068</v>
      </c>
      <c r="D108" s="32" t="n">
        <f aca="false">'[2]5 ЦК 1'!$D111</f>
        <v>128.90201008</v>
      </c>
      <c r="E108" s="32" t="n">
        <f aca="false">'[2]5 ЦК 1'!$Q111</f>
        <v>0</v>
      </c>
      <c r="F108" s="33" t="n">
        <f aca="false">'[2]5 ЦК 1'!$R111</f>
        <v>11.2738134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1'!$D112</f>
        <v>125.02601084</v>
      </c>
      <c r="D109" s="32" t="n">
        <f aca="false">'[2]5 ЦК 1'!$D112</f>
        <v>124.38721412</v>
      </c>
      <c r="E109" s="32" t="n">
        <f aca="false">'[2]5 ЦК 1'!$Q112</f>
        <v>0</v>
      </c>
      <c r="F109" s="33" t="n">
        <f aca="false">'[2]5 ЦК 1'!$R112</f>
        <v>27.45033892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1'!$D113</f>
        <v>115.215316</v>
      </c>
      <c r="D110" s="32" t="n">
        <f aca="false">'[2]5 ЦК 1'!$D113</f>
        <v>114.57651928</v>
      </c>
      <c r="E110" s="32" t="n">
        <f aca="false">'[2]5 ЦК 1'!$Q113</f>
        <v>0</v>
      </c>
      <c r="F110" s="33" t="n">
        <f aca="false">'[2]5 ЦК 1'!$R113</f>
        <v>116.10183092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1'!$D114</f>
        <v>93.56579944</v>
      </c>
      <c r="D111" s="32" t="n">
        <f aca="false">'[2]5 ЦК 1'!$D114</f>
        <v>92.92700272</v>
      </c>
      <c r="E111" s="32" t="n">
        <f aca="false">'[2]5 ЦК 1'!$Q114</f>
        <v>0</v>
      </c>
      <c r="F111" s="33" t="n">
        <f aca="false">'[2]5 ЦК 1'!$R114</f>
        <v>95.92597412</v>
      </c>
    </row>
    <row r="112" customFormat="false" ht="15.75" hidden="false" customHeight="true" outlineLevel="0" collapsed="false">
      <c r="A112" s="34" t="str">
        <f aca="false">[2]март!A151</f>
        <v>05.03.2013</v>
      </c>
      <c r="B112" s="31" t="n">
        <v>0</v>
      </c>
      <c r="C112" s="32" t="n">
        <f aca="false">'[2]3 ЦК 1'!$D115</f>
        <v>86.40937876</v>
      </c>
      <c r="D112" s="32" t="n">
        <f aca="false">'[2]5 ЦК 1'!$D115</f>
        <v>85.77058204</v>
      </c>
      <c r="E112" s="32" t="n">
        <f aca="false">'[2]5 ЦК 1'!$Q115</f>
        <v>0</v>
      </c>
      <c r="F112" s="33" t="n">
        <f aca="false">'[2]5 ЦК 1'!$R115</f>
        <v>12.4228042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1'!$D116</f>
        <v>81.90828636</v>
      </c>
      <c r="D113" s="32" t="n">
        <f aca="false">'[2]5 ЦК 1'!$D116</f>
        <v>81.26948964</v>
      </c>
      <c r="E113" s="32" t="n">
        <f aca="false">'[2]5 ЦК 1'!$Q116</f>
        <v>0</v>
      </c>
      <c r="F113" s="33" t="n">
        <f aca="false">'[2]5 ЦК 1'!$R116</f>
        <v>33.7423812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1'!$D117</f>
        <v>73.83794364</v>
      </c>
      <c r="D114" s="32" t="n">
        <f aca="false">'[2]5 ЦК 1'!$D117</f>
        <v>73.19914692</v>
      </c>
      <c r="E114" s="32" t="n">
        <f aca="false">'[2]5 ЦК 1'!$Q117</f>
        <v>0</v>
      </c>
      <c r="F114" s="33" t="n">
        <f aca="false">'[2]5 ЦК 1'!$R117</f>
        <v>8.20210772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1'!$D118</f>
        <v>70.96546664</v>
      </c>
      <c r="D115" s="32" t="n">
        <f aca="false">'[2]5 ЦК 1'!$D118</f>
        <v>70.32666992</v>
      </c>
      <c r="E115" s="32" t="n">
        <f aca="false">'[2]5 ЦК 1'!$Q118</f>
        <v>0</v>
      </c>
      <c r="F115" s="33" t="n">
        <f aca="false">'[2]5 ЦК 1'!$R118</f>
        <v>1.3281912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1'!$D119</f>
        <v>75.04069456</v>
      </c>
      <c r="D116" s="32" t="n">
        <f aca="false">'[2]5 ЦК 1'!$D119</f>
        <v>74.40189784</v>
      </c>
      <c r="E116" s="32" t="n">
        <f aca="false">'[2]5 ЦК 1'!$Q119</f>
        <v>1.25545692</v>
      </c>
      <c r="F116" s="33" t="n">
        <f aca="false">'[2]5 ЦК 1'!$R119</f>
        <v>0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1'!$D120</f>
        <v>83.68974916</v>
      </c>
      <c r="D117" s="32" t="n">
        <f aca="false">'[2]5 ЦК 1'!$D120</f>
        <v>83.05095244</v>
      </c>
      <c r="E117" s="32" t="n">
        <f aca="false">'[2]5 ЦК 1'!$Q120</f>
        <v>2.61210936</v>
      </c>
      <c r="F117" s="33" t="n">
        <f aca="false">'[2]5 ЦК 1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1'!$D121</f>
        <v>96.04508968</v>
      </c>
      <c r="D118" s="32" t="n">
        <f aca="false">'[2]5 ЦК 1'!$D121</f>
        <v>95.40629296</v>
      </c>
      <c r="E118" s="32" t="n">
        <f aca="false">'[2]5 ЦК 1'!$Q121</f>
        <v>5.23581404</v>
      </c>
      <c r="F118" s="33" t="n">
        <f aca="false">'[2]5 ЦК 1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1'!$D122</f>
        <v>115.52522728</v>
      </c>
      <c r="D119" s="32" t="n">
        <f aca="false">'[2]5 ЦК 1'!$D122</f>
        <v>114.88643056</v>
      </c>
      <c r="E119" s="32" t="n">
        <f aca="false">'[2]5 ЦК 1'!$Q122</f>
        <v>10.32405128</v>
      </c>
      <c r="F119" s="33" t="n">
        <f aca="false">'[2]5 ЦК 1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1'!$D123</f>
        <v>130.8900804</v>
      </c>
      <c r="D120" s="32" t="n">
        <f aca="false">'[2]5 ЦК 1'!$D123</f>
        <v>130.25128368</v>
      </c>
      <c r="E120" s="32" t="n">
        <f aca="false">'[2]5 ЦК 1'!$Q123</f>
        <v>12.26363208</v>
      </c>
      <c r="F120" s="33" t="n">
        <f aca="false">'[2]5 ЦК 1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1'!$D124</f>
        <v>140.99698296</v>
      </c>
      <c r="D121" s="32" t="n">
        <f aca="false">'[2]5 ЦК 1'!$D124</f>
        <v>140.35818624</v>
      </c>
      <c r="E121" s="32" t="n">
        <f aca="false">'[2]5 ЦК 1'!$Q124</f>
        <v>8.36338808</v>
      </c>
      <c r="F121" s="33" t="n">
        <f aca="false">'[2]5 ЦК 1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1'!$D125</f>
        <v>136.48534936</v>
      </c>
      <c r="D122" s="32" t="n">
        <f aca="false">'[2]5 ЦК 1'!$D125</f>
        <v>135.84655264</v>
      </c>
      <c r="E122" s="32" t="n">
        <f aca="false">'[2]5 ЦК 1'!$Q125</f>
        <v>1.61596596</v>
      </c>
      <c r="F122" s="33" t="n">
        <f aca="false">'[2]5 ЦК 1'!$R125</f>
        <v>0.01792004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1'!$D126</f>
        <v>132.29522236</v>
      </c>
      <c r="D123" s="32" t="n">
        <f aca="false">'[2]5 ЦК 1'!$D126</f>
        <v>131.65642564</v>
      </c>
      <c r="E123" s="32" t="n">
        <f aca="false">'[2]5 ЦК 1'!$Q126</f>
        <v>0</v>
      </c>
      <c r="F123" s="33" t="n">
        <f aca="false">'[2]5 ЦК 1'!$R126</f>
        <v>8.52466844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1'!$D127</f>
        <v>126.9845658</v>
      </c>
      <c r="D124" s="32" t="n">
        <f aca="false">'[2]5 ЦК 1'!$D127</f>
        <v>126.34576908</v>
      </c>
      <c r="E124" s="32" t="n">
        <f aca="false">'[2]5 ЦК 1'!$Q127</f>
        <v>0</v>
      </c>
      <c r="F124" s="33" t="n">
        <f aca="false">'[2]5 ЦК 1'!$R127</f>
        <v>4.54220308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1'!$D128</f>
        <v>127.26706996</v>
      </c>
      <c r="D125" s="32" t="n">
        <f aca="false">'[2]5 ЦК 1'!$D128</f>
        <v>126.62827324</v>
      </c>
      <c r="E125" s="32" t="n">
        <f aca="false">'[2]5 ЦК 1'!$Q128</f>
        <v>0</v>
      </c>
      <c r="F125" s="33" t="n">
        <f aca="false">'[2]5 ЦК 1'!$R128</f>
        <v>8.68700292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1'!$D129</f>
        <v>127.1321426</v>
      </c>
      <c r="D126" s="32" t="n">
        <f aca="false">'[2]5 ЦК 1'!$D129</f>
        <v>126.49334588</v>
      </c>
      <c r="E126" s="32" t="n">
        <f aca="false">'[2]5 ЦК 1'!$Q129</f>
        <v>0</v>
      </c>
      <c r="F126" s="33" t="n">
        <f aca="false">'[2]5 ЦК 1'!$R129</f>
        <v>10.8258124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1'!$D130</f>
        <v>124.9501142</v>
      </c>
      <c r="D127" s="32" t="n">
        <f aca="false">'[2]5 ЦК 1'!$D130</f>
        <v>124.31131748</v>
      </c>
      <c r="E127" s="32" t="n">
        <f aca="false">'[2]5 ЦК 1'!$Q130</f>
        <v>0</v>
      </c>
      <c r="F127" s="33" t="n">
        <f aca="false">'[2]5 ЦК 1'!$R130</f>
        <v>9.58089668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1'!$D131</f>
        <v>119.300031</v>
      </c>
      <c r="D128" s="32" t="n">
        <f aca="false">'[2]5 ЦК 1'!$D131</f>
        <v>118.66123428</v>
      </c>
      <c r="E128" s="32" t="n">
        <f aca="false">'[2]5 ЦК 1'!$Q131</f>
        <v>0</v>
      </c>
      <c r="F128" s="33" t="n">
        <f aca="false">'[2]5 ЦК 1'!$R131</f>
        <v>13.40629816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1'!$D132</f>
        <v>117.1601674</v>
      </c>
      <c r="D129" s="32" t="n">
        <f aca="false">'[2]5 ЦК 1'!$D132</f>
        <v>116.52137068</v>
      </c>
      <c r="E129" s="32" t="n">
        <f aca="false">'[2]5 ЦК 1'!$Q132</f>
        <v>0</v>
      </c>
      <c r="F129" s="33" t="n">
        <f aca="false">'[2]5 ЦК 1'!$R132</f>
        <v>11.33389824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1'!$D133</f>
        <v>123.91602248</v>
      </c>
      <c r="D130" s="32" t="n">
        <f aca="false">'[2]5 ЦК 1'!$D133</f>
        <v>123.27722576</v>
      </c>
      <c r="E130" s="32" t="n">
        <f aca="false">'[2]5 ЦК 1'!$Q133</f>
        <v>3.55343852</v>
      </c>
      <c r="F130" s="33" t="n">
        <f aca="false">'[2]5 ЦК 1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1'!$D134</f>
        <v>131.2010458</v>
      </c>
      <c r="D131" s="32" t="n">
        <f aca="false">'[2]5 ЦК 1'!$D134</f>
        <v>130.56224908</v>
      </c>
      <c r="E131" s="32" t="n">
        <f aca="false">'[2]5 ЦК 1'!$Q134</f>
        <v>1.50633748</v>
      </c>
      <c r="F131" s="33" t="n">
        <f aca="false">'[2]5 ЦК 1'!$R134</f>
        <v>0.00105412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1'!$D135</f>
        <v>129.39112176</v>
      </c>
      <c r="D132" s="32" t="n">
        <f aca="false">'[2]5 ЦК 1'!$D135</f>
        <v>128.75232504</v>
      </c>
      <c r="E132" s="32" t="n">
        <f aca="false">'[2]5 ЦК 1'!$Q135</f>
        <v>0</v>
      </c>
      <c r="F132" s="33" t="n">
        <f aca="false">'[2]5 ЦК 1'!$R135</f>
        <v>19.71626048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1'!$D136</f>
        <v>123.11910776</v>
      </c>
      <c r="D133" s="32" t="n">
        <f aca="false">'[2]5 ЦК 1'!$D136</f>
        <v>122.48031104</v>
      </c>
      <c r="E133" s="32" t="n">
        <f aca="false">'[2]5 ЦК 1'!$Q136</f>
        <v>0</v>
      </c>
      <c r="F133" s="33" t="n">
        <f aca="false">'[2]5 ЦК 1'!$R136</f>
        <v>22.99457368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1'!$D137</f>
        <v>113.10918424</v>
      </c>
      <c r="D134" s="32" t="n">
        <f aca="false">'[2]5 ЦК 1'!$D137</f>
        <v>112.47038752</v>
      </c>
      <c r="E134" s="32" t="n">
        <f aca="false">'[2]5 ЦК 1'!$Q137</f>
        <v>0</v>
      </c>
      <c r="F134" s="33" t="n">
        <f aca="false">'[2]5 ЦК 1'!$R137</f>
        <v>20.5606106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1'!$D138</f>
        <v>92.43367456</v>
      </c>
      <c r="D135" s="32" t="n">
        <f aca="false">'[2]5 ЦК 1'!$D138</f>
        <v>91.79487784</v>
      </c>
      <c r="E135" s="32" t="n">
        <f aca="false">'[2]5 ЦК 1'!$Q138</f>
        <v>0</v>
      </c>
      <c r="F135" s="33" t="n">
        <f aca="false">'[2]5 ЦК 1'!$R138</f>
        <v>51.75096728</v>
      </c>
    </row>
    <row r="136" customFormat="false" ht="15.75" hidden="false" customHeight="true" outlineLevel="0" collapsed="false">
      <c r="A136" s="34" t="str">
        <f aca="false">[2]март!A175</f>
        <v>06.03.2013</v>
      </c>
      <c r="B136" s="31" t="n">
        <v>0</v>
      </c>
      <c r="C136" s="32" t="n">
        <f aca="false">'[2]3 ЦК 1'!$D139</f>
        <v>87.81979132</v>
      </c>
      <c r="D136" s="32" t="n">
        <f aca="false">'[2]5 ЦК 1'!$D139</f>
        <v>87.1809946</v>
      </c>
      <c r="E136" s="32" t="n">
        <f aca="false">'[2]5 ЦК 1'!$Q139</f>
        <v>0</v>
      </c>
      <c r="F136" s="33" t="n">
        <f aca="false">'[2]5 ЦК 1'!$R139</f>
        <v>13.15857996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1'!$D140</f>
        <v>81.56991384</v>
      </c>
      <c r="D137" s="32" t="n">
        <f aca="false">'[2]5 ЦК 1'!$D140</f>
        <v>80.93111712</v>
      </c>
      <c r="E137" s="32" t="n">
        <f aca="false">'[2]5 ЦК 1'!$Q140</f>
        <v>0</v>
      </c>
      <c r="F137" s="33" t="n">
        <f aca="false">'[2]5 ЦК 1'!$R140</f>
        <v>23.4067346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1'!$D141</f>
        <v>71.46301128</v>
      </c>
      <c r="D138" s="32" t="n">
        <f aca="false">'[2]5 ЦК 1'!$D141</f>
        <v>70.82421456</v>
      </c>
      <c r="E138" s="32" t="n">
        <f aca="false">'[2]5 ЦК 1'!$Q141</f>
        <v>0</v>
      </c>
      <c r="F138" s="33" t="n">
        <f aca="false">'[2]5 ЦК 1'!$R141</f>
        <v>21.71170964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1'!$D142</f>
        <v>72.23041064</v>
      </c>
      <c r="D139" s="32" t="n">
        <f aca="false">'[2]5 ЦК 1'!$D142</f>
        <v>71.59161392</v>
      </c>
      <c r="E139" s="32" t="n">
        <f aca="false">'[2]5 ЦК 1'!$Q142</f>
        <v>0</v>
      </c>
      <c r="F139" s="33" t="n">
        <f aca="false">'[2]5 ЦК 1'!$R142</f>
        <v>2.10191528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1'!$D143</f>
        <v>80.29021216</v>
      </c>
      <c r="D140" s="32" t="n">
        <f aca="false">'[2]5 ЦК 1'!$D143</f>
        <v>79.65141544</v>
      </c>
      <c r="E140" s="32" t="n">
        <f aca="false">'[2]5 ЦК 1'!$Q143</f>
        <v>11.55631756</v>
      </c>
      <c r="F140" s="33" t="n">
        <f aca="false">'[2]5 ЦК 1'!$R143</f>
        <v>0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1'!$D144</f>
        <v>86.05203208</v>
      </c>
      <c r="D141" s="32" t="n">
        <f aca="false">'[2]5 ЦК 1'!$D144</f>
        <v>85.41323536</v>
      </c>
      <c r="E141" s="32" t="n">
        <f aca="false">'[2]5 ЦК 1'!$Q144</f>
        <v>14.98115344</v>
      </c>
      <c r="F141" s="33" t="n">
        <f aca="false">'[2]5 ЦК 1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1'!$D145</f>
        <v>102.3234284</v>
      </c>
      <c r="D142" s="32" t="n">
        <f aca="false">'[2]5 ЦК 1'!$D145</f>
        <v>101.68463168</v>
      </c>
      <c r="E142" s="32" t="n">
        <f aca="false">'[2]5 ЦК 1'!$Q145</f>
        <v>2.92307476</v>
      </c>
      <c r="F142" s="33" t="n">
        <f aca="false">'[2]5 ЦК 1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1'!$D146</f>
        <v>114.99500492</v>
      </c>
      <c r="D143" s="32" t="n">
        <f aca="false">'[2]5 ЦК 1'!$D146</f>
        <v>114.3562082</v>
      </c>
      <c r="E143" s="32" t="n">
        <f aca="false">'[2]5 ЦК 1'!$Q146</f>
        <v>3.94346292</v>
      </c>
      <c r="F143" s="33" t="n">
        <f aca="false">'[2]5 ЦК 1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1'!$D147</f>
        <v>131.8229766</v>
      </c>
      <c r="D144" s="32" t="n">
        <f aca="false">'[2]5 ЦК 1'!$D147</f>
        <v>131.18417988</v>
      </c>
      <c r="E144" s="32" t="n">
        <f aca="false">'[2]5 ЦК 1'!$Q147</f>
        <v>4.269186</v>
      </c>
      <c r="F144" s="33" t="n">
        <f aca="false">'[2]5 ЦК 1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1'!$D148</f>
        <v>144.27424204</v>
      </c>
      <c r="D145" s="32" t="n">
        <f aca="false">'[2]5 ЦК 1'!$D148</f>
        <v>143.63544532</v>
      </c>
      <c r="E145" s="32" t="n">
        <f aca="false">'[2]5 ЦК 1'!$Q148</f>
        <v>0.08538372</v>
      </c>
      <c r="F145" s="33" t="n">
        <f aca="false">'[2]5 ЦК 1'!$R148</f>
        <v>1.70029556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1'!$D149</f>
        <v>144.46082128</v>
      </c>
      <c r="D146" s="32" t="n">
        <f aca="false">'[2]5 ЦК 1'!$D149</f>
        <v>143.82202456</v>
      </c>
      <c r="E146" s="32" t="n">
        <f aca="false">'[2]5 ЦК 1'!$Q149</f>
        <v>0.1475768</v>
      </c>
      <c r="F146" s="33" t="n">
        <f aca="false">'[2]5 ЦК 1'!$R149</f>
        <v>1.159532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1'!$D150</f>
        <v>130.33561328</v>
      </c>
      <c r="D147" s="32" t="n">
        <f aca="false">'[2]5 ЦК 1'!$D150</f>
        <v>129.69681656</v>
      </c>
      <c r="E147" s="32" t="n">
        <f aca="false">'[2]5 ЦК 1'!$Q150</f>
        <v>0</v>
      </c>
      <c r="F147" s="33" t="n">
        <f aca="false">'[2]5 ЦК 1'!$R150</f>
        <v>4.084715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1'!$D151</f>
        <v>126.626165</v>
      </c>
      <c r="D148" s="32" t="n">
        <f aca="false">'[2]5 ЦК 1'!$D151</f>
        <v>125.98736828</v>
      </c>
      <c r="E148" s="32" t="n">
        <f aca="false">'[2]5 ЦК 1'!$Q151</f>
        <v>0.02319064</v>
      </c>
      <c r="F148" s="33" t="n">
        <f aca="false">'[2]5 ЦК 1'!$R151</f>
        <v>3.54922204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1'!$D152</f>
        <v>125.4297388</v>
      </c>
      <c r="D149" s="32" t="n">
        <f aca="false">'[2]5 ЦК 1'!$D152</f>
        <v>124.79094208</v>
      </c>
      <c r="E149" s="32" t="n">
        <f aca="false">'[2]5 ЦК 1'!$Q152</f>
        <v>0.026353</v>
      </c>
      <c r="F149" s="33" t="n">
        <f aca="false">'[2]5 ЦК 1'!$R152</f>
        <v>3.2835838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1'!$D153</f>
        <v>125.58996504</v>
      </c>
      <c r="D150" s="32" t="n">
        <f aca="false">'[2]5 ЦК 1'!$D153</f>
        <v>124.95116832</v>
      </c>
      <c r="E150" s="32" t="n">
        <f aca="false">'[2]5 ЦК 1'!$Q153</f>
        <v>0</v>
      </c>
      <c r="F150" s="33" t="n">
        <f aca="false">'[2]5 ЦК 1'!$R153</f>
        <v>4.91641568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1'!$D154</f>
        <v>119.44339132</v>
      </c>
      <c r="D151" s="32" t="n">
        <f aca="false">'[2]5 ЦК 1'!$D154</f>
        <v>118.8045946</v>
      </c>
      <c r="E151" s="32" t="n">
        <f aca="false">'[2]5 ЦК 1'!$Q154</f>
        <v>0.00210824</v>
      </c>
      <c r="F151" s="33" t="n">
        <f aca="false">'[2]5 ЦК 1'!$R154</f>
        <v>2.65005768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1'!$D155</f>
        <v>115.72234772</v>
      </c>
      <c r="D152" s="32" t="n">
        <f aca="false">'[2]5 ЦК 1'!$D155</f>
        <v>115.083551</v>
      </c>
      <c r="E152" s="32" t="n">
        <f aca="false">'[2]5 ЦК 1'!$Q155</f>
        <v>0</v>
      </c>
      <c r="F152" s="33" t="n">
        <f aca="false">'[2]5 ЦК 1'!$R155</f>
        <v>12.89294172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1'!$D156</f>
        <v>108.8431606</v>
      </c>
      <c r="D153" s="32" t="n">
        <f aca="false">'[2]5 ЦК 1'!$D156</f>
        <v>108.20436388</v>
      </c>
      <c r="E153" s="32" t="n">
        <f aca="false">'[2]5 ЦК 1'!$Q156</f>
        <v>0</v>
      </c>
      <c r="F153" s="33" t="n">
        <f aca="false">'[2]5 ЦК 1'!$R156</f>
        <v>8.69649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1'!$D157</f>
        <v>112.1267444</v>
      </c>
      <c r="D154" s="32" t="n">
        <f aca="false">'[2]5 ЦК 1'!$D157</f>
        <v>111.48794768</v>
      </c>
      <c r="E154" s="32" t="n">
        <f aca="false">'[2]5 ЦК 1'!$Q157</f>
        <v>1.26072752</v>
      </c>
      <c r="F154" s="33" t="n">
        <f aca="false">'[2]5 ЦК 1'!$R157</f>
        <v>0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1'!$D158</f>
        <v>124.30815512</v>
      </c>
      <c r="D155" s="32" t="n">
        <f aca="false">'[2]5 ЦК 1'!$D158</f>
        <v>123.6693584</v>
      </c>
      <c r="E155" s="32" t="n">
        <f aca="false">'[2]5 ЦК 1'!$Q158</f>
        <v>0.64617556</v>
      </c>
      <c r="F155" s="33" t="n">
        <f aca="false">'[2]5 ЦК 1'!$R158</f>
        <v>0.09908728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1'!$D159</f>
        <v>125.24737604</v>
      </c>
      <c r="D156" s="32" t="n">
        <f aca="false">'[2]5 ЦК 1'!$D159</f>
        <v>124.60857932</v>
      </c>
      <c r="E156" s="32" t="n">
        <f aca="false">'[2]5 ЦК 1'!$Q159</f>
        <v>0</v>
      </c>
      <c r="F156" s="33" t="n">
        <f aca="false">'[2]5 ЦК 1'!$R159</f>
        <v>21.08872472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1'!$D160</f>
        <v>118.8994654</v>
      </c>
      <c r="D157" s="32" t="n">
        <f aca="false">'[2]5 ЦК 1'!$D160</f>
        <v>118.26066868</v>
      </c>
      <c r="E157" s="32" t="n">
        <f aca="false">'[2]5 ЦК 1'!$Q160</f>
        <v>0</v>
      </c>
      <c r="F157" s="33" t="n">
        <f aca="false">'[2]5 ЦК 1'!$R160</f>
        <v>26.03254752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1'!$D161</f>
        <v>107.60351548</v>
      </c>
      <c r="D158" s="32" t="n">
        <f aca="false">'[2]5 ЦК 1'!$D161</f>
        <v>106.96471876</v>
      </c>
      <c r="E158" s="32" t="n">
        <f aca="false">'[2]5 ЦК 1'!$Q161</f>
        <v>0</v>
      </c>
      <c r="F158" s="33" t="n">
        <f aca="false">'[2]5 ЦК 1'!$R161</f>
        <v>17.1663442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1'!$D162</f>
        <v>103.5620194</v>
      </c>
      <c r="D159" s="32" t="n">
        <f aca="false">'[2]5 ЦК 1'!$D162</f>
        <v>102.92322268</v>
      </c>
      <c r="E159" s="32" t="n">
        <f aca="false">'[2]5 ЦК 1'!$Q162</f>
        <v>0</v>
      </c>
      <c r="F159" s="33" t="n">
        <f aca="false">'[2]5 ЦК 1'!$R162</f>
        <v>23.04411732</v>
      </c>
    </row>
    <row r="160" customFormat="false" ht="15.75" hidden="false" customHeight="true" outlineLevel="0" collapsed="false">
      <c r="A160" s="34" t="str">
        <f aca="false">[2]март!A199</f>
        <v>07.03.2013</v>
      </c>
      <c r="B160" s="31" t="n">
        <v>0</v>
      </c>
      <c r="C160" s="32" t="n">
        <f aca="false">'[2]3 ЦК 1'!$D163</f>
        <v>91.71581884</v>
      </c>
      <c r="D160" s="32" t="n">
        <f aca="false">'[2]5 ЦК 1'!$D163</f>
        <v>91.07702212</v>
      </c>
      <c r="E160" s="32" t="n">
        <f aca="false">'[2]5 ЦК 1'!$Q163</f>
        <v>0</v>
      </c>
      <c r="F160" s="33" t="n">
        <f aca="false">'[2]5 ЦК 1'!$R163</f>
        <v>13.64663752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1'!$D164</f>
        <v>85.50810616</v>
      </c>
      <c r="D161" s="32" t="n">
        <f aca="false">'[2]5 ЦК 1'!$D164</f>
        <v>84.86930944</v>
      </c>
      <c r="E161" s="32" t="n">
        <f aca="false">'[2]5 ЦК 1'!$Q164</f>
        <v>0</v>
      </c>
      <c r="F161" s="33" t="n">
        <f aca="false">'[2]5 ЦК 1'!$R164</f>
        <v>9.47337644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1'!$D165</f>
        <v>80.52001032</v>
      </c>
      <c r="D162" s="32" t="n">
        <f aca="false">'[2]5 ЦК 1'!$D165</f>
        <v>79.8812136</v>
      </c>
      <c r="E162" s="32" t="n">
        <f aca="false">'[2]5 ЦК 1'!$Q165</f>
        <v>0</v>
      </c>
      <c r="F162" s="33" t="n">
        <f aca="false">'[2]5 ЦК 1'!$R165</f>
        <v>6.03694524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1'!$D166</f>
        <v>78.06601896</v>
      </c>
      <c r="D163" s="32" t="n">
        <f aca="false">'[2]5 ЦК 1'!$D166</f>
        <v>77.42722224</v>
      </c>
      <c r="E163" s="32" t="n">
        <f aca="false">'[2]5 ЦК 1'!$Q166</f>
        <v>0</v>
      </c>
      <c r="F163" s="33" t="n">
        <f aca="false">'[2]5 ЦК 1'!$R166</f>
        <v>0.70520628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1'!$D167</f>
        <v>81.28740968</v>
      </c>
      <c r="D164" s="32" t="n">
        <f aca="false">'[2]5 ЦК 1'!$D167</f>
        <v>80.64861296</v>
      </c>
      <c r="E164" s="32" t="n">
        <f aca="false">'[2]5 ЦК 1'!$Q167</f>
        <v>9.08967676</v>
      </c>
      <c r="F164" s="33" t="n">
        <f aca="false">'[2]5 ЦК 1'!$R167</f>
        <v>0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1'!$D168</f>
        <v>92.20493052</v>
      </c>
      <c r="D165" s="32" t="n">
        <f aca="false">'[2]5 ЦК 1'!$D168</f>
        <v>91.5661338</v>
      </c>
      <c r="E165" s="32" t="n">
        <f aca="false">'[2]5 ЦК 1'!$Q168</f>
        <v>7.1996396</v>
      </c>
      <c r="F165" s="33" t="n">
        <f aca="false">'[2]5 ЦК 1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1'!$D169</f>
        <v>104.55078396</v>
      </c>
      <c r="D166" s="32" t="n">
        <f aca="false">'[2]5 ЦК 1'!$D169</f>
        <v>103.91198724</v>
      </c>
      <c r="E166" s="32" t="n">
        <f aca="false">'[2]5 ЦК 1'!$Q169</f>
        <v>3.29834148</v>
      </c>
      <c r="F166" s="33" t="n">
        <f aca="false">'[2]5 ЦК 1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1'!$D170</f>
        <v>118.1563108</v>
      </c>
      <c r="D167" s="32" t="n">
        <f aca="false">'[2]5 ЦК 1'!$D170</f>
        <v>117.51751408</v>
      </c>
      <c r="E167" s="32" t="n">
        <f aca="false">'[2]5 ЦК 1'!$Q170</f>
        <v>0.49332816</v>
      </c>
      <c r="F167" s="33" t="n">
        <f aca="false">'[2]5 ЦК 1'!$R170</f>
        <v>0.04638128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1'!$D171</f>
        <v>129.66308472</v>
      </c>
      <c r="D168" s="32" t="n">
        <f aca="false">'[2]5 ЦК 1'!$D171</f>
        <v>129.024288</v>
      </c>
      <c r="E168" s="32" t="n">
        <f aca="false">'[2]5 ЦК 1'!$Q171</f>
        <v>0</v>
      </c>
      <c r="F168" s="33" t="n">
        <f aca="false">'[2]5 ЦК 1'!$R171</f>
        <v>1.64126484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1'!$D172</f>
        <v>141.37752028</v>
      </c>
      <c r="D169" s="32" t="n">
        <f aca="false">'[2]5 ЦК 1'!$D172</f>
        <v>140.73872356</v>
      </c>
      <c r="E169" s="32" t="n">
        <f aca="false">'[2]5 ЦК 1'!$Q172</f>
        <v>0</v>
      </c>
      <c r="F169" s="33" t="n">
        <f aca="false">'[2]5 ЦК 1'!$R172</f>
        <v>10.883789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1'!$D173</f>
        <v>137.62696132</v>
      </c>
      <c r="D170" s="32" t="n">
        <f aca="false">'[2]5 ЦК 1'!$D173</f>
        <v>136.9881646</v>
      </c>
      <c r="E170" s="32" t="n">
        <f aca="false">'[2]5 ЦК 1'!$Q173</f>
        <v>0</v>
      </c>
      <c r="F170" s="33" t="n">
        <f aca="false">'[2]5 ЦК 1'!$R173</f>
        <v>14.27383892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1'!$D174</f>
        <v>129.01585504</v>
      </c>
      <c r="D171" s="32" t="n">
        <f aca="false">'[2]5 ЦК 1'!$D174</f>
        <v>128.37705832</v>
      </c>
      <c r="E171" s="32" t="n">
        <f aca="false">'[2]5 ЦК 1'!$Q174</f>
        <v>0</v>
      </c>
      <c r="F171" s="33" t="n">
        <f aca="false">'[2]5 ЦК 1'!$R174</f>
        <v>12.96673012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1'!$D175</f>
        <v>122.90406728</v>
      </c>
      <c r="D172" s="32" t="n">
        <f aca="false">'[2]5 ЦК 1'!$D175</f>
        <v>122.26527056</v>
      </c>
      <c r="E172" s="32" t="n">
        <f aca="false">'[2]5 ЦК 1'!$Q175</f>
        <v>0</v>
      </c>
      <c r="F172" s="33" t="n">
        <f aca="false">'[2]5 ЦК 1'!$R175</f>
        <v>17.18637248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1'!$D176</f>
        <v>123.0316158</v>
      </c>
      <c r="D173" s="32" t="n">
        <f aca="false">'[2]5 ЦК 1'!$D176</f>
        <v>122.39281908</v>
      </c>
      <c r="E173" s="32" t="n">
        <f aca="false">'[2]5 ЦК 1'!$Q176</f>
        <v>0</v>
      </c>
      <c r="F173" s="33" t="n">
        <f aca="false">'[2]5 ЦК 1'!$R176</f>
        <v>20.37508548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1'!$D177</f>
        <v>122.05339244</v>
      </c>
      <c r="D174" s="32" t="n">
        <f aca="false">'[2]5 ЦК 1'!$D177</f>
        <v>121.41459572</v>
      </c>
      <c r="E174" s="32" t="n">
        <f aca="false">'[2]5 ЦК 1'!$Q177</f>
        <v>0</v>
      </c>
      <c r="F174" s="33" t="n">
        <f aca="false">'[2]5 ЦК 1'!$R177</f>
        <v>22.58241276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1'!$D178</f>
        <v>120.11591988</v>
      </c>
      <c r="D175" s="32" t="n">
        <f aca="false">'[2]5 ЦК 1'!$D178</f>
        <v>119.47712316</v>
      </c>
      <c r="E175" s="32" t="n">
        <f aca="false">'[2]5 ЦК 1'!$Q178</f>
        <v>0</v>
      </c>
      <c r="F175" s="33" t="n">
        <f aca="false">'[2]5 ЦК 1'!$R178</f>
        <v>21.52091392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1'!$D179</f>
        <v>117.79474764</v>
      </c>
      <c r="D176" s="32" t="n">
        <f aca="false">'[2]5 ЦК 1'!$D179</f>
        <v>117.15595092</v>
      </c>
      <c r="E176" s="32" t="n">
        <f aca="false">'[2]5 ЦК 1'!$Q179</f>
        <v>0</v>
      </c>
      <c r="F176" s="33" t="n">
        <f aca="false">'[2]5 ЦК 1'!$R179</f>
        <v>23.17588232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1'!$D180</f>
        <v>116.08285676</v>
      </c>
      <c r="D177" s="32" t="n">
        <f aca="false">'[2]5 ЦК 1'!$D180</f>
        <v>115.44406004</v>
      </c>
      <c r="E177" s="32" t="n">
        <f aca="false">'[2]5 ЦК 1'!$Q180</f>
        <v>0</v>
      </c>
      <c r="F177" s="33" t="n">
        <f aca="false">'[2]5 ЦК 1'!$R180</f>
        <v>21.27635808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1'!$D181</f>
        <v>117.59551896</v>
      </c>
      <c r="D178" s="32" t="n">
        <f aca="false">'[2]5 ЦК 1'!$D181</f>
        <v>116.95672224</v>
      </c>
      <c r="E178" s="32" t="n">
        <f aca="false">'[2]5 ЦК 1'!$Q181</f>
        <v>0</v>
      </c>
      <c r="F178" s="33" t="n">
        <f aca="false">'[2]5 ЦК 1'!$R181</f>
        <v>20.27810644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1'!$D182</f>
        <v>123.95818728</v>
      </c>
      <c r="D179" s="32" t="n">
        <f aca="false">'[2]5 ЦК 1'!$D182</f>
        <v>123.31939056</v>
      </c>
      <c r="E179" s="32" t="n">
        <f aca="false">'[2]5 ЦК 1'!$Q182</f>
        <v>0</v>
      </c>
      <c r="F179" s="33" t="n">
        <f aca="false">'[2]5 ЦК 1'!$R182</f>
        <v>15.01277704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1'!$D183</f>
        <v>124.51370852</v>
      </c>
      <c r="D180" s="32" t="n">
        <f aca="false">'[2]5 ЦК 1'!$D183</f>
        <v>123.8749118</v>
      </c>
      <c r="E180" s="32" t="n">
        <f aca="false">'[2]5 ЦК 1'!$Q183</f>
        <v>0</v>
      </c>
      <c r="F180" s="33" t="n">
        <f aca="false">'[2]5 ЦК 1'!$R183</f>
        <v>26.02938516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1'!$D184</f>
        <v>120.66089992</v>
      </c>
      <c r="D181" s="32" t="n">
        <f aca="false">'[2]5 ЦК 1'!$D184</f>
        <v>120.0221032</v>
      </c>
      <c r="E181" s="32" t="n">
        <f aca="false">'[2]5 ЦК 1'!$Q184</f>
        <v>0</v>
      </c>
      <c r="F181" s="33" t="n">
        <f aca="false">'[2]5 ЦК 1'!$R184</f>
        <v>25.0195382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1'!$D185</f>
        <v>111.7578024</v>
      </c>
      <c r="D182" s="32" t="n">
        <f aca="false">'[2]5 ЦК 1'!$D185</f>
        <v>111.11900568</v>
      </c>
      <c r="E182" s="32" t="n">
        <f aca="false">'[2]5 ЦК 1'!$Q185</f>
        <v>0</v>
      </c>
      <c r="F182" s="33" t="n">
        <f aca="false">'[2]5 ЦК 1'!$R185</f>
        <v>19.9808446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1'!$D186</f>
        <v>104.89864356</v>
      </c>
      <c r="D183" s="32" t="n">
        <f aca="false">'[2]5 ЦК 1'!$D186</f>
        <v>104.25984684</v>
      </c>
      <c r="E183" s="32" t="n">
        <f aca="false">'[2]5 ЦК 1'!$Q186</f>
        <v>0</v>
      </c>
      <c r="F183" s="33" t="n">
        <f aca="false">'[2]5 ЦК 1'!$R186</f>
        <v>106.1815076</v>
      </c>
    </row>
    <row r="184" customFormat="false" ht="15.75" hidden="false" customHeight="true" outlineLevel="0" collapsed="false">
      <c r="A184" s="34" t="str">
        <f aca="false">[2]март!A223</f>
        <v>08.03.2013</v>
      </c>
      <c r="B184" s="31" t="n">
        <v>0</v>
      </c>
      <c r="C184" s="32" t="n">
        <f aca="false">'[2]3 ЦК 1'!$D187</f>
        <v>86.67817936</v>
      </c>
      <c r="D184" s="32" t="n">
        <f aca="false">'[2]5 ЦК 1'!$D187</f>
        <v>86.03938264</v>
      </c>
      <c r="E184" s="32" t="n">
        <f aca="false">'[2]5 ЦК 1'!$Q187</f>
        <v>0</v>
      </c>
      <c r="F184" s="33" t="n">
        <f aca="false">'[2]5 ЦК 1'!$R187</f>
        <v>7.27026564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1'!$D188</f>
        <v>82.59135612</v>
      </c>
      <c r="D185" s="32" t="n">
        <f aca="false">'[2]5 ЦК 1'!$D188</f>
        <v>81.9525594</v>
      </c>
      <c r="E185" s="32" t="n">
        <f aca="false">'[2]5 ЦК 1'!$Q188</f>
        <v>0</v>
      </c>
      <c r="F185" s="33" t="n">
        <f aca="false">'[2]5 ЦК 1'!$R188</f>
        <v>9.11497564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1'!$D189</f>
        <v>80.139473</v>
      </c>
      <c r="D186" s="32" t="n">
        <f aca="false">'[2]5 ЦК 1'!$D189</f>
        <v>79.50067628</v>
      </c>
      <c r="E186" s="32" t="n">
        <f aca="false">'[2]5 ЦК 1'!$Q189</f>
        <v>0</v>
      </c>
      <c r="F186" s="33" t="n">
        <f aca="false">'[2]5 ЦК 1'!$R189</f>
        <v>16.56654992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1'!$D190</f>
        <v>70.73883084</v>
      </c>
      <c r="D187" s="32" t="n">
        <f aca="false">'[2]5 ЦК 1'!$D190</f>
        <v>70.10003412</v>
      </c>
      <c r="E187" s="32" t="n">
        <f aca="false">'[2]5 ЦК 1'!$Q190</f>
        <v>0</v>
      </c>
      <c r="F187" s="33" t="n">
        <f aca="false">'[2]5 ЦК 1'!$R190</f>
        <v>9.80120776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1'!$D191</f>
        <v>75.31898224</v>
      </c>
      <c r="D188" s="32" t="n">
        <f aca="false">'[2]5 ЦК 1'!$D191</f>
        <v>74.68018552</v>
      </c>
      <c r="E188" s="32" t="n">
        <f aca="false">'[2]5 ЦК 1'!$Q191</f>
        <v>0</v>
      </c>
      <c r="F188" s="33" t="n">
        <f aca="false">'[2]5 ЦК 1'!$R191</f>
        <v>0.80956416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1'!$D192</f>
        <v>75.71638548</v>
      </c>
      <c r="D189" s="32" t="n">
        <f aca="false">'[2]5 ЦК 1'!$D192</f>
        <v>75.07758876</v>
      </c>
      <c r="E189" s="32" t="n">
        <f aca="false">'[2]5 ЦК 1'!$Q192</f>
        <v>1.35349008</v>
      </c>
      <c r="F189" s="33" t="n">
        <f aca="false">'[2]5 ЦК 1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1'!$D193</f>
        <v>82.6851728</v>
      </c>
      <c r="D190" s="32" t="n">
        <f aca="false">'[2]5 ЦК 1'!$D193</f>
        <v>82.04637608</v>
      </c>
      <c r="E190" s="32" t="n">
        <f aca="false">'[2]5 ЦК 1'!$Q193</f>
        <v>0.02529888</v>
      </c>
      <c r="F190" s="33" t="n">
        <f aca="false">'[2]5 ЦК 1'!$R193</f>
        <v>0.46486692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1'!$D194</f>
        <v>88.1613262</v>
      </c>
      <c r="D191" s="32" t="n">
        <f aca="false">'[2]5 ЦК 1'!$D194</f>
        <v>87.52252948</v>
      </c>
      <c r="E191" s="32" t="n">
        <f aca="false">'[2]5 ЦК 1'!$Q194</f>
        <v>0.02319064</v>
      </c>
      <c r="F191" s="33" t="n">
        <f aca="false">'[2]5 ЦК 1'!$R194</f>
        <v>0.50386936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1'!$D195</f>
        <v>97.69373336</v>
      </c>
      <c r="D192" s="32" t="n">
        <f aca="false">'[2]5 ЦК 1'!$D195</f>
        <v>97.05493664</v>
      </c>
      <c r="E192" s="32" t="n">
        <f aca="false">'[2]5 ЦК 1'!$Q195</f>
        <v>0</v>
      </c>
      <c r="F192" s="33" t="n">
        <f aca="false">'[2]5 ЦК 1'!$R195</f>
        <v>2.50775148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1'!$D196</f>
        <v>100.49769256</v>
      </c>
      <c r="D193" s="32" t="n">
        <f aca="false">'[2]5 ЦК 1'!$D196</f>
        <v>99.85889584</v>
      </c>
      <c r="E193" s="32" t="n">
        <f aca="false">'[2]5 ЦК 1'!$Q196</f>
        <v>0</v>
      </c>
      <c r="F193" s="33" t="n">
        <f aca="false">'[2]5 ЦК 1'!$R196</f>
        <v>4.62547856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1'!$D197</f>
        <v>102.37718852</v>
      </c>
      <c r="D194" s="32" t="n">
        <f aca="false">'[2]5 ЦК 1'!$D197</f>
        <v>101.7383918</v>
      </c>
      <c r="E194" s="32" t="n">
        <f aca="false">'[2]5 ЦК 1'!$Q197</f>
        <v>0</v>
      </c>
      <c r="F194" s="33" t="n">
        <f aca="false">'[2]5 ЦК 1'!$R197</f>
        <v>7.60231344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1'!$D198</f>
        <v>102.35294376</v>
      </c>
      <c r="D195" s="32" t="n">
        <f aca="false">'[2]5 ЦК 1'!$D198</f>
        <v>101.71414704</v>
      </c>
      <c r="E195" s="32" t="n">
        <f aca="false">'[2]5 ЦК 1'!$Q198</f>
        <v>0</v>
      </c>
      <c r="F195" s="33" t="n">
        <f aca="false">'[2]5 ЦК 1'!$R198</f>
        <v>8.1114534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1'!$D199</f>
        <v>100.67478472</v>
      </c>
      <c r="D196" s="32" t="n">
        <f aca="false">'[2]5 ЦК 1'!$D199</f>
        <v>100.035988</v>
      </c>
      <c r="E196" s="32" t="n">
        <f aca="false">'[2]5 ЦК 1'!$Q199</f>
        <v>0</v>
      </c>
      <c r="F196" s="33" t="n">
        <f aca="false">'[2]5 ЦК 1'!$R199</f>
        <v>12.78752972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1'!$D200</f>
        <v>100.1624824</v>
      </c>
      <c r="D197" s="32" t="n">
        <f aca="false">'[2]5 ЦК 1'!$D200</f>
        <v>99.52368568</v>
      </c>
      <c r="E197" s="32" t="n">
        <f aca="false">'[2]5 ЦК 1'!$Q200</f>
        <v>0</v>
      </c>
      <c r="F197" s="33" t="n">
        <f aca="false">'[2]5 ЦК 1'!$R200</f>
        <v>13.34621332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1'!$D201</f>
        <v>99.94427956</v>
      </c>
      <c r="D198" s="32" t="n">
        <f aca="false">'[2]5 ЦК 1'!$D201</f>
        <v>99.30548284</v>
      </c>
      <c r="E198" s="32" t="n">
        <f aca="false">'[2]5 ЦК 1'!$Q201</f>
        <v>0</v>
      </c>
      <c r="F198" s="33" t="n">
        <f aca="false">'[2]5 ЦК 1'!$R201</f>
        <v>12.5124044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1'!$D202</f>
        <v>99.6459636</v>
      </c>
      <c r="D199" s="32" t="n">
        <f aca="false">'[2]5 ЦК 1'!$D202</f>
        <v>99.00716688</v>
      </c>
      <c r="E199" s="32" t="n">
        <f aca="false">'[2]5 ЦК 1'!$Q202</f>
        <v>0</v>
      </c>
      <c r="F199" s="33" t="n">
        <f aca="false">'[2]5 ЦК 1'!$R202</f>
        <v>12.1803566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1'!$D203</f>
        <v>99.47941264</v>
      </c>
      <c r="D200" s="32" t="n">
        <f aca="false">'[2]5 ЦК 1'!$D203</f>
        <v>98.84061592</v>
      </c>
      <c r="E200" s="32" t="n">
        <f aca="false">'[2]5 ЦК 1'!$Q203</f>
        <v>0</v>
      </c>
      <c r="F200" s="33" t="n">
        <f aca="false">'[2]5 ЦК 1'!$R203</f>
        <v>18.01701904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1'!$D204</f>
        <v>99.73872616</v>
      </c>
      <c r="D201" s="32" t="n">
        <f aca="false">'[2]5 ЦК 1'!$D204</f>
        <v>99.09992944</v>
      </c>
      <c r="E201" s="32" t="n">
        <f aca="false">'[2]5 ЦК 1'!$Q204</f>
        <v>0</v>
      </c>
      <c r="F201" s="33" t="n">
        <f aca="false">'[2]5 ЦК 1'!$R204</f>
        <v>13.94495348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1'!$D205</f>
        <v>101.23979304</v>
      </c>
      <c r="D202" s="32" t="n">
        <f aca="false">'[2]5 ЦК 1'!$D205</f>
        <v>100.60099632</v>
      </c>
      <c r="E202" s="32" t="n">
        <f aca="false">'[2]5 ЦК 1'!$Q205</f>
        <v>0</v>
      </c>
      <c r="F202" s="33" t="n">
        <f aca="false">'[2]5 ЦК 1'!$R205</f>
        <v>5.93680384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1'!$D206</f>
        <v>114.24763384</v>
      </c>
      <c r="D203" s="32" t="n">
        <f aca="false">'[2]5 ЦК 1'!$D206</f>
        <v>113.60883712</v>
      </c>
      <c r="E203" s="32" t="n">
        <f aca="false">'[2]5 ЦК 1'!$Q206</f>
        <v>0</v>
      </c>
      <c r="F203" s="33" t="n">
        <f aca="false">'[2]5 ЦК 1'!$R206</f>
        <v>1.99439504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1'!$D207</f>
        <v>119.59307636</v>
      </c>
      <c r="D204" s="32" t="n">
        <f aca="false">'[2]5 ЦК 1'!$D207</f>
        <v>118.95427964</v>
      </c>
      <c r="E204" s="32" t="n">
        <f aca="false">'[2]5 ЦК 1'!$Q207</f>
        <v>0</v>
      </c>
      <c r="F204" s="33" t="n">
        <f aca="false">'[2]5 ЦК 1'!$R207</f>
        <v>50.83809936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1'!$D208</f>
        <v>113.62043244</v>
      </c>
      <c r="D205" s="32" t="n">
        <f aca="false">'[2]5 ЦК 1'!$D208</f>
        <v>112.98163572</v>
      </c>
      <c r="E205" s="32" t="n">
        <f aca="false">'[2]5 ЦК 1'!$Q208</f>
        <v>0</v>
      </c>
      <c r="F205" s="33" t="n">
        <f aca="false">'[2]5 ЦК 1'!$R208</f>
        <v>26.83473284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1'!$D209</f>
        <v>101.20289884</v>
      </c>
      <c r="D206" s="32" t="n">
        <f aca="false">'[2]5 ЦК 1'!$D209</f>
        <v>100.56410212</v>
      </c>
      <c r="E206" s="32" t="n">
        <f aca="false">'[2]5 ЦК 1'!$Q209</f>
        <v>0</v>
      </c>
      <c r="F206" s="33" t="n">
        <f aca="false">'[2]5 ЦК 1'!$R209</f>
        <v>78.69111212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1'!$D210</f>
        <v>97.0159342</v>
      </c>
      <c r="D207" s="32" t="n">
        <f aca="false">'[2]5 ЦК 1'!$D210</f>
        <v>96.37713748</v>
      </c>
      <c r="E207" s="32" t="n">
        <f aca="false">'[2]5 ЦК 1'!$Q210</f>
        <v>0.08854608</v>
      </c>
      <c r="F207" s="33" t="n">
        <f aca="false">'[2]5 ЦК 1'!$R210</f>
        <v>93.13044788</v>
      </c>
    </row>
    <row r="208" customFormat="false" ht="15.75" hidden="false" customHeight="true" outlineLevel="0" collapsed="false">
      <c r="A208" s="34" t="str">
        <f aca="false">[2]март!A247</f>
        <v>09.03.2013</v>
      </c>
      <c r="B208" s="31" t="n">
        <v>0</v>
      </c>
      <c r="C208" s="32" t="n">
        <f aca="false">'[2]3 ЦК 1'!$D211</f>
        <v>92.31561312</v>
      </c>
      <c r="D208" s="32" t="n">
        <f aca="false">'[2]5 ЦК 1'!$D211</f>
        <v>91.6768164</v>
      </c>
      <c r="E208" s="32" t="n">
        <f aca="false">'[2]5 ЦК 1'!$Q211</f>
        <v>0</v>
      </c>
      <c r="F208" s="33" t="n">
        <f aca="false">'[2]5 ЦК 1'!$R211</f>
        <v>10.64555788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1'!$D212</f>
        <v>85.1939784</v>
      </c>
      <c r="D209" s="32" t="n">
        <f aca="false">'[2]5 ЦК 1'!$D212</f>
        <v>84.55518168</v>
      </c>
      <c r="E209" s="32" t="n">
        <f aca="false">'[2]5 ЦК 1'!$Q212</f>
        <v>0</v>
      </c>
      <c r="F209" s="33" t="n">
        <f aca="false">'[2]5 ЦК 1'!$R212</f>
        <v>3.92870524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1'!$D213</f>
        <v>82.32466376</v>
      </c>
      <c r="D210" s="32" t="n">
        <f aca="false">'[2]5 ЦК 1'!$D213</f>
        <v>81.68586704</v>
      </c>
      <c r="E210" s="32" t="n">
        <f aca="false">'[2]5 ЦК 1'!$Q213</f>
        <v>0</v>
      </c>
      <c r="F210" s="33" t="n">
        <f aca="false">'[2]5 ЦК 1'!$R213</f>
        <v>1.52952812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1'!$D214</f>
        <v>80.06884696</v>
      </c>
      <c r="D211" s="32" t="n">
        <f aca="false">'[2]5 ЦК 1'!$D214</f>
        <v>79.43005024</v>
      </c>
      <c r="E211" s="32" t="n">
        <f aca="false">'[2]5 ЦК 1'!$Q214</f>
        <v>0</v>
      </c>
      <c r="F211" s="33" t="n">
        <f aca="false">'[2]5 ЦК 1'!$R214</f>
        <v>0.68201564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1'!$D215</f>
        <v>80.10890352</v>
      </c>
      <c r="D212" s="32" t="n">
        <f aca="false">'[2]5 ЦК 1'!$D215</f>
        <v>79.4701068</v>
      </c>
      <c r="E212" s="32" t="n">
        <f aca="false">'[2]5 ЦК 1'!$Q215</f>
        <v>1.62650716</v>
      </c>
      <c r="F212" s="33" t="n">
        <f aca="false">'[2]5 ЦК 1'!$R215</f>
        <v>0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1'!$D216</f>
        <v>84.52144984</v>
      </c>
      <c r="D213" s="32" t="n">
        <f aca="false">'[2]5 ЦК 1'!$D216</f>
        <v>83.88265312</v>
      </c>
      <c r="E213" s="32" t="n">
        <f aca="false">'[2]5 ЦК 1'!$Q216</f>
        <v>0</v>
      </c>
      <c r="F213" s="33" t="n">
        <f aca="false">'[2]5 ЦК 1'!$R216</f>
        <v>0.553413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1'!$D217</f>
        <v>86.18590532</v>
      </c>
      <c r="D214" s="32" t="n">
        <f aca="false">'[2]5 ЦК 1'!$D217</f>
        <v>85.5471086</v>
      </c>
      <c r="E214" s="32" t="n">
        <f aca="false">'[2]5 ЦК 1'!$Q217</f>
        <v>0</v>
      </c>
      <c r="F214" s="33" t="n">
        <f aca="false">'[2]5 ЦК 1'!$R217</f>
        <v>2.6142176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1'!$D218</f>
        <v>97.04123308</v>
      </c>
      <c r="D215" s="32" t="n">
        <f aca="false">'[2]5 ЦК 1'!$D218</f>
        <v>96.40243636</v>
      </c>
      <c r="E215" s="32" t="n">
        <f aca="false">'[2]5 ЦК 1'!$Q218</f>
        <v>0</v>
      </c>
      <c r="F215" s="33" t="n">
        <f aca="false">'[2]5 ЦК 1'!$R218</f>
        <v>1.10050128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1'!$D219</f>
        <v>104.36525884</v>
      </c>
      <c r="D216" s="32" t="n">
        <f aca="false">'[2]5 ЦК 1'!$D219</f>
        <v>103.72646212</v>
      </c>
      <c r="E216" s="32" t="n">
        <f aca="false">'[2]5 ЦК 1'!$Q219</f>
        <v>0</v>
      </c>
      <c r="F216" s="33" t="n">
        <f aca="false">'[2]5 ЦК 1'!$R219</f>
        <v>7.04362984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1'!$D220</f>
        <v>109.56944928</v>
      </c>
      <c r="D217" s="32" t="n">
        <f aca="false">'[2]5 ЦК 1'!$D220</f>
        <v>108.93065256</v>
      </c>
      <c r="E217" s="32" t="n">
        <f aca="false">'[2]5 ЦК 1'!$Q220</f>
        <v>0</v>
      </c>
      <c r="F217" s="33" t="n">
        <f aca="false">'[2]5 ЦК 1'!$R220</f>
        <v>9.08546028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1'!$D221</f>
        <v>112.685428</v>
      </c>
      <c r="D218" s="32" t="n">
        <f aca="false">'[2]5 ЦК 1'!$D221</f>
        <v>112.04663128</v>
      </c>
      <c r="E218" s="32" t="n">
        <f aca="false">'[2]5 ЦК 1'!$Q221</f>
        <v>0</v>
      </c>
      <c r="F218" s="33" t="n">
        <f aca="false">'[2]5 ЦК 1'!$R221</f>
        <v>12.00431856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1'!$D222</f>
        <v>112.17312568</v>
      </c>
      <c r="D219" s="32" t="n">
        <f aca="false">'[2]5 ЦК 1'!$D222</f>
        <v>111.53432896</v>
      </c>
      <c r="E219" s="32" t="n">
        <f aca="false">'[2]5 ЦК 1'!$Q222</f>
        <v>0</v>
      </c>
      <c r="F219" s="33" t="n">
        <f aca="false">'[2]5 ЦК 1'!$R222</f>
        <v>13.150147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1'!$D223</f>
        <v>110.45491008</v>
      </c>
      <c r="D220" s="32" t="n">
        <f aca="false">'[2]5 ЦК 1'!$D223</f>
        <v>109.81611336</v>
      </c>
      <c r="E220" s="32" t="n">
        <f aca="false">'[2]5 ЦК 1'!$Q223</f>
        <v>0</v>
      </c>
      <c r="F220" s="33" t="n">
        <f aca="false">'[2]5 ЦК 1'!$R223</f>
        <v>16.1385772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1'!$D224</f>
        <v>109.470362</v>
      </c>
      <c r="D221" s="32" t="n">
        <f aca="false">'[2]5 ЦК 1'!$D224</f>
        <v>108.83156528</v>
      </c>
      <c r="E221" s="32" t="n">
        <f aca="false">'[2]5 ЦК 1'!$Q224</f>
        <v>0</v>
      </c>
      <c r="F221" s="33" t="n">
        <f aca="false">'[2]5 ЦК 1'!$R224</f>
        <v>15.74117396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1'!$D225</f>
        <v>108.94541024</v>
      </c>
      <c r="D222" s="32" t="n">
        <f aca="false">'[2]5 ЦК 1'!$D225</f>
        <v>108.30661352</v>
      </c>
      <c r="E222" s="32" t="n">
        <f aca="false">'[2]5 ЦК 1'!$Q225</f>
        <v>0</v>
      </c>
      <c r="F222" s="33" t="n">
        <f aca="false">'[2]5 ЦК 1'!$R225</f>
        <v>13.61817628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1'!$D226</f>
        <v>108.23809572</v>
      </c>
      <c r="D223" s="32" t="n">
        <f aca="false">'[2]5 ЦК 1'!$D226</f>
        <v>107.599299</v>
      </c>
      <c r="E223" s="32" t="n">
        <f aca="false">'[2]5 ЦК 1'!$Q226</f>
        <v>0</v>
      </c>
      <c r="F223" s="33" t="n">
        <f aca="false">'[2]5 ЦК 1'!$R226</f>
        <v>13.52119724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1'!$D227</f>
        <v>107.94294212</v>
      </c>
      <c r="D224" s="32" t="n">
        <f aca="false">'[2]5 ЦК 1'!$D227</f>
        <v>107.3041454</v>
      </c>
      <c r="E224" s="32" t="n">
        <f aca="false">'[2]5 ЦК 1'!$Q227</f>
        <v>0</v>
      </c>
      <c r="F224" s="33" t="n">
        <f aca="false">'[2]5 ЦК 1'!$R227</f>
        <v>14.90209444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1'!$D228</f>
        <v>108.785184</v>
      </c>
      <c r="D225" s="32" t="n">
        <f aca="false">'[2]5 ЦК 1'!$D228</f>
        <v>108.14638728</v>
      </c>
      <c r="E225" s="32" t="n">
        <f aca="false">'[2]5 ЦК 1'!$Q228</f>
        <v>0</v>
      </c>
      <c r="F225" s="33" t="n">
        <f aca="false">'[2]5 ЦК 1'!$R228</f>
        <v>10.17858272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1'!$D229</f>
        <v>111.50270536</v>
      </c>
      <c r="D226" s="32" t="n">
        <f aca="false">'[2]5 ЦК 1'!$D229</f>
        <v>110.86390864</v>
      </c>
      <c r="E226" s="32" t="n">
        <f aca="false">'[2]5 ЦК 1'!$Q229</f>
        <v>0</v>
      </c>
      <c r="F226" s="33" t="n">
        <f aca="false">'[2]5 ЦК 1'!$R229</f>
        <v>5.34544252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1'!$D230</f>
        <v>120.19392476</v>
      </c>
      <c r="D227" s="32" t="n">
        <f aca="false">'[2]5 ЦК 1'!$D230</f>
        <v>119.55512804</v>
      </c>
      <c r="E227" s="32" t="n">
        <f aca="false">'[2]5 ЦК 1'!$Q230</f>
        <v>0</v>
      </c>
      <c r="F227" s="33" t="n">
        <f aca="false">'[2]5 ЦК 1'!$R230</f>
        <v>0.75053344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1'!$D231</f>
        <v>123.96029552</v>
      </c>
      <c r="D228" s="32" t="n">
        <f aca="false">'[2]5 ЦК 1'!$D231</f>
        <v>123.3214988</v>
      </c>
      <c r="E228" s="32" t="n">
        <f aca="false">'[2]5 ЦК 1'!$Q231</f>
        <v>0</v>
      </c>
      <c r="F228" s="33" t="n">
        <f aca="false">'[2]5 ЦК 1'!$R231</f>
        <v>16.49908624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1'!$D232</f>
        <v>116.81336192</v>
      </c>
      <c r="D229" s="32" t="n">
        <f aca="false">'[2]5 ЦК 1'!$D232</f>
        <v>116.1745652</v>
      </c>
      <c r="E229" s="32" t="n">
        <f aca="false">'[2]5 ЦК 1'!$Q232</f>
        <v>0</v>
      </c>
      <c r="F229" s="33" t="n">
        <f aca="false">'[2]5 ЦК 1'!$R232</f>
        <v>22.49070432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1'!$D233</f>
        <v>109.08877056</v>
      </c>
      <c r="D230" s="32" t="n">
        <f aca="false">'[2]5 ЦК 1'!$D233</f>
        <v>108.44997384</v>
      </c>
      <c r="E230" s="32" t="n">
        <f aca="false">'[2]5 ЦК 1'!$Q233</f>
        <v>0</v>
      </c>
      <c r="F230" s="33" t="n">
        <f aca="false">'[2]5 ЦК 1'!$R233</f>
        <v>26.81892104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1'!$D234</f>
        <v>100.9636136</v>
      </c>
      <c r="D231" s="32" t="n">
        <f aca="false">'[2]5 ЦК 1'!$D234</f>
        <v>100.32481688</v>
      </c>
      <c r="E231" s="32" t="n">
        <f aca="false">'[2]5 ЦК 1'!$Q234</f>
        <v>0</v>
      </c>
      <c r="F231" s="33" t="n">
        <f aca="false">'[2]5 ЦК 1'!$R234</f>
        <v>29.89905968</v>
      </c>
    </row>
    <row r="232" customFormat="false" ht="15.75" hidden="false" customHeight="true" outlineLevel="0" collapsed="false">
      <c r="A232" s="34" t="str">
        <f aca="false">[2]март!A271</f>
        <v>10.03.2013</v>
      </c>
      <c r="B232" s="31" t="n">
        <v>0</v>
      </c>
      <c r="C232" s="32" t="n">
        <f aca="false">'[2]3 ЦК 1'!$D235</f>
        <v>90.90309232</v>
      </c>
      <c r="D232" s="32" t="n">
        <f aca="false">'[2]5 ЦК 1'!$D235</f>
        <v>90.2642956</v>
      </c>
      <c r="E232" s="32" t="n">
        <f aca="false">'[2]5 ЦК 1'!$Q235</f>
        <v>0</v>
      </c>
      <c r="F232" s="33" t="n">
        <f aca="false">'[2]5 ЦК 1'!$R235</f>
        <v>7.58544752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1'!$D236</f>
        <v>83.9290344</v>
      </c>
      <c r="D233" s="32" t="n">
        <f aca="false">'[2]5 ЦК 1'!$D236</f>
        <v>83.29023768</v>
      </c>
      <c r="E233" s="32" t="n">
        <f aca="false">'[2]5 ЦК 1'!$Q236</f>
        <v>0</v>
      </c>
      <c r="F233" s="33" t="n">
        <f aca="false">'[2]5 ЦК 1'!$R236</f>
        <v>2.3401464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1'!$D237</f>
        <v>80.91214296</v>
      </c>
      <c r="D234" s="32" t="n">
        <f aca="false">'[2]5 ЦК 1'!$D237</f>
        <v>80.27334624</v>
      </c>
      <c r="E234" s="32" t="n">
        <f aca="false">'[2]5 ЦК 1'!$Q237</f>
        <v>0</v>
      </c>
      <c r="F234" s="33" t="n">
        <f aca="false">'[2]5 ЦК 1'!$R237</f>
        <v>7.49268496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1'!$D238</f>
        <v>79.17916968</v>
      </c>
      <c r="D235" s="32" t="n">
        <f aca="false">'[2]5 ЦК 1'!$D238</f>
        <v>78.54037296</v>
      </c>
      <c r="E235" s="32" t="n">
        <f aca="false">'[2]5 ЦК 1'!$Q238</f>
        <v>0</v>
      </c>
      <c r="F235" s="33" t="n">
        <f aca="false">'[2]5 ЦК 1'!$R238</f>
        <v>0.4427304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1'!$D239</f>
        <v>80.33343108</v>
      </c>
      <c r="D236" s="32" t="n">
        <f aca="false">'[2]5 ЦК 1'!$D239</f>
        <v>79.69463436</v>
      </c>
      <c r="E236" s="32" t="n">
        <f aca="false">'[2]5 ЦК 1'!$Q239</f>
        <v>0</v>
      </c>
      <c r="F236" s="33" t="n">
        <f aca="false">'[2]5 ЦК 1'!$R239</f>
        <v>2.00599036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1'!$D240</f>
        <v>81.5678056</v>
      </c>
      <c r="D237" s="32" t="n">
        <f aca="false">'[2]5 ЦК 1'!$D240</f>
        <v>80.92900888</v>
      </c>
      <c r="E237" s="32" t="n">
        <f aca="false">'[2]5 ЦК 1'!$Q240</f>
        <v>0</v>
      </c>
      <c r="F237" s="33" t="n">
        <f aca="false">'[2]5 ЦК 1'!$R240</f>
        <v>1.39460076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1'!$D241</f>
        <v>84.90304128</v>
      </c>
      <c r="D238" s="32" t="n">
        <f aca="false">'[2]5 ЦК 1'!$D241</f>
        <v>84.26424456</v>
      </c>
      <c r="E238" s="32" t="n">
        <f aca="false">'[2]5 ЦК 1'!$Q241</f>
        <v>0</v>
      </c>
      <c r="F238" s="33" t="n">
        <f aca="false">'[2]5 ЦК 1'!$R241</f>
        <v>1.27653932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1'!$D242</f>
        <v>89.44102788</v>
      </c>
      <c r="D239" s="32" t="n">
        <f aca="false">'[2]5 ЦК 1'!$D242</f>
        <v>88.80223116</v>
      </c>
      <c r="E239" s="32" t="n">
        <f aca="false">'[2]5 ЦК 1'!$Q242</f>
        <v>0</v>
      </c>
      <c r="F239" s="33" t="n">
        <f aca="false">'[2]5 ЦК 1'!$R242</f>
        <v>3.584008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1'!$D243</f>
        <v>98.3862902</v>
      </c>
      <c r="D240" s="32" t="n">
        <f aca="false">'[2]5 ЦК 1'!$D243</f>
        <v>97.74749348</v>
      </c>
      <c r="E240" s="32" t="n">
        <f aca="false">'[2]5 ЦК 1'!$Q243</f>
        <v>0.96030332</v>
      </c>
      <c r="F240" s="33" t="n">
        <f aca="false">'[2]5 ЦК 1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1'!$D244</f>
        <v>102.01562536</v>
      </c>
      <c r="D241" s="32" t="n">
        <f aca="false">'[2]5 ЦК 1'!$D244</f>
        <v>101.37682864</v>
      </c>
      <c r="E241" s="32" t="n">
        <f aca="false">'[2]5 ЦК 1'!$Q244</f>
        <v>0.69466508</v>
      </c>
      <c r="F241" s="33" t="n">
        <f aca="false">'[2]5 ЦК 1'!$R244</f>
        <v>0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1'!$D245</f>
        <v>104.00158744</v>
      </c>
      <c r="D242" s="32" t="n">
        <f aca="false">'[2]5 ЦК 1'!$D245</f>
        <v>103.36279072</v>
      </c>
      <c r="E242" s="32" t="n">
        <f aca="false">'[2]5 ЦК 1'!$Q245</f>
        <v>0</v>
      </c>
      <c r="F242" s="33" t="n">
        <f aca="false">'[2]5 ЦК 1'!$R245</f>
        <v>2.8619358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1'!$D246</f>
        <v>104.18184196</v>
      </c>
      <c r="D243" s="32" t="n">
        <f aca="false">'[2]5 ЦК 1'!$D246</f>
        <v>103.54304524</v>
      </c>
      <c r="E243" s="32" t="n">
        <f aca="false">'[2]5 ЦК 1'!$Q246</f>
        <v>0</v>
      </c>
      <c r="F243" s="33" t="n">
        <f aca="false">'[2]5 ЦК 1'!$R246</f>
        <v>3.18449652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1'!$D247</f>
        <v>103.3248424</v>
      </c>
      <c r="D244" s="32" t="n">
        <f aca="false">'[2]5 ЦК 1'!$D247</f>
        <v>102.68604568</v>
      </c>
      <c r="E244" s="32" t="n">
        <f aca="false">'[2]5 ЦК 1'!$Q247</f>
        <v>0</v>
      </c>
      <c r="F244" s="33" t="n">
        <f aca="false">'[2]5 ЦК 1'!$R247</f>
        <v>2.85034048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1'!$D248</f>
        <v>103.43974148</v>
      </c>
      <c r="D245" s="32" t="n">
        <f aca="false">'[2]5 ЦК 1'!$D248</f>
        <v>102.80094476</v>
      </c>
      <c r="E245" s="32" t="n">
        <f aca="false">'[2]5 ЦК 1'!$Q248</f>
        <v>0</v>
      </c>
      <c r="F245" s="33" t="n">
        <f aca="false">'[2]5 ЦК 1'!$R248</f>
        <v>3.28569204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1'!$D249</f>
        <v>103.08344892</v>
      </c>
      <c r="D246" s="32" t="n">
        <f aca="false">'[2]5 ЦК 1'!$D249</f>
        <v>102.4446522</v>
      </c>
      <c r="E246" s="32" t="n">
        <f aca="false">'[2]5 ЦК 1'!$Q249</f>
        <v>0</v>
      </c>
      <c r="F246" s="33" t="n">
        <f aca="false">'[2]5 ЦК 1'!$R249</f>
        <v>1.396709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1'!$D250</f>
        <v>102.56903836</v>
      </c>
      <c r="D247" s="32" t="n">
        <f aca="false">'[2]5 ЦК 1'!$D250</f>
        <v>101.93024164</v>
      </c>
      <c r="E247" s="32" t="n">
        <f aca="false">'[2]5 ЦК 1'!$Q250</f>
        <v>0</v>
      </c>
      <c r="F247" s="33" t="n">
        <f aca="false">'[2]5 ЦК 1'!$R250</f>
        <v>1.12685428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1'!$D251</f>
        <v>102.66180092</v>
      </c>
      <c r="D248" s="32" t="n">
        <f aca="false">'[2]5 ЦК 1'!$D251</f>
        <v>102.0230042</v>
      </c>
      <c r="E248" s="32" t="n">
        <f aca="false">'[2]5 ЦК 1'!$Q251</f>
        <v>0</v>
      </c>
      <c r="F248" s="33" t="n">
        <f aca="false">'[2]5 ЦК 1'!$R251</f>
        <v>1.633886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1'!$D252</f>
        <v>103.49982632</v>
      </c>
      <c r="D249" s="32" t="n">
        <f aca="false">'[2]5 ЦК 1'!$D252</f>
        <v>102.8610296</v>
      </c>
      <c r="E249" s="32" t="n">
        <f aca="false">'[2]5 ЦК 1'!$Q252</f>
        <v>0</v>
      </c>
      <c r="F249" s="33" t="n">
        <f aca="false">'[2]5 ЦК 1'!$R252</f>
        <v>1.04463292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1'!$D253</f>
        <v>109.39868184</v>
      </c>
      <c r="D250" s="32" t="n">
        <f aca="false">'[2]5 ЦК 1'!$D253</f>
        <v>108.75988512</v>
      </c>
      <c r="E250" s="32" t="n">
        <f aca="false">'[2]5 ЦК 1'!$Q253</f>
        <v>0</v>
      </c>
      <c r="F250" s="33" t="n">
        <f aca="false">'[2]5 ЦК 1'!$R253</f>
        <v>2.98948432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1'!$D254</f>
        <v>123.70203612</v>
      </c>
      <c r="D251" s="32" t="n">
        <f aca="false">'[2]5 ЦК 1'!$D254</f>
        <v>123.0632394</v>
      </c>
      <c r="E251" s="32" t="n">
        <f aca="false">'[2]5 ЦК 1'!$Q254</f>
        <v>2.2452756</v>
      </c>
      <c r="F251" s="33" t="n">
        <f aca="false">'[2]5 ЦК 1'!$R254</f>
        <v>0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1'!$D255</f>
        <v>126.60297436</v>
      </c>
      <c r="D252" s="32" t="n">
        <f aca="false">'[2]5 ЦК 1'!$D255</f>
        <v>125.96417764</v>
      </c>
      <c r="E252" s="32" t="n">
        <f aca="false">'[2]5 ЦК 1'!$Q255</f>
        <v>0</v>
      </c>
      <c r="F252" s="33" t="n">
        <f aca="false">'[2]5 ЦК 1'!$R255</f>
        <v>14.14839864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1'!$D256</f>
        <v>117.33620544</v>
      </c>
      <c r="D253" s="32" t="n">
        <f aca="false">'[2]5 ЦК 1'!$D256</f>
        <v>116.69740872</v>
      </c>
      <c r="E253" s="32" t="n">
        <f aca="false">'[2]5 ЦК 1'!$Q256</f>
        <v>0</v>
      </c>
      <c r="F253" s="33" t="n">
        <f aca="false">'[2]5 ЦК 1'!$R256</f>
        <v>17.68391712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1'!$D257</f>
        <v>105.67342176</v>
      </c>
      <c r="D254" s="32" t="n">
        <f aca="false">'[2]5 ЦК 1'!$D257</f>
        <v>105.03462504</v>
      </c>
      <c r="E254" s="32" t="n">
        <f aca="false">'[2]5 ЦК 1'!$Q257</f>
        <v>0</v>
      </c>
      <c r="F254" s="33" t="n">
        <f aca="false">'[2]5 ЦК 1'!$R257</f>
        <v>23.05571264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1'!$D258</f>
        <v>101.4221558</v>
      </c>
      <c r="D255" s="32" t="n">
        <f aca="false">'[2]5 ЦК 1'!$D258</f>
        <v>100.78335908</v>
      </c>
      <c r="E255" s="32" t="n">
        <f aca="false">'[2]5 ЦК 1'!$Q258</f>
        <v>0</v>
      </c>
      <c r="F255" s="33" t="n">
        <f aca="false">'[2]5 ЦК 1'!$R258</f>
        <v>24.59578196</v>
      </c>
    </row>
    <row r="256" customFormat="false" ht="15.75" hidden="false" customHeight="true" outlineLevel="0" collapsed="false">
      <c r="A256" s="34" t="str">
        <f aca="false">[2]март!A295</f>
        <v>11.03.2013</v>
      </c>
      <c r="B256" s="31" t="n">
        <v>0</v>
      </c>
      <c r="C256" s="32" t="n">
        <f aca="false">'[2]3 ЦК 1'!$D259</f>
        <v>94.16770196</v>
      </c>
      <c r="D256" s="32" t="n">
        <f aca="false">'[2]5 ЦК 1'!$D259</f>
        <v>93.52890524</v>
      </c>
      <c r="E256" s="32" t="n">
        <f aca="false">'[2]5 ЦК 1'!$Q259</f>
        <v>0</v>
      </c>
      <c r="F256" s="33" t="n">
        <f aca="false">'[2]5 ЦК 1'!$R259</f>
        <v>9.1603028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1'!$D260</f>
        <v>85.61457228</v>
      </c>
      <c r="D257" s="32" t="n">
        <f aca="false">'[2]5 ЦК 1'!$D260</f>
        <v>84.97577556</v>
      </c>
      <c r="E257" s="32" t="n">
        <f aca="false">'[2]5 ЦК 1'!$Q260</f>
        <v>0</v>
      </c>
      <c r="F257" s="33" t="n">
        <f aca="false">'[2]5 ЦК 1'!$R260</f>
        <v>3.22771544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1'!$D261</f>
        <v>81.17567296</v>
      </c>
      <c r="D258" s="32" t="n">
        <f aca="false">'[2]5 ЦК 1'!$D261</f>
        <v>80.53687624</v>
      </c>
      <c r="E258" s="32" t="n">
        <f aca="false">'[2]5 ЦК 1'!$Q261</f>
        <v>0</v>
      </c>
      <c r="F258" s="33" t="n">
        <f aca="false">'[2]5 ЦК 1'!$R261</f>
        <v>0.57765776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1'!$D262</f>
        <v>81.80603672</v>
      </c>
      <c r="D259" s="32" t="n">
        <f aca="false">'[2]5 ЦК 1'!$D262</f>
        <v>81.16724</v>
      </c>
      <c r="E259" s="32" t="n">
        <f aca="false">'[2]5 ЦК 1'!$Q262</f>
        <v>0.6904486</v>
      </c>
      <c r="F259" s="33" t="n">
        <f aca="false">'[2]5 ЦК 1'!$R262</f>
        <v>0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1'!$D263</f>
        <v>82.8485614</v>
      </c>
      <c r="D260" s="32" t="n">
        <f aca="false">'[2]5 ЦК 1'!$D263</f>
        <v>82.20976468</v>
      </c>
      <c r="E260" s="32" t="n">
        <f aca="false">'[2]5 ЦК 1'!$Q263</f>
        <v>5.64059612</v>
      </c>
      <c r="F260" s="33" t="n">
        <f aca="false">'[2]5 ЦК 1'!$R263</f>
        <v>0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1'!$D264</f>
        <v>87.2653242</v>
      </c>
      <c r="D261" s="32" t="n">
        <f aca="false">'[2]5 ЦК 1'!$D264</f>
        <v>86.62652748</v>
      </c>
      <c r="E261" s="32" t="n">
        <f aca="false">'[2]5 ЦК 1'!$Q264</f>
        <v>11.40874076</v>
      </c>
      <c r="F261" s="33" t="n">
        <f aca="false">'[2]5 ЦК 1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1'!$D265</f>
        <v>109.3702206</v>
      </c>
      <c r="D262" s="32" t="n">
        <f aca="false">'[2]5 ЦК 1'!$D265</f>
        <v>108.73142388</v>
      </c>
      <c r="E262" s="32" t="n">
        <f aca="false">'[2]5 ЦК 1'!$Q265</f>
        <v>8.08720864</v>
      </c>
      <c r="F262" s="33" t="n">
        <f aca="false">'[2]5 ЦК 1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1'!$D266</f>
        <v>120.0537268</v>
      </c>
      <c r="D263" s="32" t="n">
        <f aca="false">'[2]5 ЦК 1'!$D266</f>
        <v>119.41493008</v>
      </c>
      <c r="E263" s="32" t="n">
        <f aca="false">'[2]5 ЦК 1'!$Q266</f>
        <v>5.63848788</v>
      </c>
      <c r="F263" s="33" t="n">
        <f aca="false">'[2]5 ЦК 1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1'!$D267</f>
        <v>128.46455028</v>
      </c>
      <c r="D264" s="32" t="n">
        <f aca="false">'[2]5 ЦК 1'!$D267</f>
        <v>127.82575356</v>
      </c>
      <c r="E264" s="32" t="n">
        <f aca="false">'[2]5 ЦК 1'!$Q267</f>
        <v>6.65255132</v>
      </c>
      <c r="F264" s="33" t="n">
        <f aca="false">'[2]5 ЦК 1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1'!$D268</f>
        <v>141.52404296</v>
      </c>
      <c r="D265" s="32" t="n">
        <f aca="false">'[2]5 ЦК 1'!$D268</f>
        <v>140.88524624</v>
      </c>
      <c r="E265" s="32" t="n">
        <f aca="false">'[2]5 ЦК 1'!$Q268</f>
        <v>0</v>
      </c>
      <c r="F265" s="33" t="n">
        <f aca="false">'[2]5 ЦК 1'!$R268</f>
        <v>6.61144064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1'!$D269</f>
        <v>144.25843024</v>
      </c>
      <c r="D266" s="32" t="n">
        <f aca="false">'[2]5 ЦК 1'!$D269</f>
        <v>143.61963352</v>
      </c>
      <c r="E266" s="32" t="n">
        <f aca="false">'[2]5 ЦК 1'!$Q269</f>
        <v>0</v>
      </c>
      <c r="F266" s="33" t="n">
        <f aca="false">'[2]5 ЦК 1'!$R269</f>
        <v>13.03313968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1'!$D270</f>
        <v>137.061953</v>
      </c>
      <c r="D267" s="32" t="n">
        <f aca="false">'[2]5 ЦК 1'!$D270</f>
        <v>136.42315628</v>
      </c>
      <c r="E267" s="32" t="n">
        <f aca="false">'[2]5 ЦК 1'!$Q270</f>
        <v>0</v>
      </c>
      <c r="F267" s="33" t="n">
        <f aca="false">'[2]5 ЦК 1'!$R270</f>
        <v>12.39434296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1'!$D271</f>
        <v>129.0611822</v>
      </c>
      <c r="D268" s="32" t="n">
        <f aca="false">'[2]5 ЦК 1'!$D271</f>
        <v>128.42238548</v>
      </c>
      <c r="E268" s="32" t="n">
        <f aca="false">'[2]5 ЦК 1'!$Q271</f>
        <v>0</v>
      </c>
      <c r="F268" s="33" t="n">
        <f aca="false">'[2]5 ЦК 1'!$R271</f>
        <v>6.55030168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1'!$D272</f>
        <v>130.34088388</v>
      </c>
      <c r="D269" s="32" t="n">
        <f aca="false">'[2]5 ЦК 1'!$D272</f>
        <v>129.70208716</v>
      </c>
      <c r="E269" s="32" t="n">
        <f aca="false">'[2]5 ЦК 1'!$Q272</f>
        <v>0</v>
      </c>
      <c r="F269" s="33" t="n">
        <f aca="false">'[2]5 ЦК 1'!$R272</f>
        <v>8.89255632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1'!$D273</f>
        <v>128.708052</v>
      </c>
      <c r="D270" s="32" t="n">
        <f aca="false">'[2]5 ЦК 1'!$D273</f>
        <v>128.06925528</v>
      </c>
      <c r="E270" s="32" t="n">
        <f aca="false">'[2]5 ЦК 1'!$Q273</f>
        <v>0</v>
      </c>
      <c r="F270" s="33" t="n">
        <f aca="false">'[2]5 ЦК 1'!$R273</f>
        <v>10.98076804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1'!$D274</f>
        <v>126.42482808</v>
      </c>
      <c r="D271" s="32" t="n">
        <f aca="false">'[2]5 ЦК 1'!$D274</f>
        <v>125.78603136</v>
      </c>
      <c r="E271" s="32" t="n">
        <f aca="false">'[2]5 ЦК 1'!$Q274</f>
        <v>0</v>
      </c>
      <c r="F271" s="33" t="n">
        <f aca="false">'[2]5 ЦК 1'!$R274</f>
        <v>11.2580016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1'!$D275</f>
        <v>121.39351332</v>
      </c>
      <c r="D272" s="32" t="n">
        <f aca="false">'[2]5 ЦК 1'!$D275</f>
        <v>120.7547166</v>
      </c>
      <c r="E272" s="32" t="n">
        <f aca="false">'[2]5 ЦК 1'!$Q275</f>
        <v>0</v>
      </c>
      <c r="F272" s="33" t="n">
        <f aca="false">'[2]5 ЦК 1'!$R275</f>
        <v>11.59742824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1'!$D276</f>
        <v>119.46025724</v>
      </c>
      <c r="D273" s="32" t="n">
        <f aca="false">'[2]5 ЦК 1'!$D276</f>
        <v>118.82146052</v>
      </c>
      <c r="E273" s="32" t="n">
        <f aca="false">'[2]5 ЦК 1'!$Q276</f>
        <v>0</v>
      </c>
      <c r="F273" s="33" t="n">
        <f aca="false">'[2]5 ЦК 1'!$R276</f>
        <v>10.9733892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1'!$D277</f>
        <v>120.44164296</v>
      </c>
      <c r="D274" s="32" t="n">
        <f aca="false">'[2]5 ЦК 1'!$D277</f>
        <v>119.80284624</v>
      </c>
      <c r="E274" s="32" t="n">
        <f aca="false">'[2]5 ЦК 1'!$Q277</f>
        <v>0</v>
      </c>
      <c r="F274" s="33" t="n">
        <f aca="false">'[2]5 ЦК 1'!$R277</f>
        <v>6.64833484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1'!$D278</f>
        <v>127.29763944</v>
      </c>
      <c r="D275" s="32" t="n">
        <f aca="false">'[2]5 ЦК 1'!$D278</f>
        <v>126.65884272</v>
      </c>
      <c r="E275" s="32" t="n">
        <f aca="false">'[2]5 ЦК 1'!$Q278</f>
        <v>5.50039816</v>
      </c>
      <c r="F275" s="33" t="n">
        <f aca="false">'[2]5 ЦК 1'!$R278</f>
        <v>0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1'!$D279</f>
        <v>134.39397528</v>
      </c>
      <c r="D276" s="32" t="n">
        <f aca="false">'[2]5 ЦК 1'!$D279</f>
        <v>133.75517856</v>
      </c>
      <c r="E276" s="32" t="n">
        <f aca="false">'[2]5 ЦК 1'!$Q279</f>
        <v>0</v>
      </c>
      <c r="F276" s="33" t="n">
        <f aca="false">'[2]5 ЦК 1'!$R279</f>
        <v>13.42843468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1'!$D280</f>
        <v>127.91957024</v>
      </c>
      <c r="D277" s="32" t="n">
        <f aca="false">'[2]5 ЦК 1'!$D280</f>
        <v>127.28077352</v>
      </c>
      <c r="E277" s="32" t="n">
        <f aca="false">'[2]5 ЦК 1'!$Q280</f>
        <v>0</v>
      </c>
      <c r="F277" s="33" t="n">
        <f aca="false">'[2]5 ЦК 1'!$R280</f>
        <v>21.23735564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1'!$D281</f>
        <v>119.69743424</v>
      </c>
      <c r="D278" s="32" t="n">
        <f aca="false">'[2]5 ЦК 1'!$D281</f>
        <v>119.05863752</v>
      </c>
      <c r="E278" s="32" t="n">
        <f aca="false">'[2]5 ЦК 1'!$Q281</f>
        <v>0</v>
      </c>
      <c r="F278" s="33" t="n">
        <f aca="false">'[2]5 ЦК 1'!$R281</f>
        <v>66.99038012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1'!$D282</f>
        <v>112.9331462</v>
      </c>
      <c r="D279" s="32" t="n">
        <f aca="false">'[2]5 ЦК 1'!$D282</f>
        <v>112.29434948</v>
      </c>
      <c r="E279" s="32" t="n">
        <f aca="false">'[2]5 ЦК 1'!$Q282</f>
        <v>0</v>
      </c>
      <c r="F279" s="33" t="n">
        <f aca="false">'[2]5 ЦК 1'!$R282</f>
        <v>78.77860408</v>
      </c>
    </row>
    <row r="280" customFormat="false" ht="15.75" hidden="false" customHeight="true" outlineLevel="0" collapsed="false">
      <c r="A280" s="34" t="str">
        <f aca="false">[2]март!A319</f>
        <v>12.03.2013</v>
      </c>
      <c r="B280" s="31" t="n">
        <v>0</v>
      </c>
      <c r="C280" s="32" t="n">
        <f aca="false">'[2]3 ЦК 1'!$D283</f>
        <v>91.61251508</v>
      </c>
      <c r="D280" s="32" t="n">
        <f aca="false">'[2]5 ЦК 1'!$D283</f>
        <v>90.97371836</v>
      </c>
      <c r="E280" s="32" t="n">
        <f aca="false">'[2]5 ЦК 1'!$Q283</f>
        <v>0</v>
      </c>
      <c r="F280" s="33" t="n">
        <f aca="false">'[2]5 ЦК 1'!$R283</f>
        <v>6.98249088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1'!$D284</f>
        <v>85.49861908</v>
      </c>
      <c r="D281" s="32" t="n">
        <f aca="false">'[2]5 ЦК 1'!$D284</f>
        <v>84.85982236</v>
      </c>
      <c r="E281" s="32" t="n">
        <f aca="false">'[2]5 ЦК 1'!$Q284</f>
        <v>0</v>
      </c>
      <c r="F281" s="33" t="n">
        <f aca="false">'[2]5 ЦК 1'!$R284</f>
        <v>3.78745316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1'!$D285</f>
        <v>75.290521</v>
      </c>
      <c r="D282" s="32" t="n">
        <f aca="false">'[2]5 ЦК 1'!$D285</f>
        <v>74.65172428</v>
      </c>
      <c r="E282" s="32" t="n">
        <f aca="false">'[2]5 ЦК 1'!$Q285</f>
        <v>0</v>
      </c>
      <c r="F282" s="33" t="n">
        <f aca="false">'[2]5 ЦК 1'!$R285</f>
        <v>0.28039592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1'!$D286</f>
        <v>75.50029088</v>
      </c>
      <c r="D283" s="32" t="n">
        <f aca="false">'[2]5 ЦК 1'!$D286</f>
        <v>74.86149416</v>
      </c>
      <c r="E283" s="32" t="n">
        <f aca="false">'[2]5 ЦК 1'!$Q286</f>
        <v>3.76953312</v>
      </c>
      <c r="F283" s="33" t="n">
        <f aca="false">'[2]5 ЦК 1'!$R286</f>
        <v>0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1'!$D287</f>
        <v>81.49717956</v>
      </c>
      <c r="D284" s="32" t="n">
        <f aca="false">'[2]5 ЦК 1'!$D287</f>
        <v>80.85838284</v>
      </c>
      <c r="E284" s="32" t="n">
        <f aca="false">'[2]5 ЦК 1'!$Q287</f>
        <v>6.22563272</v>
      </c>
      <c r="F284" s="33" t="n">
        <f aca="false">'[2]5 ЦК 1'!$R287</f>
        <v>0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1'!$D288</f>
        <v>86.51057428</v>
      </c>
      <c r="D285" s="32" t="n">
        <f aca="false">'[2]5 ЦК 1'!$D288</f>
        <v>85.87177756</v>
      </c>
      <c r="E285" s="32" t="n">
        <f aca="false">'[2]5 ЦК 1'!$Q288</f>
        <v>11.90417716</v>
      </c>
      <c r="F285" s="33" t="n">
        <f aca="false">'[2]5 ЦК 1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1'!$D289</f>
        <v>102.12209148</v>
      </c>
      <c r="D286" s="32" t="n">
        <f aca="false">'[2]5 ЦК 1'!$D289</f>
        <v>101.48329476</v>
      </c>
      <c r="E286" s="32" t="n">
        <f aca="false">'[2]5 ЦК 1'!$Q289</f>
        <v>14.5363148</v>
      </c>
      <c r="F286" s="33" t="n">
        <f aca="false">'[2]5 ЦК 1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1'!$D290</f>
        <v>116.84498552</v>
      </c>
      <c r="D287" s="32" t="n">
        <f aca="false">'[2]5 ЦК 1'!$D290</f>
        <v>116.2061888</v>
      </c>
      <c r="E287" s="32" t="n">
        <f aca="false">'[2]5 ЦК 1'!$Q290</f>
        <v>6.11495012</v>
      </c>
      <c r="F287" s="33" t="n">
        <f aca="false">'[2]5 ЦК 1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1'!$D291</f>
        <v>127.39251024</v>
      </c>
      <c r="D288" s="32" t="n">
        <f aca="false">'[2]5 ЦК 1'!$D291</f>
        <v>126.75371352</v>
      </c>
      <c r="E288" s="32" t="n">
        <f aca="false">'[2]5 ЦК 1'!$Q291</f>
        <v>9.56824724</v>
      </c>
      <c r="F288" s="33" t="n">
        <f aca="false">'[2]5 ЦК 1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1'!$D292</f>
        <v>140.67863872</v>
      </c>
      <c r="D289" s="32" t="n">
        <f aca="false">'[2]5 ЦК 1'!$D292</f>
        <v>140.039842</v>
      </c>
      <c r="E289" s="32" t="n">
        <f aca="false">'[2]5 ЦК 1'!$Q292</f>
        <v>0</v>
      </c>
      <c r="F289" s="33" t="n">
        <f aca="false">'[2]5 ЦК 1'!$R292</f>
        <v>1.97858324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1'!$D293</f>
        <v>139.4706172</v>
      </c>
      <c r="D290" s="32" t="n">
        <f aca="false">'[2]5 ЦК 1'!$D293</f>
        <v>138.83182048</v>
      </c>
      <c r="E290" s="32" t="n">
        <f aca="false">'[2]5 ЦК 1'!$Q293</f>
        <v>0.01159532</v>
      </c>
      <c r="F290" s="33" t="n">
        <f aca="false">'[2]5 ЦК 1'!$R293</f>
        <v>1.8078158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1'!$D294</f>
        <v>130.83315792</v>
      </c>
      <c r="D291" s="32" t="n">
        <f aca="false">'[2]5 ЦК 1'!$D294</f>
        <v>130.1943612</v>
      </c>
      <c r="E291" s="32" t="n">
        <f aca="false">'[2]5 ЦК 1'!$Q294</f>
        <v>0</v>
      </c>
      <c r="F291" s="33" t="n">
        <f aca="false">'[2]5 ЦК 1'!$R294</f>
        <v>6.76007156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1'!$D295</f>
        <v>125.23788896</v>
      </c>
      <c r="D292" s="32" t="n">
        <f aca="false">'[2]5 ЦК 1'!$D295</f>
        <v>124.59909224</v>
      </c>
      <c r="E292" s="32" t="n">
        <f aca="false">'[2]5 ЦК 1'!$Q295</f>
        <v>0</v>
      </c>
      <c r="F292" s="33" t="n">
        <f aca="false">'[2]5 ЦК 1'!$R295</f>
        <v>5.17889156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1'!$D296</f>
        <v>125.32011032</v>
      </c>
      <c r="D293" s="32" t="n">
        <f aca="false">'[2]5 ЦК 1'!$D296</f>
        <v>124.6813136</v>
      </c>
      <c r="E293" s="32" t="n">
        <f aca="false">'[2]5 ЦК 1'!$Q296</f>
        <v>0</v>
      </c>
      <c r="F293" s="33" t="n">
        <f aca="false">'[2]5 ЦК 1'!$R296</f>
        <v>6.22352448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1'!$D297</f>
        <v>125.05236384</v>
      </c>
      <c r="D294" s="32" t="n">
        <f aca="false">'[2]5 ЦК 1'!$D297</f>
        <v>124.41356712</v>
      </c>
      <c r="E294" s="32" t="n">
        <f aca="false">'[2]5 ЦК 1'!$Q297</f>
        <v>0</v>
      </c>
      <c r="F294" s="33" t="n">
        <f aca="false">'[2]5 ЦК 1'!$R297</f>
        <v>11.68175784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1'!$D298</f>
        <v>122.25051288</v>
      </c>
      <c r="D295" s="32" t="n">
        <f aca="false">'[2]5 ЦК 1'!$D298</f>
        <v>121.61171616</v>
      </c>
      <c r="E295" s="32" t="n">
        <f aca="false">'[2]5 ЦК 1'!$Q298</f>
        <v>0</v>
      </c>
      <c r="F295" s="33" t="n">
        <f aca="false">'[2]5 ЦК 1'!$R298</f>
        <v>9.89607856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1'!$D299</f>
        <v>115.57266268</v>
      </c>
      <c r="D296" s="32" t="n">
        <f aca="false">'[2]5 ЦК 1'!$D299</f>
        <v>114.93386596</v>
      </c>
      <c r="E296" s="32" t="n">
        <f aca="false">'[2]5 ЦК 1'!$Q299</f>
        <v>0</v>
      </c>
      <c r="F296" s="33" t="n">
        <f aca="false">'[2]5 ЦК 1'!$R299</f>
        <v>12.517675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1'!$D300</f>
        <v>114.24447148</v>
      </c>
      <c r="D297" s="32" t="n">
        <f aca="false">'[2]5 ЦК 1'!$D300</f>
        <v>113.60567476</v>
      </c>
      <c r="E297" s="32" t="n">
        <f aca="false">'[2]5 ЦК 1'!$Q300</f>
        <v>0</v>
      </c>
      <c r="F297" s="33" t="n">
        <f aca="false">'[2]5 ЦК 1'!$R300</f>
        <v>9.5450566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1'!$D301</f>
        <v>115.77294548</v>
      </c>
      <c r="D298" s="32" t="n">
        <f aca="false">'[2]5 ЦК 1'!$D301</f>
        <v>115.13414876</v>
      </c>
      <c r="E298" s="32" t="n">
        <f aca="false">'[2]5 ЦК 1'!$Q301</f>
        <v>0</v>
      </c>
      <c r="F298" s="33" t="n">
        <f aca="false">'[2]5 ЦК 1'!$R301</f>
        <v>5.84087892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1'!$D302</f>
        <v>125.0660674</v>
      </c>
      <c r="D299" s="32" t="n">
        <f aca="false">'[2]5 ЦК 1'!$D302</f>
        <v>124.42727068</v>
      </c>
      <c r="E299" s="32" t="n">
        <f aca="false">'[2]5 ЦК 1'!$Q302</f>
        <v>3.79377788</v>
      </c>
      <c r="F299" s="33" t="n">
        <f aca="false">'[2]5 ЦК 1'!$R302</f>
        <v>0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1'!$D303</f>
        <v>130.0204314</v>
      </c>
      <c r="D300" s="32" t="n">
        <f aca="false">'[2]5 ЦК 1'!$D303</f>
        <v>129.38163468</v>
      </c>
      <c r="E300" s="32" t="n">
        <f aca="false">'[2]5 ЦК 1'!$Q303</f>
        <v>0</v>
      </c>
      <c r="F300" s="33" t="n">
        <f aca="false">'[2]5 ЦК 1'!$R303</f>
        <v>8.91574696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1'!$D304</f>
        <v>128.84614172</v>
      </c>
      <c r="D301" s="32" t="n">
        <f aca="false">'[2]5 ЦК 1'!$D304</f>
        <v>128.207345</v>
      </c>
      <c r="E301" s="32" t="n">
        <f aca="false">'[2]5 ЦК 1'!$Q304</f>
        <v>0</v>
      </c>
      <c r="F301" s="33" t="n">
        <f aca="false">'[2]5 ЦК 1'!$R304</f>
        <v>21.52829276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1'!$D305</f>
        <v>115.09830868</v>
      </c>
      <c r="D302" s="32" t="n">
        <f aca="false">'[2]5 ЦК 1'!$D305</f>
        <v>114.45951196</v>
      </c>
      <c r="E302" s="32" t="n">
        <f aca="false">'[2]5 ЦК 1'!$Q305</f>
        <v>0</v>
      </c>
      <c r="F302" s="33" t="n">
        <f aca="false">'[2]5 ЦК 1'!$R305</f>
        <v>10.89749256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1'!$D306</f>
        <v>103.14458788</v>
      </c>
      <c r="D303" s="32" t="n">
        <f aca="false">'[2]5 ЦК 1'!$D306</f>
        <v>102.50579116</v>
      </c>
      <c r="E303" s="32" t="n">
        <f aca="false">'[2]5 ЦК 1'!$Q306</f>
        <v>0</v>
      </c>
      <c r="F303" s="33" t="n">
        <f aca="false">'[2]5 ЦК 1'!$R306</f>
        <v>11.29067932</v>
      </c>
    </row>
    <row r="304" customFormat="false" ht="15.75" hidden="false" customHeight="true" outlineLevel="0" collapsed="false">
      <c r="A304" s="34" t="str">
        <f aca="false">[2]март!A343</f>
        <v>13.03.2013</v>
      </c>
      <c r="B304" s="31" t="n">
        <v>0</v>
      </c>
      <c r="C304" s="32" t="n">
        <f aca="false">'[2]3 ЦК 1'!$D307</f>
        <v>91.32579444</v>
      </c>
      <c r="D304" s="32" t="n">
        <f aca="false">'[2]5 ЦК 1'!$D307</f>
        <v>90.68699772</v>
      </c>
      <c r="E304" s="32" t="n">
        <f aca="false">'[2]5 ЦК 1'!$Q307</f>
        <v>0</v>
      </c>
      <c r="F304" s="33" t="n">
        <f aca="false">'[2]5 ЦК 1'!$R307</f>
        <v>7.5843934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1'!$D308</f>
        <v>84.40655076</v>
      </c>
      <c r="D305" s="32" t="n">
        <f aca="false">'[2]5 ЦК 1'!$D308</f>
        <v>83.76775404</v>
      </c>
      <c r="E305" s="32" t="n">
        <f aca="false">'[2]5 ЦК 1'!$Q308</f>
        <v>0</v>
      </c>
      <c r="F305" s="33" t="n">
        <f aca="false">'[2]5 ЦК 1'!$R308</f>
        <v>9.05699904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1'!$D309</f>
        <v>75.606757</v>
      </c>
      <c r="D306" s="32" t="n">
        <f aca="false">'[2]5 ЦК 1'!$D309</f>
        <v>74.96796028</v>
      </c>
      <c r="E306" s="32" t="n">
        <f aca="false">'[2]5 ЦК 1'!$Q309</f>
        <v>0</v>
      </c>
      <c r="F306" s="33" t="n">
        <f aca="false">'[2]5 ЦК 1'!$R309</f>
        <v>4.2375624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1'!$D310</f>
        <v>80.61698936</v>
      </c>
      <c r="D307" s="32" t="n">
        <f aca="false">'[2]5 ЦК 1'!$D310</f>
        <v>79.97819264</v>
      </c>
      <c r="E307" s="32" t="n">
        <f aca="false">'[2]5 ЦК 1'!$Q310</f>
        <v>0</v>
      </c>
      <c r="F307" s="33" t="n">
        <f aca="false">'[2]5 ЦК 1'!$R310</f>
        <v>4.690834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1'!$D311</f>
        <v>84.49931332</v>
      </c>
      <c r="D308" s="32" t="n">
        <f aca="false">'[2]5 ЦК 1'!$D311</f>
        <v>83.8605166</v>
      </c>
      <c r="E308" s="32" t="n">
        <f aca="false">'[2]5 ЦК 1'!$Q311</f>
        <v>7.39254356</v>
      </c>
      <c r="F308" s="33" t="n">
        <f aca="false">'[2]5 ЦК 1'!$R311</f>
        <v>0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1'!$D312</f>
        <v>91.99621476</v>
      </c>
      <c r="D309" s="32" t="n">
        <f aca="false">'[2]5 ЦК 1'!$D312</f>
        <v>91.35741804</v>
      </c>
      <c r="E309" s="32" t="n">
        <f aca="false">'[2]5 ЦК 1'!$Q312</f>
        <v>4.84262728</v>
      </c>
      <c r="F309" s="33" t="n">
        <f aca="false">'[2]5 ЦК 1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1'!$D313</f>
        <v>103.1772656</v>
      </c>
      <c r="D310" s="32" t="n">
        <f aca="false">'[2]5 ЦК 1'!$D313</f>
        <v>102.53846888</v>
      </c>
      <c r="E310" s="32" t="n">
        <f aca="false">'[2]5 ЦК 1'!$Q313</f>
        <v>8.98215652</v>
      </c>
      <c r="F310" s="33" t="n">
        <f aca="false">'[2]5 ЦК 1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1'!$D314</f>
        <v>115.73288892</v>
      </c>
      <c r="D311" s="32" t="n">
        <f aca="false">'[2]5 ЦК 1'!$D314</f>
        <v>115.0940922</v>
      </c>
      <c r="E311" s="32" t="n">
        <f aca="false">'[2]5 ЦК 1'!$Q314</f>
        <v>2.65743652</v>
      </c>
      <c r="F311" s="33" t="n">
        <f aca="false">'[2]5 ЦК 1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1'!$D315</f>
        <v>127.09630252</v>
      </c>
      <c r="D312" s="32" t="n">
        <f aca="false">'[2]5 ЦК 1'!$D315</f>
        <v>126.4575058</v>
      </c>
      <c r="E312" s="32" t="n">
        <f aca="false">'[2]5 ЦК 1'!$Q315</f>
        <v>6.62619832</v>
      </c>
      <c r="F312" s="33" t="n">
        <f aca="false">'[2]5 ЦК 1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1'!$D316</f>
        <v>141.0992326</v>
      </c>
      <c r="D313" s="32" t="n">
        <f aca="false">'[2]5 ЦК 1'!$D316</f>
        <v>140.46043588</v>
      </c>
      <c r="E313" s="32" t="n">
        <f aca="false">'[2]5 ЦК 1'!$Q316</f>
        <v>0</v>
      </c>
      <c r="F313" s="33" t="n">
        <f aca="false">'[2]5 ЦК 1'!$R316</f>
        <v>3.59560332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1'!$D317</f>
        <v>139.78579908</v>
      </c>
      <c r="D314" s="32" t="n">
        <f aca="false">'[2]5 ЦК 1'!$D317</f>
        <v>139.14700236</v>
      </c>
      <c r="E314" s="32" t="n">
        <f aca="false">'[2]5 ЦК 1'!$Q317</f>
        <v>0</v>
      </c>
      <c r="F314" s="33" t="n">
        <f aca="false">'[2]5 ЦК 1'!$R317</f>
        <v>12.65049412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1'!$D318</f>
        <v>130.50111012</v>
      </c>
      <c r="D315" s="32" t="n">
        <f aca="false">'[2]5 ЦК 1'!$D318</f>
        <v>129.8623134</v>
      </c>
      <c r="E315" s="32" t="n">
        <f aca="false">'[2]5 ЦК 1'!$Q318</f>
        <v>0</v>
      </c>
      <c r="F315" s="33" t="n">
        <f aca="false">'[2]5 ЦК 1'!$R318</f>
        <v>13.47481596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1'!$D319</f>
        <v>126.40163744</v>
      </c>
      <c r="D316" s="32" t="n">
        <f aca="false">'[2]5 ЦК 1'!$D319</f>
        <v>125.76284072</v>
      </c>
      <c r="E316" s="32" t="n">
        <f aca="false">'[2]5 ЦК 1'!$Q319</f>
        <v>0</v>
      </c>
      <c r="F316" s="33" t="n">
        <f aca="false">'[2]5 ЦК 1'!$R319</f>
        <v>10.07527896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1'!$D320</f>
        <v>126.1992464</v>
      </c>
      <c r="D317" s="32" t="n">
        <f aca="false">'[2]5 ЦК 1'!$D320</f>
        <v>125.56044968</v>
      </c>
      <c r="E317" s="32" t="n">
        <f aca="false">'[2]5 ЦК 1'!$Q320</f>
        <v>0</v>
      </c>
      <c r="F317" s="33" t="n">
        <f aca="false">'[2]5 ЦК 1'!$R320</f>
        <v>10.09425312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1'!$D321</f>
        <v>128.1072036</v>
      </c>
      <c r="D318" s="32" t="n">
        <f aca="false">'[2]5 ЦК 1'!$D321</f>
        <v>127.46840688</v>
      </c>
      <c r="E318" s="32" t="n">
        <f aca="false">'[2]5 ЦК 1'!$Q321</f>
        <v>0</v>
      </c>
      <c r="F318" s="33" t="n">
        <f aca="false">'[2]5 ЦК 1'!$R321</f>
        <v>12.596734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1'!$D322</f>
        <v>120.7599872</v>
      </c>
      <c r="D319" s="32" t="n">
        <f aca="false">'[2]5 ЦК 1'!$D322</f>
        <v>120.12119048</v>
      </c>
      <c r="E319" s="32" t="n">
        <f aca="false">'[2]5 ЦК 1'!$Q322</f>
        <v>0</v>
      </c>
      <c r="F319" s="33" t="n">
        <f aca="false">'[2]5 ЦК 1'!$R322</f>
        <v>7.40308476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1'!$D323</f>
        <v>114.02205216</v>
      </c>
      <c r="D320" s="32" t="n">
        <f aca="false">'[2]5 ЦК 1'!$D323</f>
        <v>113.38325544</v>
      </c>
      <c r="E320" s="32" t="n">
        <f aca="false">'[2]5 ЦК 1'!$Q323</f>
        <v>0</v>
      </c>
      <c r="F320" s="33" t="n">
        <f aca="false">'[2]5 ЦК 1'!$R323</f>
        <v>8.54258848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1'!$D324</f>
        <v>112.20369516</v>
      </c>
      <c r="D321" s="32" t="n">
        <f aca="false">'[2]5 ЦК 1'!$D324</f>
        <v>111.56489844</v>
      </c>
      <c r="E321" s="32" t="n">
        <f aca="false">'[2]5 ЦК 1'!$Q324</f>
        <v>0</v>
      </c>
      <c r="F321" s="33" t="n">
        <f aca="false">'[2]5 ЦК 1'!$R324</f>
        <v>8.62691808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1'!$D325</f>
        <v>114.95073188</v>
      </c>
      <c r="D322" s="32" t="n">
        <f aca="false">'[2]5 ЦК 1'!$D325</f>
        <v>114.31193516</v>
      </c>
      <c r="E322" s="32" t="n">
        <f aca="false">'[2]5 ЦК 1'!$Q325</f>
        <v>2.14618832</v>
      </c>
      <c r="F322" s="33" t="n">
        <f aca="false">'[2]5 ЦК 1'!$R325</f>
        <v>0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1'!$D326</f>
        <v>124.90900352</v>
      </c>
      <c r="D323" s="32" t="n">
        <f aca="false">'[2]5 ЦК 1'!$D326</f>
        <v>124.2702068</v>
      </c>
      <c r="E323" s="32" t="n">
        <f aca="false">'[2]5 ЦК 1'!$Q326</f>
        <v>8.26851728</v>
      </c>
      <c r="F323" s="33" t="n">
        <f aca="false">'[2]5 ЦК 1'!$R326</f>
        <v>0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1'!$D327</f>
        <v>130.3630204</v>
      </c>
      <c r="D324" s="32" t="n">
        <f aca="false">'[2]5 ЦК 1'!$D327</f>
        <v>129.72422368</v>
      </c>
      <c r="E324" s="32" t="n">
        <f aca="false">'[2]5 ЦК 1'!$Q327</f>
        <v>0</v>
      </c>
      <c r="F324" s="33" t="n">
        <f aca="false">'[2]5 ЦК 1'!$R327</f>
        <v>3.66095876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1'!$D328</f>
        <v>129.498642</v>
      </c>
      <c r="D325" s="32" t="n">
        <f aca="false">'[2]5 ЦК 1'!$D328</f>
        <v>128.85984528</v>
      </c>
      <c r="E325" s="32" t="n">
        <f aca="false">'[2]5 ЦК 1'!$Q328</f>
        <v>0</v>
      </c>
      <c r="F325" s="33" t="n">
        <f aca="false">'[2]5 ЦК 1'!$R328</f>
        <v>21.8940724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1'!$D329</f>
        <v>109.602127</v>
      </c>
      <c r="D326" s="32" t="n">
        <f aca="false">'[2]5 ЦК 1'!$D329</f>
        <v>108.96333028</v>
      </c>
      <c r="E326" s="32" t="n">
        <f aca="false">'[2]5 ЦК 1'!$Q329</f>
        <v>0</v>
      </c>
      <c r="F326" s="33" t="n">
        <f aca="false">'[2]5 ЦК 1'!$R329</f>
        <v>12.5598398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1'!$D330</f>
        <v>98.86380656</v>
      </c>
      <c r="D327" s="32" t="n">
        <f aca="false">'[2]5 ЦК 1'!$D330</f>
        <v>98.22500984</v>
      </c>
      <c r="E327" s="32" t="n">
        <f aca="false">'[2]5 ЦК 1'!$Q330</f>
        <v>0</v>
      </c>
      <c r="F327" s="33" t="n">
        <f aca="false">'[2]5 ЦК 1'!$R330</f>
        <v>11.46777148</v>
      </c>
    </row>
    <row r="328" customFormat="false" ht="15.75" hidden="false" customHeight="true" outlineLevel="0" collapsed="false">
      <c r="A328" s="34" t="str">
        <f aca="false">[2]март!A367</f>
        <v>14.03.2013</v>
      </c>
      <c r="B328" s="31" t="n">
        <v>0</v>
      </c>
      <c r="C328" s="32" t="n">
        <f aca="false">'[2]3 ЦК 1'!$D331</f>
        <v>93.74078336</v>
      </c>
      <c r="D328" s="32" t="n">
        <f aca="false">'[2]5 ЦК 1'!$D331</f>
        <v>93.10198664</v>
      </c>
      <c r="E328" s="32" t="n">
        <f aca="false">'[2]5 ЦК 1'!$Q331</f>
        <v>0</v>
      </c>
      <c r="F328" s="33" t="n">
        <f aca="false">'[2]5 ЦК 1'!$R331</f>
        <v>12.60411284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1'!$D332</f>
        <v>89.99127852</v>
      </c>
      <c r="D329" s="32" t="n">
        <f aca="false">'[2]5 ЦК 1'!$D332</f>
        <v>89.3524818</v>
      </c>
      <c r="E329" s="32" t="n">
        <f aca="false">'[2]5 ЦК 1'!$Q332</f>
        <v>0</v>
      </c>
      <c r="F329" s="33" t="n">
        <f aca="false">'[2]5 ЦК 1'!$R332</f>
        <v>14.88206616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1'!$D333</f>
        <v>85.07697108</v>
      </c>
      <c r="D330" s="32" t="n">
        <f aca="false">'[2]5 ЦК 1'!$D333</f>
        <v>84.43817436</v>
      </c>
      <c r="E330" s="32" t="n">
        <f aca="false">'[2]5 ЦК 1'!$Q333</f>
        <v>0</v>
      </c>
      <c r="F330" s="33" t="n">
        <f aca="false">'[2]5 ЦК 1'!$R333</f>
        <v>8.10723692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1'!$D334</f>
        <v>85.53340504</v>
      </c>
      <c r="D331" s="32" t="n">
        <f aca="false">'[2]5 ЦК 1'!$D334</f>
        <v>84.89460832</v>
      </c>
      <c r="E331" s="32" t="n">
        <f aca="false">'[2]5 ЦК 1'!$Q334</f>
        <v>0.052706</v>
      </c>
      <c r="F331" s="33" t="n">
        <f aca="false">'[2]5 ЦК 1'!$R334</f>
        <v>0.0052706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1'!$D335</f>
        <v>90.6701318</v>
      </c>
      <c r="D332" s="32" t="n">
        <f aca="false">'[2]5 ЦК 1'!$D335</f>
        <v>90.03133508</v>
      </c>
      <c r="E332" s="32" t="n">
        <f aca="false">'[2]5 ЦК 1'!$Q335</f>
        <v>1.50001276</v>
      </c>
      <c r="F332" s="33" t="n">
        <f aca="false">'[2]5 ЦК 1'!$R335</f>
        <v>0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1'!$D336</f>
        <v>92.12587152</v>
      </c>
      <c r="D333" s="32" t="n">
        <f aca="false">'[2]5 ЦК 1'!$D336</f>
        <v>91.4870748</v>
      </c>
      <c r="E333" s="32" t="n">
        <f aca="false">'[2]5 ЦК 1'!$Q336</f>
        <v>3.90973108</v>
      </c>
      <c r="F333" s="33" t="n">
        <f aca="false">'[2]5 ЦК 1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1'!$D337</f>
        <v>102.8346766</v>
      </c>
      <c r="D334" s="32" t="n">
        <f aca="false">'[2]5 ЦК 1'!$D337</f>
        <v>102.19587988</v>
      </c>
      <c r="E334" s="32" t="n">
        <f aca="false">'[2]5 ЦК 1'!$Q337</f>
        <v>7.83000336</v>
      </c>
      <c r="F334" s="33" t="n">
        <f aca="false">'[2]5 ЦК 1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1'!$D338</f>
        <v>119.83868632</v>
      </c>
      <c r="D335" s="32" t="n">
        <f aca="false">'[2]5 ЦК 1'!$D338</f>
        <v>119.1998896</v>
      </c>
      <c r="E335" s="32" t="n">
        <f aca="false">'[2]5 ЦК 1'!$Q338</f>
        <v>3.0622186</v>
      </c>
      <c r="F335" s="33" t="n">
        <f aca="false">'[2]5 ЦК 1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1'!$D339</f>
        <v>134.81456916</v>
      </c>
      <c r="D336" s="32" t="n">
        <f aca="false">'[2]5 ЦК 1'!$D339</f>
        <v>134.17577244</v>
      </c>
      <c r="E336" s="32" t="n">
        <f aca="false">'[2]5 ЦК 1'!$Q339</f>
        <v>1.09944716</v>
      </c>
      <c r="F336" s="33" t="n">
        <f aca="false">'[2]5 ЦК 1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1'!$D340</f>
        <v>144.8202762</v>
      </c>
      <c r="D337" s="32" t="n">
        <f aca="false">'[2]5 ЦК 1'!$D340</f>
        <v>144.18147948</v>
      </c>
      <c r="E337" s="32" t="n">
        <f aca="false">'[2]5 ЦК 1'!$Q340</f>
        <v>0.3794832</v>
      </c>
      <c r="F337" s="33" t="n">
        <f aca="false">'[2]5 ЦК 1'!$R340</f>
        <v>0.48911168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1'!$D341</f>
        <v>145.44009876</v>
      </c>
      <c r="D338" s="32" t="n">
        <f aca="false">'[2]5 ЦК 1'!$D341</f>
        <v>144.80130204</v>
      </c>
      <c r="E338" s="32" t="n">
        <f aca="false">'[2]5 ЦК 1'!$Q341</f>
        <v>0</v>
      </c>
      <c r="F338" s="33" t="n">
        <f aca="false">'[2]5 ЦК 1'!$R341</f>
        <v>6.02218756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1'!$D342</f>
        <v>137.29807588</v>
      </c>
      <c r="D339" s="32" t="n">
        <f aca="false">'[2]5 ЦК 1'!$D342</f>
        <v>136.65927916</v>
      </c>
      <c r="E339" s="32" t="n">
        <f aca="false">'[2]5 ЦК 1'!$Q342</f>
        <v>0</v>
      </c>
      <c r="F339" s="33" t="n">
        <f aca="false">'[2]5 ЦК 1'!$R342</f>
        <v>19.29250424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1'!$D343</f>
        <v>131.3802462</v>
      </c>
      <c r="D340" s="32" t="n">
        <f aca="false">'[2]5 ЦК 1'!$D343</f>
        <v>130.74144948</v>
      </c>
      <c r="E340" s="32" t="n">
        <f aca="false">'[2]5 ЦК 1'!$Q343</f>
        <v>0</v>
      </c>
      <c r="F340" s="33" t="n">
        <f aca="false">'[2]5 ЦК 1'!$R343</f>
        <v>14.0356078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1'!$D344</f>
        <v>132.59986304</v>
      </c>
      <c r="D341" s="32" t="n">
        <f aca="false">'[2]5 ЦК 1'!$D344</f>
        <v>131.96106632</v>
      </c>
      <c r="E341" s="32" t="n">
        <f aca="false">'[2]5 ЦК 1'!$Q344</f>
        <v>0</v>
      </c>
      <c r="F341" s="33" t="n">
        <f aca="false">'[2]5 ЦК 1'!$R344</f>
        <v>16.82691756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1'!$D345</f>
        <v>131.31278252</v>
      </c>
      <c r="D342" s="32" t="n">
        <f aca="false">'[2]5 ЦК 1'!$D345</f>
        <v>130.6739858</v>
      </c>
      <c r="E342" s="32" t="n">
        <f aca="false">'[2]5 ЦК 1'!$Q345</f>
        <v>0</v>
      </c>
      <c r="F342" s="33" t="n">
        <f aca="false">'[2]5 ЦК 1'!$R345</f>
        <v>21.75492856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1'!$D346</f>
        <v>126.28463012</v>
      </c>
      <c r="D343" s="32" t="n">
        <f aca="false">'[2]5 ЦК 1'!$D346</f>
        <v>125.6458334</v>
      </c>
      <c r="E343" s="32" t="n">
        <f aca="false">'[2]5 ЦК 1'!$Q346</f>
        <v>0</v>
      </c>
      <c r="F343" s="33" t="n">
        <f aca="false">'[2]5 ЦК 1'!$R346</f>
        <v>15.838153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1'!$D347</f>
        <v>122.21572692</v>
      </c>
      <c r="D344" s="32" t="n">
        <f aca="false">'[2]5 ЦК 1'!$D347</f>
        <v>121.5769302</v>
      </c>
      <c r="E344" s="32" t="n">
        <f aca="false">'[2]5 ЦК 1'!$Q347</f>
        <v>0</v>
      </c>
      <c r="F344" s="33" t="n">
        <f aca="false">'[2]5 ЦК 1'!$R347</f>
        <v>16.27455868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1'!$D348</f>
        <v>117.824263</v>
      </c>
      <c r="D345" s="32" t="n">
        <f aca="false">'[2]5 ЦК 1'!$D348</f>
        <v>117.18546628</v>
      </c>
      <c r="E345" s="32" t="n">
        <f aca="false">'[2]5 ЦК 1'!$Q348</f>
        <v>0</v>
      </c>
      <c r="F345" s="33" t="n">
        <f aca="false">'[2]5 ЦК 1'!$R348</f>
        <v>12.36588172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1'!$D349</f>
        <v>119.06179988</v>
      </c>
      <c r="D346" s="32" t="n">
        <f aca="false">'[2]5 ЦК 1'!$D349</f>
        <v>118.42300316</v>
      </c>
      <c r="E346" s="32" t="n">
        <f aca="false">'[2]5 ЦК 1'!$Q349</f>
        <v>0</v>
      </c>
      <c r="F346" s="33" t="n">
        <f aca="false">'[2]5 ЦК 1'!$R349</f>
        <v>5.36863316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1'!$D350</f>
        <v>131.64061384</v>
      </c>
      <c r="D347" s="32" t="n">
        <f aca="false">'[2]5 ЦК 1'!$D350</f>
        <v>131.00181712</v>
      </c>
      <c r="E347" s="32" t="n">
        <f aca="false">'[2]5 ЦК 1'!$Q350</f>
        <v>0.71258512</v>
      </c>
      <c r="F347" s="33" t="n">
        <f aca="false">'[2]5 ЦК 1'!$R350</f>
        <v>0.11806144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1'!$D351</f>
        <v>135.849715</v>
      </c>
      <c r="D348" s="32" t="n">
        <f aca="false">'[2]5 ЦК 1'!$D351</f>
        <v>135.21091828</v>
      </c>
      <c r="E348" s="32" t="n">
        <f aca="false">'[2]5 ЦК 1'!$Q351</f>
        <v>0</v>
      </c>
      <c r="F348" s="33" t="n">
        <f aca="false">'[2]5 ЦК 1'!$R351</f>
        <v>18.41653052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1'!$D352</f>
        <v>133.96494844</v>
      </c>
      <c r="D349" s="32" t="n">
        <f aca="false">'[2]5 ЦК 1'!$D352</f>
        <v>133.32615172</v>
      </c>
      <c r="E349" s="32" t="n">
        <f aca="false">'[2]5 ЦК 1'!$Q352</f>
        <v>0</v>
      </c>
      <c r="F349" s="33" t="n">
        <f aca="false">'[2]5 ЦК 1'!$R352</f>
        <v>25.70366208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1'!$D353</f>
        <v>114.55332864</v>
      </c>
      <c r="D350" s="32" t="n">
        <f aca="false">'[2]5 ЦК 1'!$D353</f>
        <v>113.91453192</v>
      </c>
      <c r="E350" s="32" t="n">
        <f aca="false">'[2]5 ЦК 1'!$Q353</f>
        <v>0</v>
      </c>
      <c r="F350" s="33" t="n">
        <f aca="false">'[2]5 ЦК 1'!$R353</f>
        <v>12.0485916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1'!$D354</f>
        <v>98.7499616</v>
      </c>
      <c r="D351" s="32" t="n">
        <f aca="false">'[2]5 ЦК 1'!$D354</f>
        <v>98.11116488</v>
      </c>
      <c r="E351" s="32" t="n">
        <f aca="false">'[2]5 ЦК 1'!$Q354</f>
        <v>0</v>
      </c>
      <c r="F351" s="33" t="n">
        <f aca="false">'[2]5 ЦК 1'!$R354</f>
        <v>5.03026064</v>
      </c>
    </row>
    <row r="352" customFormat="false" ht="15.75" hidden="false" customHeight="true" outlineLevel="0" collapsed="false">
      <c r="A352" s="34" t="str">
        <f aca="false">[2]март!A391</f>
        <v>15.03.2013</v>
      </c>
      <c r="B352" s="31" t="n">
        <v>0</v>
      </c>
      <c r="C352" s="32" t="n">
        <f aca="false">'[2]3 ЦК 1'!$D355</f>
        <v>94.11815832</v>
      </c>
      <c r="D352" s="32" t="n">
        <f aca="false">'[2]5 ЦК 1'!$D355</f>
        <v>93.4793616</v>
      </c>
      <c r="E352" s="32" t="n">
        <f aca="false">'[2]5 ЦК 1'!$Q355</f>
        <v>0</v>
      </c>
      <c r="F352" s="33" t="n">
        <f aca="false">'[2]5 ЦК 1'!$R355</f>
        <v>0.5165188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1'!$D356</f>
        <v>91.90977692</v>
      </c>
      <c r="D353" s="32" t="n">
        <f aca="false">'[2]5 ЦК 1'!$D356</f>
        <v>91.2709802</v>
      </c>
      <c r="E353" s="32" t="n">
        <f aca="false">'[2]5 ЦК 1'!$Q356</f>
        <v>0</v>
      </c>
      <c r="F353" s="33" t="n">
        <f aca="false">'[2]5 ЦК 1'!$R356</f>
        <v>1.75721804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1'!$D357</f>
        <v>85.76109496</v>
      </c>
      <c r="D354" s="32" t="n">
        <f aca="false">'[2]5 ЦК 1'!$D357</f>
        <v>85.12229824</v>
      </c>
      <c r="E354" s="32" t="n">
        <f aca="false">'[2]5 ЦК 1'!$Q357</f>
        <v>1.28918876</v>
      </c>
      <c r="F354" s="33" t="n">
        <f aca="false">'[2]5 ЦК 1'!$R357</f>
        <v>0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1'!$D358</f>
        <v>83.20485396</v>
      </c>
      <c r="D355" s="32" t="n">
        <f aca="false">'[2]5 ЦК 1'!$D358</f>
        <v>82.56605724</v>
      </c>
      <c r="E355" s="32" t="n">
        <f aca="false">'[2]5 ЦК 1'!$Q358</f>
        <v>3.20557892</v>
      </c>
      <c r="F355" s="33" t="n">
        <f aca="false">'[2]5 ЦК 1'!$R358</f>
        <v>0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1'!$D359</f>
        <v>88.03588592</v>
      </c>
      <c r="D356" s="32" t="n">
        <f aca="false">'[2]5 ЦК 1'!$D359</f>
        <v>87.3970892</v>
      </c>
      <c r="E356" s="32" t="n">
        <f aca="false">'[2]5 ЦК 1'!$Q359</f>
        <v>5.64059612</v>
      </c>
      <c r="F356" s="33" t="n">
        <f aca="false">'[2]5 ЦК 1'!$R359</f>
        <v>0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1'!$D360</f>
        <v>91.99516064</v>
      </c>
      <c r="D357" s="32" t="n">
        <f aca="false">'[2]5 ЦК 1'!$D360</f>
        <v>91.35636392</v>
      </c>
      <c r="E357" s="32" t="n">
        <f aca="false">'[2]5 ЦК 1'!$Q360</f>
        <v>8.4751248</v>
      </c>
      <c r="F357" s="33" t="n">
        <f aca="false">'[2]5 ЦК 1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1'!$D361</f>
        <v>107.44539748</v>
      </c>
      <c r="D358" s="32" t="n">
        <f aca="false">'[2]5 ЦК 1'!$D361</f>
        <v>106.80660076</v>
      </c>
      <c r="E358" s="32" t="n">
        <f aca="false">'[2]5 ЦК 1'!$Q361</f>
        <v>5.00390764</v>
      </c>
      <c r="F358" s="33" t="n">
        <f aca="false">'[2]5 ЦК 1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1'!$D362</f>
        <v>116.35060324</v>
      </c>
      <c r="D359" s="32" t="n">
        <f aca="false">'[2]5 ЦК 1'!$D362</f>
        <v>115.71180652</v>
      </c>
      <c r="E359" s="32" t="n">
        <f aca="false">'[2]5 ЦК 1'!$Q362</f>
        <v>9.935081</v>
      </c>
      <c r="F359" s="33" t="n">
        <f aca="false">'[2]5 ЦК 1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1'!$D363</f>
        <v>131.51095708</v>
      </c>
      <c r="D360" s="32" t="n">
        <f aca="false">'[2]5 ЦК 1'!$D363</f>
        <v>130.87216036</v>
      </c>
      <c r="E360" s="32" t="n">
        <f aca="false">'[2]5 ЦК 1'!$Q363</f>
        <v>2.83452868</v>
      </c>
      <c r="F360" s="33" t="n">
        <f aca="false">'[2]5 ЦК 1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1'!$D364</f>
        <v>143.702909</v>
      </c>
      <c r="D361" s="32" t="n">
        <f aca="false">'[2]5 ЦК 1'!$D364</f>
        <v>143.06411228</v>
      </c>
      <c r="E361" s="32" t="n">
        <f aca="false">'[2]5 ЦК 1'!$Q364</f>
        <v>0</v>
      </c>
      <c r="F361" s="33" t="n">
        <f aca="false">'[2]5 ЦК 1'!$R364</f>
        <v>6.31628704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1'!$D365</f>
        <v>144.30691976</v>
      </c>
      <c r="D362" s="32" t="n">
        <f aca="false">'[2]5 ЦК 1'!$D365</f>
        <v>143.66812304</v>
      </c>
      <c r="E362" s="32" t="n">
        <f aca="false">'[2]5 ЦК 1'!$Q365</f>
        <v>0</v>
      </c>
      <c r="F362" s="33" t="n">
        <f aca="false">'[2]5 ЦК 1'!$R365</f>
        <v>13.43054292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1'!$D366</f>
        <v>132.213001</v>
      </c>
      <c r="D363" s="32" t="n">
        <f aca="false">'[2]5 ЦК 1'!$D366</f>
        <v>131.57420428</v>
      </c>
      <c r="E363" s="32" t="n">
        <f aca="false">'[2]5 ЦК 1'!$Q366</f>
        <v>0</v>
      </c>
      <c r="F363" s="33" t="n">
        <f aca="false">'[2]5 ЦК 1'!$R366</f>
        <v>11.85147116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1'!$D367</f>
        <v>129.37003936</v>
      </c>
      <c r="D364" s="32" t="n">
        <f aca="false">'[2]5 ЦК 1'!$D367</f>
        <v>128.73124264</v>
      </c>
      <c r="E364" s="32" t="n">
        <f aca="false">'[2]5 ЦК 1'!$Q367</f>
        <v>0</v>
      </c>
      <c r="F364" s="33" t="n">
        <f aca="false">'[2]5 ЦК 1'!$R367</f>
        <v>2.92834536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1'!$D368</f>
        <v>128.8608994</v>
      </c>
      <c r="D365" s="32" t="n">
        <f aca="false">'[2]5 ЦК 1'!$D368</f>
        <v>128.22210268</v>
      </c>
      <c r="E365" s="32" t="n">
        <f aca="false">'[2]5 ЦК 1'!$Q368</f>
        <v>0</v>
      </c>
      <c r="F365" s="33" t="n">
        <f aca="false">'[2]5 ЦК 1'!$R368</f>
        <v>4.96385108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1'!$D369</f>
        <v>128.99898912</v>
      </c>
      <c r="D366" s="32" t="n">
        <f aca="false">'[2]5 ЦК 1'!$D369</f>
        <v>128.3601924</v>
      </c>
      <c r="E366" s="32" t="n">
        <f aca="false">'[2]5 ЦК 1'!$Q369</f>
        <v>0</v>
      </c>
      <c r="F366" s="33" t="n">
        <f aca="false">'[2]5 ЦК 1'!$R369</f>
        <v>11.75027564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1'!$D370</f>
        <v>124.64758176</v>
      </c>
      <c r="D367" s="32" t="n">
        <f aca="false">'[2]5 ЦК 1'!$D370</f>
        <v>124.00878504</v>
      </c>
      <c r="E367" s="32" t="n">
        <f aca="false">'[2]5 ЦК 1'!$Q370</f>
        <v>0</v>
      </c>
      <c r="F367" s="33" t="n">
        <f aca="false">'[2]5 ЦК 1'!$R370</f>
        <v>8.8387962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1'!$D371</f>
        <v>115.56212148</v>
      </c>
      <c r="D368" s="32" t="n">
        <f aca="false">'[2]5 ЦК 1'!$D371</f>
        <v>114.92332476</v>
      </c>
      <c r="E368" s="32" t="n">
        <f aca="false">'[2]5 ЦК 1'!$Q371</f>
        <v>0</v>
      </c>
      <c r="F368" s="33" t="n">
        <f aca="false">'[2]5 ЦК 1'!$R371</f>
        <v>1.24069924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1'!$D372</f>
        <v>113.93666844</v>
      </c>
      <c r="D369" s="32" t="n">
        <f aca="false">'[2]5 ЦК 1'!$D372</f>
        <v>113.29787172</v>
      </c>
      <c r="E369" s="32" t="n">
        <f aca="false">'[2]5 ЦК 1'!$Q372</f>
        <v>0</v>
      </c>
      <c r="F369" s="33" t="n">
        <f aca="false">'[2]5 ЦК 1'!$R372</f>
        <v>0.75580404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1'!$D373</f>
        <v>115.84884212</v>
      </c>
      <c r="D370" s="32" t="n">
        <f aca="false">'[2]5 ЦК 1'!$D373</f>
        <v>115.2100454</v>
      </c>
      <c r="E370" s="32" t="n">
        <f aca="false">'[2]5 ЦК 1'!$Q373</f>
        <v>3.64830932</v>
      </c>
      <c r="F370" s="33" t="n">
        <f aca="false">'[2]5 ЦК 1'!$R373</f>
        <v>0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1'!$D374</f>
        <v>125.85244092</v>
      </c>
      <c r="D371" s="32" t="n">
        <f aca="false">'[2]5 ЦК 1'!$D374</f>
        <v>125.2136442</v>
      </c>
      <c r="E371" s="32" t="n">
        <f aca="false">'[2]5 ЦК 1'!$Q374</f>
        <v>2.63951648</v>
      </c>
      <c r="F371" s="33" t="n">
        <f aca="false">'[2]5 ЦК 1'!$R374</f>
        <v>0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1'!$D375</f>
        <v>126.99826936</v>
      </c>
      <c r="D372" s="32" t="n">
        <f aca="false">'[2]5 ЦК 1'!$D375</f>
        <v>126.35947264</v>
      </c>
      <c r="E372" s="32" t="n">
        <f aca="false">'[2]5 ЦК 1'!$Q375</f>
        <v>0</v>
      </c>
      <c r="F372" s="33" t="n">
        <f aca="false">'[2]5 ЦК 1'!$R375</f>
        <v>5.77025288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1'!$D376</f>
        <v>122.87771428</v>
      </c>
      <c r="D373" s="32" t="n">
        <f aca="false">'[2]5 ЦК 1'!$D376</f>
        <v>122.23891756</v>
      </c>
      <c r="E373" s="32" t="n">
        <f aca="false">'[2]5 ЦК 1'!$Q376</f>
        <v>0</v>
      </c>
      <c r="F373" s="33" t="n">
        <f aca="false">'[2]5 ЦК 1'!$R376</f>
        <v>14.68705396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1'!$D377</f>
        <v>112.22372344</v>
      </c>
      <c r="D374" s="32" t="n">
        <f aca="false">'[2]5 ЦК 1'!$D377</f>
        <v>111.58492672</v>
      </c>
      <c r="E374" s="32" t="n">
        <f aca="false">'[2]5 ЦК 1'!$Q377</f>
        <v>0</v>
      </c>
      <c r="F374" s="33" t="n">
        <f aca="false">'[2]5 ЦК 1'!$R377</f>
        <v>14.00820068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1'!$D378</f>
        <v>99.02614104</v>
      </c>
      <c r="D375" s="32" t="n">
        <f aca="false">'[2]5 ЦК 1'!$D378</f>
        <v>98.38734432</v>
      </c>
      <c r="E375" s="32" t="n">
        <f aca="false">'[2]5 ЦК 1'!$Q378</f>
        <v>0</v>
      </c>
      <c r="F375" s="33" t="n">
        <f aca="false">'[2]5 ЦК 1'!$R378</f>
        <v>5.1546468</v>
      </c>
    </row>
    <row r="376" customFormat="false" ht="15.75" hidden="false" customHeight="true" outlineLevel="0" collapsed="false">
      <c r="A376" s="34" t="str">
        <f aca="false">[2]март!A415</f>
        <v>16.03.2013</v>
      </c>
      <c r="B376" s="31" t="n">
        <v>0</v>
      </c>
      <c r="C376" s="32" t="n">
        <f aca="false">'[2]3 ЦК 1'!$D379</f>
        <v>95.81002092</v>
      </c>
      <c r="D376" s="32" t="n">
        <f aca="false">'[2]5 ЦК 1'!$D379</f>
        <v>95.1712242</v>
      </c>
      <c r="E376" s="32" t="n">
        <f aca="false">'[2]5 ЦК 1'!$Q379</f>
        <v>0</v>
      </c>
      <c r="F376" s="33" t="n">
        <f aca="false">'[2]5 ЦК 1'!$R379</f>
        <v>2.98737608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1'!$D380</f>
        <v>93.3265142</v>
      </c>
      <c r="D377" s="32" t="n">
        <f aca="false">'[2]5 ЦК 1'!$D380</f>
        <v>92.68771748</v>
      </c>
      <c r="E377" s="32" t="n">
        <f aca="false">'[2]5 ЦК 1'!$Q380</f>
        <v>0</v>
      </c>
      <c r="F377" s="33" t="n">
        <f aca="false">'[2]5 ЦК 1'!$R380</f>
        <v>1.37351836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1'!$D381</f>
        <v>88.4828328</v>
      </c>
      <c r="D378" s="32" t="n">
        <f aca="false">'[2]5 ЦК 1'!$D381</f>
        <v>87.84403608</v>
      </c>
      <c r="E378" s="32" t="n">
        <f aca="false">'[2]5 ЦК 1'!$Q381</f>
        <v>0.62403904</v>
      </c>
      <c r="F378" s="33" t="n">
        <f aca="false">'[2]5 ЦК 1'!$R381</f>
        <v>0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1'!$D382</f>
        <v>86.74037244</v>
      </c>
      <c r="D379" s="32" t="n">
        <f aca="false">'[2]5 ЦК 1'!$D382</f>
        <v>86.10157572</v>
      </c>
      <c r="E379" s="32" t="n">
        <f aca="false">'[2]5 ЦК 1'!$Q382</f>
        <v>2.15989188</v>
      </c>
      <c r="F379" s="33" t="n">
        <f aca="false">'[2]5 ЦК 1'!$R382</f>
        <v>0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1'!$D383</f>
        <v>87.23791708</v>
      </c>
      <c r="D380" s="32" t="n">
        <f aca="false">'[2]5 ЦК 1'!$D383</f>
        <v>86.59912036</v>
      </c>
      <c r="E380" s="32" t="n">
        <f aca="false">'[2]5 ЦК 1'!$Q383</f>
        <v>6.52816516</v>
      </c>
      <c r="F380" s="33" t="n">
        <f aca="false">'[2]5 ЦК 1'!$R383</f>
        <v>0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1'!$D384</f>
        <v>88.82225944</v>
      </c>
      <c r="D381" s="32" t="n">
        <f aca="false">'[2]5 ЦК 1'!$D384</f>
        <v>88.18346272</v>
      </c>
      <c r="E381" s="32" t="n">
        <f aca="false">'[2]5 ЦК 1'!$Q384</f>
        <v>6.62725244</v>
      </c>
      <c r="F381" s="33" t="n">
        <f aca="false">'[2]5 ЦК 1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1'!$D385</f>
        <v>92.5570066</v>
      </c>
      <c r="D382" s="32" t="n">
        <f aca="false">'[2]5 ЦК 1'!$D385</f>
        <v>91.91820988</v>
      </c>
      <c r="E382" s="32" t="n">
        <f aca="false">'[2]5 ЦК 1'!$Q385</f>
        <v>5.95788624</v>
      </c>
      <c r="F382" s="33" t="n">
        <f aca="false">'[2]5 ЦК 1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1'!$D386</f>
        <v>96.36027156</v>
      </c>
      <c r="D383" s="32" t="n">
        <f aca="false">'[2]5 ЦК 1'!$D386</f>
        <v>95.72147484</v>
      </c>
      <c r="E383" s="32" t="n">
        <f aca="false">'[2]5 ЦК 1'!$Q386</f>
        <v>5.0650466</v>
      </c>
      <c r="F383" s="33" t="n">
        <f aca="false">'[2]5 ЦК 1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1'!$D387</f>
        <v>99.45411376</v>
      </c>
      <c r="D384" s="32" t="n">
        <f aca="false">'[2]5 ЦК 1'!$D387</f>
        <v>98.81531704</v>
      </c>
      <c r="E384" s="32" t="n">
        <f aca="false">'[2]5 ЦК 1'!$Q387</f>
        <v>3.52497728</v>
      </c>
      <c r="F384" s="33" t="n">
        <f aca="false">'[2]5 ЦК 1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1'!$D388</f>
        <v>110.34738984</v>
      </c>
      <c r="D385" s="32" t="n">
        <f aca="false">'[2]5 ЦК 1'!$D388</f>
        <v>109.70859312</v>
      </c>
      <c r="E385" s="32" t="n">
        <f aca="false">'[2]5 ЦК 1'!$Q388</f>
        <v>4.39989688</v>
      </c>
      <c r="F385" s="33" t="n">
        <f aca="false">'[2]5 ЦК 1'!$R388</f>
        <v>0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1'!$D389</f>
        <v>115.50941548</v>
      </c>
      <c r="D386" s="32" t="n">
        <f aca="false">'[2]5 ЦК 1'!$D389</f>
        <v>114.87061876</v>
      </c>
      <c r="E386" s="32" t="n">
        <f aca="false">'[2]5 ЦК 1'!$Q389</f>
        <v>0</v>
      </c>
      <c r="F386" s="33" t="n">
        <f aca="false">'[2]5 ЦК 1'!$R389</f>
        <v>6.06119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1'!$D390</f>
        <v>115.20266656</v>
      </c>
      <c r="D387" s="32" t="n">
        <f aca="false">'[2]5 ЦК 1'!$D390</f>
        <v>114.56386984</v>
      </c>
      <c r="E387" s="32" t="n">
        <f aca="false">'[2]5 ЦК 1'!$Q390</f>
        <v>0</v>
      </c>
      <c r="F387" s="33" t="n">
        <f aca="false">'[2]5 ЦК 1'!$R390</f>
        <v>13.96709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1'!$D391</f>
        <v>114.76626088</v>
      </c>
      <c r="D388" s="32" t="n">
        <f aca="false">'[2]5 ЦК 1'!$D391</f>
        <v>114.12746416</v>
      </c>
      <c r="E388" s="32" t="n">
        <f aca="false">'[2]5 ЦК 1'!$Q391</f>
        <v>0</v>
      </c>
      <c r="F388" s="33" t="n">
        <f aca="false">'[2]5 ЦК 1'!$R391</f>
        <v>6.37531776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1'!$D392</f>
        <v>111.16011636</v>
      </c>
      <c r="D389" s="32" t="n">
        <f aca="false">'[2]5 ЦК 1'!$D392</f>
        <v>110.52131964</v>
      </c>
      <c r="E389" s="32" t="n">
        <f aca="false">'[2]5 ЦК 1'!$Q392</f>
        <v>0</v>
      </c>
      <c r="F389" s="33" t="n">
        <f aca="false">'[2]5 ЦК 1'!$R392</f>
        <v>11.6322142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1'!$D393</f>
        <v>104.31360696</v>
      </c>
      <c r="D390" s="32" t="n">
        <f aca="false">'[2]5 ЦК 1'!$D393</f>
        <v>103.67481024</v>
      </c>
      <c r="E390" s="32" t="n">
        <f aca="false">'[2]5 ЦК 1'!$Q393</f>
        <v>0</v>
      </c>
      <c r="F390" s="33" t="n">
        <f aca="false">'[2]5 ЦК 1'!$R393</f>
        <v>2.36860764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1'!$D394</f>
        <v>102.24964</v>
      </c>
      <c r="D391" s="32" t="n">
        <f aca="false">'[2]5 ЦК 1'!$D394</f>
        <v>101.61084328</v>
      </c>
      <c r="E391" s="32" t="n">
        <f aca="false">'[2]5 ЦК 1'!$Q394</f>
        <v>0.13071088</v>
      </c>
      <c r="F391" s="33" t="n">
        <f aca="false">'[2]5 ЦК 1'!$R394</f>
        <v>0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1'!$D395</f>
        <v>104.8216928</v>
      </c>
      <c r="D392" s="32" t="n">
        <f aca="false">'[2]5 ЦК 1'!$D395</f>
        <v>104.18289608</v>
      </c>
      <c r="E392" s="32" t="n">
        <f aca="false">'[2]5 ЦК 1'!$Q395</f>
        <v>0</v>
      </c>
      <c r="F392" s="33" t="n">
        <f aca="false">'[2]5 ЦК 1'!$R395</f>
        <v>1.8657924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1'!$D396</f>
        <v>107.25565588</v>
      </c>
      <c r="D393" s="32" t="n">
        <f aca="false">'[2]5 ЦК 1'!$D396</f>
        <v>106.61685916</v>
      </c>
      <c r="E393" s="32" t="n">
        <f aca="false">'[2]5 ЦК 1'!$Q396</f>
        <v>3.44381004</v>
      </c>
      <c r="F393" s="33" t="n">
        <f aca="false">'[2]5 ЦК 1'!$R396</f>
        <v>0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1'!$D397</f>
        <v>113.9398308</v>
      </c>
      <c r="D394" s="32" t="n">
        <f aca="false">'[2]5 ЦК 1'!$D397</f>
        <v>113.30103408</v>
      </c>
      <c r="E394" s="32" t="n">
        <f aca="false">'[2]5 ЦК 1'!$Q397</f>
        <v>9.87921264</v>
      </c>
      <c r="F394" s="33" t="n">
        <f aca="false">'[2]5 ЦК 1'!$R397</f>
        <v>0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1'!$D398</f>
        <v>125.3032444</v>
      </c>
      <c r="D395" s="32" t="n">
        <f aca="false">'[2]5 ЦК 1'!$D398</f>
        <v>124.66444768</v>
      </c>
      <c r="E395" s="32" t="n">
        <f aca="false">'[2]5 ЦК 1'!$Q398</f>
        <v>3.4680548</v>
      </c>
      <c r="F395" s="33" t="n">
        <f aca="false">'[2]5 ЦК 1'!$R398</f>
        <v>0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1'!$D399</f>
        <v>127.785697</v>
      </c>
      <c r="D396" s="32" t="n">
        <f aca="false">'[2]5 ЦК 1'!$D399</f>
        <v>127.14690028</v>
      </c>
      <c r="E396" s="32" t="n">
        <f aca="false">'[2]5 ЦК 1'!$Q399</f>
        <v>0</v>
      </c>
      <c r="F396" s="33" t="n">
        <f aca="false">'[2]5 ЦК 1'!$R399</f>
        <v>4.10685152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1'!$D400</f>
        <v>122.60785956</v>
      </c>
      <c r="D397" s="32" t="n">
        <f aca="false">'[2]5 ЦК 1'!$D400</f>
        <v>121.96906284</v>
      </c>
      <c r="E397" s="32" t="n">
        <f aca="false">'[2]5 ЦК 1'!$Q400</f>
        <v>0</v>
      </c>
      <c r="F397" s="33" t="n">
        <f aca="false">'[2]5 ЦК 1'!$R400</f>
        <v>12.83496512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1'!$D401</f>
        <v>103.6358078</v>
      </c>
      <c r="D398" s="32" t="n">
        <f aca="false">'[2]5 ЦК 1'!$D401</f>
        <v>102.99701108</v>
      </c>
      <c r="E398" s="32" t="n">
        <f aca="false">'[2]5 ЦК 1'!$Q401</f>
        <v>0</v>
      </c>
      <c r="F398" s="33" t="n">
        <f aca="false">'[2]5 ЦК 1'!$R401</f>
        <v>9.77063828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1'!$D402</f>
        <v>96.69653584</v>
      </c>
      <c r="D399" s="32" t="n">
        <f aca="false">'[2]5 ЦК 1'!$D402</f>
        <v>96.05773912</v>
      </c>
      <c r="E399" s="32" t="n">
        <f aca="false">'[2]5 ЦК 1'!$Q402</f>
        <v>0</v>
      </c>
      <c r="F399" s="33" t="n">
        <f aca="false">'[2]5 ЦК 1'!$R402</f>
        <v>14.48150056</v>
      </c>
    </row>
    <row r="400" customFormat="false" ht="15.75" hidden="false" customHeight="true" outlineLevel="0" collapsed="false">
      <c r="A400" s="34" t="str">
        <f aca="false">[2]март!A439</f>
        <v>17.03.2013</v>
      </c>
      <c r="B400" s="31" t="n">
        <v>0</v>
      </c>
      <c r="C400" s="32" t="n">
        <f aca="false">'[2]3 ЦК 1'!$D403</f>
        <v>97.6958416</v>
      </c>
      <c r="D400" s="32" t="n">
        <f aca="false">'[2]5 ЦК 1'!$D403</f>
        <v>97.05704488</v>
      </c>
      <c r="E400" s="32" t="n">
        <f aca="false">'[2]5 ЦК 1'!$Q403</f>
        <v>0</v>
      </c>
      <c r="F400" s="33" t="n">
        <f aca="false">'[2]5 ЦК 1'!$R403</f>
        <v>2.58681048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1'!$D404</f>
        <v>86.595958</v>
      </c>
      <c r="D401" s="32" t="n">
        <f aca="false">'[2]5 ЦК 1'!$D404</f>
        <v>85.95716128</v>
      </c>
      <c r="E401" s="32" t="n">
        <f aca="false">'[2]5 ЦК 1'!$Q404</f>
        <v>3.50178664</v>
      </c>
      <c r="F401" s="33" t="n">
        <f aca="false">'[2]5 ЦК 1'!$R404</f>
        <v>0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1'!$D405</f>
        <v>85.0991076</v>
      </c>
      <c r="D402" s="32" t="n">
        <f aca="false">'[2]5 ЦК 1'!$D405</f>
        <v>84.46031088</v>
      </c>
      <c r="E402" s="32" t="n">
        <f aca="false">'[2]5 ЦК 1'!$Q405</f>
        <v>2.30746868</v>
      </c>
      <c r="F402" s="33" t="n">
        <f aca="false">'[2]5 ЦК 1'!$R405</f>
        <v>0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1'!$D406</f>
        <v>83.15320208</v>
      </c>
      <c r="D403" s="32" t="n">
        <f aca="false">'[2]5 ЦК 1'!$D406</f>
        <v>82.51440536</v>
      </c>
      <c r="E403" s="32" t="n">
        <f aca="false">'[2]5 ЦК 1'!$Q406</f>
        <v>3.81486028</v>
      </c>
      <c r="F403" s="33" t="n">
        <f aca="false">'[2]5 ЦК 1'!$R406</f>
        <v>0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1'!$D407</f>
        <v>82.71468816</v>
      </c>
      <c r="D404" s="32" t="n">
        <f aca="false">'[2]5 ЦК 1'!$D407</f>
        <v>82.07589144</v>
      </c>
      <c r="E404" s="32" t="n">
        <f aca="false">'[2]5 ЦК 1'!$Q407</f>
        <v>2.97894312</v>
      </c>
      <c r="F404" s="33" t="n">
        <f aca="false">'[2]5 ЦК 1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1'!$D408</f>
        <v>84.65321484</v>
      </c>
      <c r="D405" s="32" t="n">
        <f aca="false">'[2]5 ЦК 1'!$D408</f>
        <v>84.01441812</v>
      </c>
      <c r="E405" s="32" t="n">
        <f aca="false">'[2]5 ЦК 1'!$Q408</f>
        <v>1.3018382</v>
      </c>
      <c r="F405" s="33" t="n">
        <f aca="false">'[2]5 ЦК 1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1'!$D409</f>
        <v>86.59174152</v>
      </c>
      <c r="D406" s="32" t="n">
        <f aca="false">'[2]5 ЦК 1'!$D409</f>
        <v>85.9529448</v>
      </c>
      <c r="E406" s="32" t="n">
        <f aca="false">'[2]5 ЦК 1'!$Q409</f>
        <v>0.23928524</v>
      </c>
      <c r="F406" s="33" t="n">
        <f aca="false">'[2]5 ЦК 1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1'!$D410</f>
        <v>87.92731156</v>
      </c>
      <c r="D407" s="32" t="n">
        <f aca="false">'[2]5 ЦК 1'!$D410</f>
        <v>87.28851484</v>
      </c>
      <c r="E407" s="32" t="n">
        <f aca="false">'[2]5 ЦК 1'!$Q410</f>
        <v>0.00632472</v>
      </c>
      <c r="F407" s="33" t="n">
        <f aca="false">'[2]5 ЦК 1'!$R410</f>
        <v>0.23296052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1'!$D411</f>
        <v>97.67581332</v>
      </c>
      <c r="D408" s="32" t="n">
        <f aca="false">'[2]5 ЦК 1'!$D411</f>
        <v>97.0370166</v>
      </c>
      <c r="E408" s="32" t="n">
        <f aca="false">'[2]5 ЦК 1'!$Q411</f>
        <v>4.22807532</v>
      </c>
      <c r="F408" s="33" t="n">
        <f aca="false">'[2]5 ЦК 1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1'!$D412</f>
        <v>101.55075844</v>
      </c>
      <c r="D409" s="32" t="n">
        <f aca="false">'[2]5 ЦК 1'!$D412</f>
        <v>100.91196172</v>
      </c>
      <c r="E409" s="32" t="n">
        <f aca="false">'[2]5 ЦК 1'!$Q412</f>
        <v>3.77269548</v>
      </c>
      <c r="F409" s="33" t="n">
        <f aca="false">'[2]5 ЦК 1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1'!$D413</f>
        <v>104.70679372</v>
      </c>
      <c r="D410" s="32" t="n">
        <f aca="false">'[2]5 ЦК 1'!$D413</f>
        <v>104.067997</v>
      </c>
      <c r="E410" s="32" t="n">
        <f aca="false">'[2]5 ЦК 1'!$Q413</f>
        <v>1.7972746</v>
      </c>
      <c r="F410" s="33" t="n">
        <f aca="false">'[2]5 ЦК 1'!$R413</f>
        <v>0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1'!$D414</f>
        <v>105.80307852</v>
      </c>
      <c r="D411" s="32" t="n">
        <f aca="false">'[2]5 ЦК 1'!$D414</f>
        <v>105.1642818</v>
      </c>
      <c r="E411" s="32" t="n">
        <f aca="false">'[2]5 ЦК 1'!$Q414</f>
        <v>0.09592492</v>
      </c>
      <c r="F411" s="33" t="n">
        <f aca="false">'[2]5 ЦК 1'!$R414</f>
        <v>0.01897416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1'!$D415</f>
        <v>104.01107452</v>
      </c>
      <c r="D412" s="32" t="n">
        <f aca="false">'[2]5 ЦК 1'!$D415</f>
        <v>103.3722778</v>
      </c>
      <c r="E412" s="32" t="n">
        <f aca="false">'[2]5 ЦК 1'!$Q415</f>
        <v>0</v>
      </c>
      <c r="F412" s="33" t="n">
        <f aca="false">'[2]5 ЦК 1'!$R415</f>
        <v>0.82853832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1'!$D416</f>
        <v>101.77844836</v>
      </c>
      <c r="D413" s="32" t="n">
        <f aca="false">'[2]5 ЦК 1'!$D416</f>
        <v>101.13965164</v>
      </c>
      <c r="E413" s="32" t="n">
        <f aca="false">'[2]5 ЦК 1'!$Q416</f>
        <v>0</v>
      </c>
      <c r="F413" s="33" t="n">
        <f aca="false">'[2]5 ЦК 1'!$R416</f>
        <v>0.4796246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1'!$D417</f>
        <v>101.5222972</v>
      </c>
      <c r="D414" s="32" t="n">
        <f aca="false">'[2]5 ЦК 1'!$D417</f>
        <v>100.88350048</v>
      </c>
      <c r="E414" s="32" t="n">
        <f aca="false">'[2]5 ЦК 1'!$Q417</f>
        <v>0</v>
      </c>
      <c r="F414" s="33" t="n">
        <f aca="false">'[2]5 ЦК 1'!$R417</f>
        <v>0.42059388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1'!$D418</f>
        <v>101.32412264</v>
      </c>
      <c r="D415" s="32" t="n">
        <f aca="false">'[2]5 ЦК 1'!$D418</f>
        <v>100.68532592</v>
      </c>
      <c r="E415" s="32" t="n">
        <f aca="false">'[2]5 ЦК 1'!$Q418</f>
        <v>0</v>
      </c>
      <c r="F415" s="33" t="n">
        <f aca="false">'[2]5 ЦК 1'!$R418</f>
        <v>0.28566652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1'!$D419</f>
        <v>101.60557268</v>
      </c>
      <c r="D416" s="32" t="n">
        <f aca="false">'[2]5 ЦК 1'!$D419</f>
        <v>100.96677596</v>
      </c>
      <c r="E416" s="32" t="n">
        <f aca="false">'[2]5 ЦК 1'!$Q419</f>
        <v>0</v>
      </c>
      <c r="F416" s="33" t="n">
        <f aca="false">'[2]5 ЦК 1'!$R419</f>
        <v>1.90479484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1'!$D420</f>
        <v>102.3234284</v>
      </c>
      <c r="D417" s="32" t="n">
        <f aca="false">'[2]5 ЦК 1'!$D420</f>
        <v>101.68463168</v>
      </c>
      <c r="E417" s="32" t="n">
        <f aca="false">'[2]5 ЦК 1'!$Q420</f>
        <v>0</v>
      </c>
      <c r="F417" s="33" t="n">
        <f aca="false">'[2]5 ЦК 1'!$R420</f>
        <v>1.17323556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1'!$D421</f>
        <v>107.56451304</v>
      </c>
      <c r="D418" s="32" t="n">
        <f aca="false">'[2]5 ЦК 1'!$D421</f>
        <v>106.92571632</v>
      </c>
      <c r="E418" s="32" t="n">
        <f aca="false">'[2]5 ЦК 1'!$Q421</f>
        <v>4.57171844</v>
      </c>
      <c r="F418" s="33" t="n">
        <f aca="false">'[2]5 ЦК 1'!$R421</f>
        <v>0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1'!$D422</f>
        <v>123.66830428</v>
      </c>
      <c r="D419" s="32" t="n">
        <f aca="false">'[2]5 ЦК 1'!$D422</f>
        <v>123.02950756</v>
      </c>
      <c r="E419" s="32" t="n">
        <f aca="false">'[2]5 ЦК 1'!$Q422</f>
        <v>2.94521128</v>
      </c>
      <c r="F419" s="33" t="n">
        <f aca="false">'[2]5 ЦК 1'!$R422</f>
        <v>0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1'!$D423</f>
        <v>127.3956726</v>
      </c>
      <c r="D420" s="32" t="n">
        <f aca="false">'[2]5 ЦК 1'!$D423</f>
        <v>126.75687588</v>
      </c>
      <c r="E420" s="32" t="n">
        <f aca="false">'[2]5 ЦК 1'!$Q423</f>
        <v>0</v>
      </c>
      <c r="F420" s="33" t="n">
        <f aca="false">'[2]5 ЦК 1'!$R423</f>
        <v>17.80724916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1'!$D424</f>
        <v>120.85274976</v>
      </c>
      <c r="D421" s="32" t="n">
        <f aca="false">'[2]5 ЦК 1'!$D424</f>
        <v>120.21395304</v>
      </c>
      <c r="E421" s="32" t="n">
        <f aca="false">'[2]5 ЦК 1'!$Q424</f>
        <v>0</v>
      </c>
      <c r="F421" s="33" t="n">
        <f aca="false">'[2]5 ЦК 1'!$R424</f>
        <v>19.5644672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1'!$D425</f>
        <v>103.33960008</v>
      </c>
      <c r="D422" s="32" t="n">
        <f aca="false">'[2]5 ЦК 1'!$D425</f>
        <v>102.70080336</v>
      </c>
      <c r="E422" s="32" t="n">
        <f aca="false">'[2]5 ЦК 1'!$Q425</f>
        <v>0</v>
      </c>
      <c r="F422" s="33" t="n">
        <f aca="false">'[2]5 ЦК 1'!$R425</f>
        <v>4.7013752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1'!$D426</f>
        <v>98.37785724</v>
      </c>
      <c r="D423" s="32" t="n">
        <f aca="false">'[2]5 ЦК 1'!$D426</f>
        <v>97.73906052</v>
      </c>
      <c r="E423" s="32" t="n">
        <f aca="false">'[2]5 ЦК 1'!$Q426</f>
        <v>0</v>
      </c>
      <c r="F423" s="33" t="n">
        <f aca="false">'[2]5 ЦК 1'!$R426</f>
        <v>14.74503056</v>
      </c>
    </row>
    <row r="424" customFormat="false" ht="15.75" hidden="false" customHeight="true" outlineLevel="0" collapsed="false">
      <c r="A424" s="34" t="str">
        <f aca="false">[2]март!A463</f>
        <v>18.03.2013</v>
      </c>
      <c r="B424" s="31" t="n">
        <v>0</v>
      </c>
      <c r="C424" s="32" t="n">
        <f aca="false">'[2]3 ЦК 1'!$D427</f>
        <v>96.03244024</v>
      </c>
      <c r="D424" s="32" t="n">
        <f aca="false">'[2]5 ЦК 1'!$D427</f>
        <v>95.39364352</v>
      </c>
      <c r="E424" s="32" t="n">
        <f aca="false">'[2]5 ЦК 1'!$Q427</f>
        <v>0</v>
      </c>
      <c r="F424" s="33" t="n">
        <f aca="false">'[2]5 ЦК 1'!$R427</f>
        <v>12.14451652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1'!$D428</f>
        <v>89.60125412</v>
      </c>
      <c r="D425" s="32" t="n">
        <f aca="false">'[2]5 ЦК 1'!$D428</f>
        <v>88.9624574</v>
      </c>
      <c r="E425" s="32" t="n">
        <f aca="false">'[2]5 ЦК 1'!$Q428</f>
        <v>0</v>
      </c>
      <c r="F425" s="33" t="n">
        <f aca="false">'[2]5 ЦК 1'!$R428</f>
        <v>5.71122216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1'!$D429</f>
        <v>86.23544896</v>
      </c>
      <c r="D426" s="32" t="n">
        <f aca="false">'[2]5 ЦК 1'!$D429</f>
        <v>85.59665224</v>
      </c>
      <c r="E426" s="32" t="n">
        <f aca="false">'[2]5 ЦК 1'!$Q429</f>
        <v>0</v>
      </c>
      <c r="F426" s="33" t="n">
        <f aca="false">'[2]5 ЦК 1'!$R429</f>
        <v>21.28900752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1'!$D430</f>
        <v>86.15638996</v>
      </c>
      <c r="D427" s="32" t="n">
        <f aca="false">'[2]5 ЦК 1'!$D430</f>
        <v>85.51759324</v>
      </c>
      <c r="E427" s="32" t="n">
        <f aca="false">'[2]5 ЦК 1'!$Q430</f>
        <v>0</v>
      </c>
      <c r="F427" s="33" t="n">
        <f aca="false">'[2]5 ЦК 1'!$R430</f>
        <v>3.2993956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1'!$D431</f>
        <v>86.97227884</v>
      </c>
      <c r="D428" s="32" t="n">
        <f aca="false">'[2]5 ЦК 1'!$D431</f>
        <v>86.33348212</v>
      </c>
      <c r="E428" s="32" t="n">
        <f aca="false">'[2]5 ЦК 1'!$Q431</f>
        <v>0.237177</v>
      </c>
      <c r="F428" s="33" t="n">
        <f aca="false">'[2]5 ЦК 1'!$R431</f>
        <v>0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1'!$D432</f>
        <v>89.20595912</v>
      </c>
      <c r="D429" s="32" t="n">
        <f aca="false">'[2]5 ЦК 1'!$D432</f>
        <v>88.5671624</v>
      </c>
      <c r="E429" s="32" t="n">
        <f aca="false">'[2]5 ЦК 1'!$Q432</f>
        <v>5.66167852</v>
      </c>
      <c r="F429" s="33" t="n">
        <f aca="false">'[2]5 ЦК 1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1'!$D433</f>
        <v>100.24786612</v>
      </c>
      <c r="D430" s="32" t="n">
        <f aca="false">'[2]5 ЦК 1'!$D433</f>
        <v>99.6090694</v>
      </c>
      <c r="E430" s="32" t="n">
        <f aca="false">'[2]5 ЦК 1'!$Q433</f>
        <v>10.23866756</v>
      </c>
      <c r="F430" s="33" t="n">
        <f aca="false">'[2]5 ЦК 1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1'!$D434</f>
        <v>117.02418592</v>
      </c>
      <c r="D431" s="32" t="n">
        <f aca="false">'[2]5 ЦК 1'!$D434</f>
        <v>116.3853892</v>
      </c>
      <c r="E431" s="32" t="n">
        <f aca="false">'[2]5 ЦК 1'!$Q434</f>
        <v>3.88126984</v>
      </c>
      <c r="F431" s="33" t="n">
        <f aca="false">'[2]5 ЦК 1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1'!$D435</f>
        <v>126.14443216</v>
      </c>
      <c r="D432" s="32" t="n">
        <f aca="false">'[2]5 ЦК 1'!$D435</f>
        <v>125.50563544</v>
      </c>
      <c r="E432" s="32" t="n">
        <f aca="false">'[2]5 ЦК 1'!$Q435</f>
        <v>7.55066156</v>
      </c>
      <c r="F432" s="33" t="n">
        <f aca="false">'[2]5 ЦК 1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1'!$D436</f>
        <v>140.7461024</v>
      </c>
      <c r="D433" s="32" t="n">
        <f aca="false">'[2]5 ЦК 1'!$D436</f>
        <v>140.10730568</v>
      </c>
      <c r="E433" s="32" t="n">
        <f aca="false">'[2]5 ЦК 1'!$Q436</f>
        <v>0.27090884</v>
      </c>
      <c r="F433" s="33" t="n">
        <f aca="false">'[2]5 ЦК 1'!$R436</f>
        <v>0.7431546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1'!$D437</f>
        <v>145.2208418</v>
      </c>
      <c r="D434" s="32" t="n">
        <f aca="false">'[2]5 ЦК 1'!$D437</f>
        <v>144.58204508</v>
      </c>
      <c r="E434" s="32" t="n">
        <f aca="false">'[2]5 ЦК 1'!$Q437</f>
        <v>0</v>
      </c>
      <c r="F434" s="33" t="n">
        <f aca="false">'[2]5 ЦК 1'!$R437</f>
        <v>16.0015416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1'!$D438</f>
        <v>136.54121772</v>
      </c>
      <c r="D435" s="32" t="n">
        <f aca="false">'[2]5 ЦК 1'!$D438</f>
        <v>135.902421</v>
      </c>
      <c r="E435" s="32" t="n">
        <f aca="false">'[2]5 ЦК 1'!$Q438</f>
        <v>0</v>
      </c>
      <c r="F435" s="33" t="n">
        <f aca="false">'[2]5 ЦК 1'!$R438</f>
        <v>16.73626324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1'!$D439</f>
        <v>131.03344072</v>
      </c>
      <c r="D436" s="32" t="n">
        <f aca="false">'[2]5 ЦК 1'!$D439</f>
        <v>130.394644</v>
      </c>
      <c r="E436" s="32" t="n">
        <f aca="false">'[2]5 ЦК 1'!$Q439</f>
        <v>0</v>
      </c>
      <c r="F436" s="33" t="n">
        <f aca="false">'[2]5 ЦК 1'!$R439</f>
        <v>11.16523904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1'!$D440</f>
        <v>131.23477764</v>
      </c>
      <c r="D437" s="32" t="n">
        <f aca="false">'[2]5 ЦК 1'!$D440</f>
        <v>130.59598092</v>
      </c>
      <c r="E437" s="32" t="n">
        <f aca="false">'[2]5 ЦК 1'!$Q440</f>
        <v>0</v>
      </c>
      <c r="F437" s="33" t="n">
        <f aca="false">'[2]5 ЦК 1'!$R440</f>
        <v>15.8276118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1'!$D441</f>
        <v>135.0169602</v>
      </c>
      <c r="D438" s="32" t="n">
        <f aca="false">'[2]5 ЦК 1'!$D441</f>
        <v>134.37816348</v>
      </c>
      <c r="E438" s="32" t="n">
        <f aca="false">'[2]5 ЦК 1'!$Q441</f>
        <v>0</v>
      </c>
      <c r="F438" s="33" t="n">
        <f aca="false">'[2]5 ЦК 1'!$R441</f>
        <v>30.96372088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1'!$D442</f>
        <v>134.00289676</v>
      </c>
      <c r="D439" s="32" t="n">
        <f aca="false">'[2]5 ЦК 1'!$D442</f>
        <v>133.36410004</v>
      </c>
      <c r="E439" s="32" t="n">
        <f aca="false">'[2]5 ЦК 1'!$Q442</f>
        <v>0</v>
      </c>
      <c r="F439" s="33" t="n">
        <f aca="false">'[2]5 ЦК 1'!$R442</f>
        <v>31.3811524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1'!$D443</f>
        <v>126.71471108</v>
      </c>
      <c r="D440" s="32" t="n">
        <f aca="false">'[2]5 ЦК 1'!$D443</f>
        <v>126.07591436</v>
      </c>
      <c r="E440" s="32" t="n">
        <f aca="false">'[2]5 ЦК 1'!$Q443</f>
        <v>0</v>
      </c>
      <c r="F440" s="33" t="n">
        <f aca="false">'[2]5 ЦК 1'!$R443</f>
        <v>21.30165696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1'!$D444</f>
        <v>122.09766548</v>
      </c>
      <c r="D441" s="32" t="n">
        <f aca="false">'[2]5 ЦК 1'!$D444</f>
        <v>121.45886876</v>
      </c>
      <c r="E441" s="32" t="n">
        <f aca="false">'[2]5 ЦК 1'!$Q444</f>
        <v>0</v>
      </c>
      <c r="F441" s="33" t="n">
        <f aca="false">'[2]5 ЦК 1'!$R444</f>
        <v>16.09430416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1'!$D445</f>
        <v>124.81413272</v>
      </c>
      <c r="D442" s="32" t="n">
        <f aca="false">'[2]5 ЦК 1'!$D445</f>
        <v>124.175336</v>
      </c>
      <c r="E442" s="32" t="n">
        <f aca="false">'[2]5 ЦК 1'!$Q445</f>
        <v>0.22558168</v>
      </c>
      <c r="F442" s="33" t="n">
        <f aca="false">'[2]5 ЦК 1'!$R445</f>
        <v>0.02424476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1'!$D446</f>
        <v>140.6090668</v>
      </c>
      <c r="D443" s="32" t="n">
        <f aca="false">'[2]5 ЦК 1'!$D446</f>
        <v>139.97027008</v>
      </c>
      <c r="E443" s="32" t="n">
        <f aca="false">'[2]5 ЦК 1'!$Q446</f>
        <v>0</v>
      </c>
      <c r="F443" s="33" t="n">
        <f aca="false">'[2]5 ЦК 1'!$R446</f>
        <v>3.89813576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1'!$D447</f>
        <v>142.64246428</v>
      </c>
      <c r="D444" s="32" t="n">
        <f aca="false">'[2]5 ЦК 1'!$D447</f>
        <v>142.00366756</v>
      </c>
      <c r="E444" s="32" t="n">
        <f aca="false">'[2]5 ЦК 1'!$Q447</f>
        <v>0</v>
      </c>
      <c r="F444" s="33" t="n">
        <f aca="false">'[2]5 ЦК 1'!$R447</f>
        <v>6.60511592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1'!$D448</f>
        <v>137.37502664</v>
      </c>
      <c r="D445" s="32" t="n">
        <f aca="false">'[2]5 ЦК 1'!$D448</f>
        <v>136.73622992</v>
      </c>
      <c r="E445" s="32" t="n">
        <f aca="false">'[2]5 ЦК 1'!$Q448</f>
        <v>0</v>
      </c>
      <c r="F445" s="33" t="n">
        <f aca="false">'[2]5 ЦК 1'!$R448</f>
        <v>21.03074812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1'!$D449</f>
        <v>122.43709212</v>
      </c>
      <c r="D446" s="32" t="n">
        <f aca="false">'[2]5 ЦК 1'!$D449</f>
        <v>121.7982954</v>
      </c>
      <c r="E446" s="32" t="n">
        <f aca="false">'[2]5 ЦК 1'!$Q449</f>
        <v>0</v>
      </c>
      <c r="F446" s="33" t="n">
        <f aca="false">'[2]5 ЦК 1'!$R449</f>
        <v>31.544541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1'!$D450</f>
        <v>106.60948032</v>
      </c>
      <c r="D447" s="32" t="n">
        <f aca="false">'[2]5 ЦК 1'!$D450</f>
        <v>105.9706836</v>
      </c>
      <c r="E447" s="32" t="n">
        <f aca="false">'[2]5 ЦК 1'!$Q450</f>
        <v>0</v>
      </c>
      <c r="F447" s="33" t="n">
        <f aca="false">'[2]5 ЦК 1'!$R450</f>
        <v>29.25499236</v>
      </c>
    </row>
    <row r="448" customFormat="false" ht="15.75" hidden="false" customHeight="true" outlineLevel="0" collapsed="false">
      <c r="A448" s="34" t="str">
        <f aca="false">[2]март!A487</f>
        <v>19.03.2013</v>
      </c>
      <c r="B448" s="31" t="n">
        <v>0</v>
      </c>
      <c r="C448" s="32" t="n">
        <f aca="false">'[2]3 ЦК 1'!$D451</f>
        <v>84.90620364</v>
      </c>
      <c r="D448" s="32" t="n">
        <f aca="false">'[2]5 ЦК 1'!$D451</f>
        <v>84.26740692</v>
      </c>
      <c r="E448" s="32" t="n">
        <f aca="false">'[2]5 ЦК 1'!$Q451</f>
        <v>0</v>
      </c>
      <c r="F448" s="33" t="n">
        <f aca="false">'[2]5 ЦК 1'!$R451</f>
        <v>85.67149476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1'!$D452</f>
        <v>80.94271244</v>
      </c>
      <c r="D449" s="32" t="n">
        <f aca="false">'[2]5 ЦК 1'!$D452</f>
        <v>80.30391572</v>
      </c>
      <c r="E449" s="32" t="n">
        <f aca="false">'[2]5 ЦК 1'!$Q452</f>
        <v>0</v>
      </c>
      <c r="F449" s="33" t="n">
        <f aca="false">'[2]5 ЦК 1'!$R452</f>
        <v>82.70730932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1'!$D453</f>
        <v>68.64113204</v>
      </c>
      <c r="D450" s="32" t="n">
        <f aca="false">'[2]5 ЦК 1'!$D453</f>
        <v>68.00233532</v>
      </c>
      <c r="E450" s="32" t="n">
        <f aca="false">'[2]5 ЦК 1'!$Q453</f>
        <v>0</v>
      </c>
      <c r="F450" s="33" t="n">
        <f aca="false">'[2]5 ЦК 1'!$R453</f>
        <v>70.02940808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1'!$D454</f>
        <v>73.36780612</v>
      </c>
      <c r="D451" s="32" t="n">
        <f aca="false">'[2]5 ЦК 1'!$D454</f>
        <v>72.7290094</v>
      </c>
      <c r="E451" s="32" t="n">
        <f aca="false">'[2]5 ЦК 1'!$Q454</f>
        <v>0</v>
      </c>
      <c r="F451" s="33" t="n">
        <f aca="false">'[2]5 ЦК 1'!$R454</f>
        <v>74.89100952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1'!$D455</f>
        <v>79.06110824</v>
      </c>
      <c r="D452" s="32" t="n">
        <f aca="false">'[2]5 ЦК 1'!$D455</f>
        <v>78.42231152</v>
      </c>
      <c r="E452" s="32" t="n">
        <f aca="false">'[2]5 ЦК 1'!$Q455</f>
        <v>0</v>
      </c>
      <c r="F452" s="33" t="n">
        <f aca="false">'[2]5 ЦК 1'!$R455</f>
        <v>10.60339308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1'!$D456</f>
        <v>83.75721284</v>
      </c>
      <c r="D453" s="32" t="n">
        <f aca="false">'[2]5 ЦК 1'!$D456</f>
        <v>83.11841612</v>
      </c>
      <c r="E453" s="32" t="n">
        <f aca="false">'[2]5 ЦК 1'!$Q456</f>
        <v>2.85350284</v>
      </c>
      <c r="F453" s="33" t="n">
        <f aca="false">'[2]5 ЦК 1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1'!$D457</f>
        <v>86.52849432</v>
      </c>
      <c r="D454" s="32" t="n">
        <f aca="false">'[2]5 ЦК 1'!$D457</f>
        <v>85.8896976</v>
      </c>
      <c r="E454" s="32" t="n">
        <f aca="false">'[2]5 ЦК 1'!$Q457</f>
        <v>0.19395808</v>
      </c>
      <c r="F454" s="33" t="n">
        <f aca="false">'[2]5 ЦК 1'!$R457</f>
        <v>15.31741772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1'!$D458</f>
        <v>106.63161684</v>
      </c>
      <c r="D455" s="32" t="n">
        <f aca="false">'[2]5 ЦК 1'!$D458</f>
        <v>105.99282012</v>
      </c>
      <c r="E455" s="32" t="n">
        <f aca="false">'[2]5 ЦК 1'!$Q458</f>
        <v>13.70356</v>
      </c>
      <c r="F455" s="33" t="n">
        <f aca="false">'[2]5 ЦК 1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1'!$D459</f>
        <v>124.71188308</v>
      </c>
      <c r="D456" s="32" t="n">
        <f aca="false">'[2]5 ЦК 1'!$D459</f>
        <v>124.07308636</v>
      </c>
      <c r="E456" s="32" t="n">
        <f aca="false">'[2]5 ЦК 1'!$Q459</f>
        <v>10.36937844</v>
      </c>
      <c r="F456" s="33" t="n">
        <f aca="false">'[2]5 ЦК 1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1'!$D460</f>
        <v>137.26645228</v>
      </c>
      <c r="D457" s="32" t="n">
        <f aca="false">'[2]5 ЦК 1'!$D460</f>
        <v>136.62765556</v>
      </c>
      <c r="E457" s="32" t="n">
        <f aca="false">'[2]5 ЦК 1'!$Q460</f>
        <v>3.13389876</v>
      </c>
      <c r="F457" s="33" t="n">
        <f aca="false">'[2]5 ЦК 1'!$R460</f>
        <v>0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1'!$D461</f>
        <v>137.08514364</v>
      </c>
      <c r="D458" s="32" t="n">
        <f aca="false">'[2]5 ЦК 1'!$D461</f>
        <v>136.44634692</v>
      </c>
      <c r="E458" s="32" t="n">
        <f aca="false">'[2]5 ЦК 1'!$Q461</f>
        <v>0</v>
      </c>
      <c r="F458" s="33" t="n">
        <f aca="false">'[2]5 ЦК 1'!$R461</f>
        <v>5.09350784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1'!$D462</f>
        <v>131.58896196</v>
      </c>
      <c r="D459" s="32" t="n">
        <f aca="false">'[2]5 ЦК 1'!$D462</f>
        <v>130.95016524</v>
      </c>
      <c r="E459" s="32" t="n">
        <f aca="false">'[2]5 ЦК 1'!$Q462</f>
        <v>0</v>
      </c>
      <c r="F459" s="33" t="n">
        <f aca="false">'[2]5 ЦК 1'!$R462</f>
        <v>14.84095548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1'!$D463</f>
        <v>128.71121436</v>
      </c>
      <c r="D460" s="32" t="n">
        <f aca="false">'[2]5 ЦК 1'!$D463</f>
        <v>128.07241764</v>
      </c>
      <c r="E460" s="32" t="n">
        <f aca="false">'[2]5 ЦК 1'!$Q463</f>
        <v>1.73086504</v>
      </c>
      <c r="F460" s="33" t="n">
        <f aca="false">'[2]5 ЦК 1'!$R463</f>
        <v>0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1'!$D464</f>
        <v>129.3352534</v>
      </c>
      <c r="D461" s="32" t="n">
        <f aca="false">'[2]5 ЦК 1'!$D464</f>
        <v>128.69645668</v>
      </c>
      <c r="E461" s="32" t="n">
        <f aca="false">'[2]5 ЦК 1'!$Q464</f>
        <v>1.15847788</v>
      </c>
      <c r="F461" s="33" t="n">
        <f aca="false">'[2]5 ЦК 1'!$R464</f>
        <v>0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1'!$D465</f>
        <v>130.33245092</v>
      </c>
      <c r="D462" s="32" t="n">
        <f aca="false">'[2]5 ЦК 1'!$D465</f>
        <v>129.6936542</v>
      </c>
      <c r="E462" s="32" t="n">
        <f aca="false">'[2]5 ЦК 1'!$Q465</f>
        <v>0</v>
      </c>
      <c r="F462" s="33" t="n">
        <f aca="false">'[2]5 ЦК 1'!$R465</f>
        <v>2.27268272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1'!$D466</f>
        <v>127.28077352</v>
      </c>
      <c r="D463" s="32" t="n">
        <f aca="false">'[2]5 ЦК 1'!$D466</f>
        <v>126.6419768</v>
      </c>
      <c r="E463" s="32" t="n">
        <f aca="false">'[2]5 ЦК 1'!$Q466</f>
        <v>0</v>
      </c>
      <c r="F463" s="33" t="n">
        <f aca="false">'[2]5 ЦК 1'!$R466</f>
        <v>4.1321504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1'!$D467</f>
        <v>120.98346064</v>
      </c>
      <c r="D464" s="32" t="n">
        <f aca="false">'[2]5 ЦК 1'!$D467</f>
        <v>120.34466392</v>
      </c>
      <c r="E464" s="32" t="n">
        <f aca="false">'[2]5 ЦК 1'!$Q467</f>
        <v>0</v>
      </c>
      <c r="F464" s="33" t="n">
        <f aca="false">'[2]5 ЦК 1'!$R467</f>
        <v>2.22524732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1'!$D468</f>
        <v>115.36605516</v>
      </c>
      <c r="D465" s="32" t="n">
        <f aca="false">'[2]5 ЦК 1'!$D468</f>
        <v>114.72725844</v>
      </c>
      <c r="E465" s="32" t="n">
        <f aca="false">'[2]5 ЦК 1'!$Q468</f>
        <v>0.12544028</v>
      </c>
      <c r="F465" s="33" t="n">
        <f aca="false">'[2]5 ЦК 1'!$R468</f>
        <v>0.08116724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1'!$D469</f>
        <v>117.64400848</v>
      </c>
      <c r="D466" s="32" t="n">
        <f aca="false">'[2]5 ЦК 1'!$D469</f>
        <v>117.00521176</v>
      </c>
      <c r="E466" s="32" t="n">
        <f aca="false">'[2]5 ЦК 1'!$Q469</f>
        <v>10.9786598</v>
      </c>
      <c r="F466" s="33" t="n">
        <f aca="false">'[2]5 ЦК 1'!$R469</f>
        <v>0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1'!$D470</f>
        <v>126.86755848</v>
      </c>
      <c r="D467" s="32" t="n">
        <f aca="false">'[2]5 ЦК 1'!$D470</f>
        <v>126.22876176</v>
      </c>
      <c r="E467" s="32" t="n">
        <f aca="false">'[2]5 ЦК 1'!$Q470</f>
        <v>4.9912582</v>
      </c>
      <c r="F467" s="33" t="n">
        <f aca="false">'[2]5 ЦК 1'!$R470</f>
        <v>0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1'!$D471</f>
        <v>130.3630204</v>
      </c>
      <c r="D468" s="32" t="n">
        <f aca="false">'[2]5 ЦК 1'!$D471</f>
        <v>129.72422368</v>
      </c>
      <c r="E468" s="32" t="n">
        <f aca="false">'[2]5 ЦК 1'!$Q471</f>
        <v>0</v>
      </c>
      <c r="F468" s="33" t="n">
        <f aca="false">'[2]5 ЦК 1'!$R471</f>
        <v>2.1398636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1'!$D472</f>
        <v>128.69329432</v>
      </c>
      <c r="D469" s="32" t="n">
        <f aca="false">'[2]5 ЦК 1'!$D472</f>
        <v>128.0544976</v>
      </c>
      <c r="E469" s="32" t="n">
        <f aca="false">'[2]5 ЦК 1'!$Q472</f>
        <v>0</v>
      </c>
      <c r="F469" s="33" t="n">
        <f aca="false">'[2]5 ЦК 1'!$R472</f>
        <v>21.74754972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1'!$D473</f>
        <v>111.18541524</v>
      </c>
      <c r="D470" s="32" t="n">
        <f aca="false">'[2]5 ЦК 1'!$D473</f>
        <v>110.54661852</v>
      </c>
      <c r="E470" s="32" t="n">
        <f aca="false">'[2]5 ЦК 1'!$Q473</f>
        <v>0</v>
      </c>
      <c r="F470" s="33" t="n">
        <f aca="false">'[2]5 ЦК 1'!$R473</f>
        <v>13.15436348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1'!$D474</f>
        <v>95.67298532</v>
      </c>
      <c r="D471" s="32" t="n">
        <f aca="false">'[2]5 ЦК 1'!$D474</f>
        <v>95.0341886</v>
      </c>
      <c r="E471" s="32" t="n">
        <f aca="false">'[2]5 ЦК 1'!$Q474</f>
        <v>0</v>
      </c>
      <c r="F471" s="33" t="n">
        <f aca="false">'[2]5 ЦК 1'!$R474</f>
        <v>10.98603864</v>
      </c>
    </row>
    <row r="472" customFormat="false" ht="15.75" hidden="false" customHeight="true" outlineLevel="0" collapsed="false">
      <c r="A472" s="34" t="str">
        <f aca="false">[2]март!A511</f>
        <v>20.03.2013</v>
      </c>
      <c r="B472" s="31" t="n">
        <v>0</v>
      </c>
      <c r="C472" s="32" t="n">
        <f aca="false">'[2]3 ЦК 1'!$D475</f>
        <v>84.71013732</v>
      </c>
      <c r="D472" s="32" t="n">
        <f aca="false">'[2]5 ЦК 1'!$D475</f>
        <v>84.0713406</v>
      </c>
      <c r="E472" s="32" t="n">
        <f aca="false">'[2]5 ЦК 1'!$Q475</f>
        <v>0.28882888</v>
      </c>
      <c r="F472" s="33" t="n">
        <f aca="false">'[2]5 ЦК 1'!$R475</f>
        <v>0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1'!$D476</f>
        <v>74.2153186</v>
      </c>
      <c r="D473" s="32" t="n">
        <f aca="false">'[2]5 ЦК 1'!$D476</f>
        <v>73.57652188</v>
      </c>
      <c r="E473" s="32" t="n">
        <f aca="false">'[2]5 ЦК 1'!$Q476</f>
        <v>2.8830182</v>
      </c>
      <c r="F473" s="33" t="n">
        <f aca="false">'[2]5 ЦК 1'!$R476</f>
        <v>0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1'!$D477</f>
        <v>42.75089072</v>
      </c>
      <c r="D474" s="32" t="n">
        <f aca="false">'[2]5 ЦК 1'!$D477</f>
        <v>42.112094</v>
      </c>
      <c r="E474" s="32" t="n">
        <f aca="false">'[2]5 ЦК 1'!$Q477</f>
        <v>34.07864548</v>
      </c>
      <c r="F474" s="33" t="n">
        <f aca="false">'[2]5 ЦК 1'!$R477</f>
        <v>0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1'!$D478</f>
        <v>30.41347024</v>
      </c>
      <c r="D475" s="32" t="n">
        <f aca="false">'[2]5 ЦК 1'!$D478</f>
        <v>29.77467352</v>
      </c>
      <c r="E475" s="32" t="n">
        <f aca="false">'[2]5 ЦК 1'!$Q478</f>
        <v>44.16868212</v>
      </c>
      <c r="F475" s="33" t="n">
        <f aca="false">'[2]5 ЦК 1'!$R478</f>
        <v>0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1'!$D479</f>
        <v>43.18097168</v>
      </c>
      <c r="D476" s="32" t="n">
        <f aca="false">'[2]5 ЦК 1'!$D479</f>
        <v>42.54217496</v>
      </c>
      <c r="E476" s="32" t="n">
        <f aca="false">'[2]5 ЦК 1'!$Q479</f>
        <v>36.43354956</v>
      </c>
      <c r="F476" s="33" t="n">
        <f aca="false">'[2]5 ЦК 1'!$R479</f>
        <v>0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1'!$D480</f>
        <v>73.70301628</v>
      </c>
      <c r="D477" s="32" t="n">
        <f aca="false">'[2]5 ЦК 1'!$D480</f>
        <v>73.06421956</v>
      </c>
      <c r="E477" s="32" t="n">
        <f aca="false">'[2]5 ЦК 1'!$Q480</f>
        <v>15.68319736</v>
      </c>
      <c r="F477" s="33" t="n">
        <f aca="false">'[2]5 ЦК 1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1'!$D481</f>
        <v>95.4084012</v>
      </c>
      <c r="D478" s="32" t="n">
        <f aca="false">'[2]5 ЦК 1'!$D481</f>
        <v>94.76960448</v>
      </c>
      <c r="E478" s="32" t="n">
        <f aca="false">'[2]5 ЦК 1'!$Q481</f>
        <v>13.29666968</v>
      </c>
      <c r="F478" s="33" t="n">
        <f aca="false">'[2]5 ЦК 1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1'!$D482</f>
        <v>109.34808408</v>
      </c>
      <c r="D479" s="32" t="n">
        <f aca="false">'[2]5 ЦК 1'!$D482</f>
        <v>108.70928736</v>
      </c>
      <c r="E479" s="32" t="n">
        <f aca="false">'[2]5 ЦК 1'!$Q482</f>
        <v>9.26255244</v>
      </c>
      <c r="F479" s="33" t="n">
        <f aca="false">'[2]5 ЦК 1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1'!$D483</f>
        <v>123.32360704</v>
      </c>
      <c r="D480" s="32" t="n">
        <f aca="false">'[2]5 ЦК 1'!$D483</f>
        <v>122.68481032</v>
      </c>
      <c r="E480" s="32" t="n">
        <f aca="false">'[2]5 ЦК 1'!$Q483</f>
        <v>13.8985722</v>
      </c>
      <c r="F480" s="33" t="n">
        <f aca="false">'[2]5 ЦК 1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1'!$D484</f>
        <v>137.6364484</v>
      </c>
      <c r="D481" s="32" t="n">
        <f aca="false">'[2]5 ЦК 1'!$D484</f>
        <v>136.99765168</v>
      </c>
      <c r="E481" s="32" t="n">
        <f aca="false">'[2]5 ЦК 1'!$Q484</f>
        <v>7.2892398</v>
      </c>
      <c r="F481" s="33" t="n">
        <f aca="false">'[2]5 ЦК 1'!$R484</f>
        <v>0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1'!$D485</f>
        <v>138.18248256</v>
      </c>
      <c r="D482" s="32" t="n">
        <f aca="false">'[2]5 ЦК 1'!$D485</f>
        <v>137.54368584</v>
      </c>
      <c r="E482" s="32" t="n">
        <f aca="false">'[2]5 ЦК 1'!$Q485</f>
        <v>0</v>
      </c>
      <c r="F482" s="33" t="n">
        <f aca="false">'[2]5 ЦК 1'!$R485</f>
        <v>1.73297328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1'!$D486</f>
        <v>131.10406676</v>
      </c>
      <c r="D483" s="32" t="n">
        <f aca="false">'[2]5 ЦК 1'!$D486</f>
        <v>130.46527004</v>
      </c>
      <c r="E483" s="32" t="n">
        <f aca="false">'[2]5 ЦК 1'!$Q486</f>
        <v>0</v>
      </c>
      <c r="F483" s="33" t="n">
        <f aca="false">'[2]5 ЦК 1'!$R486</f>
        <v>13.3451592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1'!$D487</f>
        <v>128.41922312</v>
      </c>
      <c r="D484" s="32" t="n">
        <f aca="false">'[2]5 ЦК 1'!$D487</f>
        <v>127.7804264</v>
      </c>
      <c r="E484" s="32" t="n">
        <f aca="false">'[2]5 ЦК 1'!$Q487</f>
        <v>0</v>
      </c>
      <c r="F484" s="33" t="n">
        <f aca="false">'[2]5 ЦК 1'!$R487</f>
        <v>0.84224188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1'!$D488</f>
        <v>129.3194416</v>
      </c>
      <c r="D485" s="32" t="n">
        <f aca="false">'[2]5 ЦК 1'!$D488</f>
        <v>128.68064488</v>
      </c>
      <c r="E485" s="32" t="n">
        <f aca="false">'[2]5 ЦК 1'!$Q488</f>
        <v>0</v>
      </c>
      <c r="F485" s="33" t="n">
        <f aca="false">'[2]5 ЦК 1'!$R488</f>
        <v>5.62162196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1'!$D489</f>
        <v>130.83421204</v>
      </c>
      <c r="D486" s="32" t="n">
        <f aca="false">'[2]5 ЦК 1'!$D489</f>
        <v>130.19541532</v>
      </c>
      <c r="E486" s="32" t="n">
        <f aca="false">'[2]5 ЦК 1'!$Q489</f>
        <v>0</v>
      </c>
      <c r="F486" s="33" t="n">
        <f aca="false">'[2]5 ЦК 1'!$R489</f>
        <v>4.38935568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1'!$D490</f>
        <v>129.22035432</v>
      </c>
      <c r="D487" s="32" t="n">
        <f aca="false">'[2]5 ЦК 1'!$D490</f>
        <v>128.5815576</v>
      </c>
      <c r="E487" s="32" t="n">
        <f aca="false">'[2]5 ЦК 1'!$Q490</f>
        <v>0</v>
      </c>
      <c r="F487" s="33" t="n">
        <f aca="false">'[2]5 ЦК 1'!$R490</f>
        <v>6.03694524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1'!$D491</f>
        <v>123.6693584</v>
      </c>
      <c r="D488" s="32" t="n">
        <f aca="false">'[2]5 ЦК 1'!$D491</f>
        <v>123.03056168</v>
      </c>
      <c r="E488" s="32" t="n">
        <f aca="false">'[2]5 ЦК 1'!$Q491</f>
        <v>0</v>
      </c>
      <c r="F488" s="33" t="n">
        <f aca="false">'[2]5 ЦК 1'!$R491</f>
        <v>2.89039704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1'!$D492</f>
        <v>117.5396506</v>
      </c>
      <c r="D489" s="32" t="n">
        <f aca="false">'[2]5 ЦК 1'!$D492</f>
        <v>116.90085388</v>
      </c>
      <c r="E489" s="32" t="n">
        <f aca="false">'[2]5 ЦК 1'!$Q492</f>
        <v>0.02319064</v>
      </c>
      <c r="F489" s="33" t="n">
        <f aca="false">'[2]5 ЦК 1'!$R492</f>
        <v>1.64337308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1'!$D493</f>
        <v>120.43110176</v>
      </c>
      <c r="D490" s="32" t="n">
        <f aca="false">'[2]5 ЦК 1'!$D493</f>
        <v>119.79230504</v>
      </c>
      <c r="E490" s="32" t="n">
        <f aca="false">'[2]5 ЦК 1'!$Q493</f>
        <v>9.70528284</v>
      </c>
      <c r="F490" s="33" t="n">
        <f aca="false">'[2]5 ЦК 1'!$R493</f>
        <v>0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1'!$D494</f>
        <v>127.02883884</v>
      </c>
      <c r="D491" s="32" t="n">
        <f aca="false">'[2]5 ЦК 1'!$D494</f>
        <v>126.39004212</v>
      </c>
      <c r="E491" s="32" t="n">
        <f aca="false">'[2]5 ЦК 1'!$Q494</f>
        <v>8.82193028</v>
      </c>
      <c r="F491" s="33" t="n">
        <f aca="false">'[2]5 ЦК 1'!$R494</f>
        <v>0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1'!$D495</f>
        <v>129.06012808</v>
      </c>
      <c r="D492" s="32" t="n">
        <f aca="false">'[2]5 ЦК 1'!$D495</f>
        <v>128.42133136</v>
      </c>
      <c r="E492" s="32" t="n">
        <f aca="false">'[2]5 ЦК 1'!$Q495</f>
        <v>2.06923756</v>
      </c>
      <c r="F492" s="33" t="n">
        <f aca="false">'[2]5 ЦК 1'!$R495</f>
        <v>0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1'!$D496</f>
        <v>129.01796328</v>
      </c>
      <c r="D493" s="32" t="n">
        <f aca="false">'[2]5 ЦК 1'!$D496</f>
        <v>128.37916656</v>
      </c>
      <c r="E493" s="32" t="n">
        <f aca="false">'[2]5 ЦК 1'!$Q496</f>
        <v>0</v>
      </c>
      <c r="F493" s="33" t="n">
        <f aca="false">'[2]5 ЦК 1'!$R496</f>
        <v>13.96392764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1'!$D497</f>
        <v>111.81156252</v>
      </c>
      <c r="D494" s="32" t="n">
        <f aca="false">'[2]5 ЦК 1'!$D497</f>
        <v>111.1727658</v>
      </c>
      <c r="E494" s="32" t="n">
        <f aca="false">'[2]5 ЦК 1'!$Q497</f>
        <v>0</v>
      </c>
      <c r="F494" s="33" t="n">
        <f aca="false">'[2]5 ЦК 1'!$R497</f>
        <v>7.33035048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1'!$D498</f>
        <v>98.428455</v>
      </c>
      <c r="D495" s="32" t="n">
        <f aca="false">'[2]5 ЦК 1'!$D498</f>
        <v>97.78965828</v>
      </c>
      <c r="E495" s="32" t="n">
        <f aca="false">'[2]5 ЦК 1'!$Q498</f>
        <v>0</v>
      </c>
      <c r="F495" s="33" t="n">
        <f aca="false">'[2]5 ЦК 1'!$R498</f>
        <v>8.854608</v>
      </c>
    </row>
    <row r="496" customFormat="false" ht="15.75" hidden="false" customHeight="true" outlineLevel="0" collapsed="false">
      <c r="A496" s="34" t="str">
        <f aca="false">[2]март!A535</f>
        <v>21.03.2013</v>
      </c>
      <c r="B496" s="31" t="n">
        <v>0</v>
      </c>
      <c r="C496" s="32" t="n">
        <f aca="false">'[2]3 ЦК 1'!$D499</f>
        <v>85.5102144</v>
      </c>
      <c r="D496" s="32" t="n">
        <f aca="false">'[2]5 ЦК 1'!$D499</f>
        <v>84.87141768</v>
      </c>
      <c r="E496" s="32" t="n">
        <f aca="false">'[2]5 ЦК 1'!$Q499</f>
        <v>0</v>
      </c>
      <c r="F496" s="33" t="n">
        <f aca="false">'[2]5 ЦК 1'!$R499</f>
        <v>0.69888156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1'!$D500</f>
        <v>82.89494268</v>
      </c>
      <c r="D497" s="32" t="n">
        <f aca="false">'[2]5 ЦК 1'!$D500</f>
        <v>82.25614596</v>
      </c>
      <c r="E497" s="32" t="n">
        <f aca="false">'[2]5 ЦК 1'!$Q500</f>
        <v>0</v>
      </c>
      <c r="F497" s="33" t="n">
        <f aca="false">'[2]5 ЦК 1'!$R500</f>
        <v>5.74811636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1'!$D501</f>
        <v>70.0410034</v>
      </c>
      <c r="D498" s="32" t="n">
        <f aca="false">'[2]5 ЦК 1'!$D501</f>
        <v>69.40220668</v>
      </c>
      <c r="E498" s="32" t="n">
        <f aca="false">'[2]5 ЦК 1'!$Q501</f>
        <v>2.34120052</v>
      </c>
      <c r="F498" s="33" t="n">
        <f aca="false">'[2]5 ЦК 1'!$R501</f>
        <v>0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1'!$D502</f>
        <v>59.48504572</v>
      </c>
      <c r="D499" s="32" t="n">
        <f aca="false">'[2]5 ЦК 1'!$D502</f>
        <v>58.846249</v>
      </c>
      <c r="E499" s="32" t="n">
        <f aca="false">'[2]5 ЦК 1'!$Q502</f>
        <v>12.30052628</v>
      </c>
      <c r="F499" s="33" t="n">
        <f aca="false">'[2]5 ЦК 1'!$R502</f>
        <v>0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1'!$D503</f>
        <v>59.90247724</v>
      </c>
      <c r="D500" s="32" t="n">
        <f aca="false">'[2]5 ЦК 1'!$D503</f>
        <v>59.26368052</v>
      </c>
      <c r="E500" s="32" t="n">
        <f aca="false">'[2]5 ЦК 1'!$Q503</f>
        <v>0</v>
      </c>
      <c r="F500" s="33" t="n">
        <f aca="false">'[2]5 ЦК 1'!$R503</f>
        <v>26.221235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1'!$D504</f>
        <v>73.6671762</v>
      </c>
      <c r="D501" s="32" t="n">
        <f aca="false">'[2]5 ЦК 1'!$D504</f>
        <v>73.02837948</v>
      </c>
      <c r="E501" s="32" t="n">
        <f aca="false">'[2]5 ЦК 1'!$Q504</f>
        <v>13.9512782</v>
      </c>
      <c r="F501" s="33" t="n">
        <f aca="false">'[2]5 ЦК 1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1'!$D505</f>
        <v>94.63783948</v>
      </c>
      <c r="D502" s="32" t="n">
        <f aca="false">'[2]5 ЦК 1'!$D505</f>
        <v>93.99904276</v>
      </c>
      <c r="E502" s="32" t="n">
        <f aca="false">'[2]5 ЦК 1'!$Q505</f>
        <v>20.8294112</v>
      </c>
      <c r="F502" s="33" t="n">
        <f aca="false">'[2]5 ЦК 1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1'!$D506</f>
        <v>107.22192404</v>
      </c>
      <c r="D503" s="32" t="n">
        <f aca="false">'[2]5 ЦК 1'!$D506</f>
        <v>106.58312732</v>
      </c>
      <c r="E503" s="32" t="n">
        <f aca="false">'[2]5 ЦК 1'!$Q506</f>
        <v>9.46494348</v>
      </c>
      <c r="F503" s="33" t="n">
        <f aca="false">'[2]5 ЦК 1'!$R506</f>
        <v>0.00105412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1'!$D507</f>
        <v>118.33972768</v>
      </c>
      <c r="D504" s="32" t="n">
        <f aca="false">'[2]5 ЦК 1'!$D507</f>
        <v>117.70093096</v>
      </c>
      <c r="E504" s="32" t="n">
        <f aca="false">'[2]5 ЦК 1'!$Q507</f>
        <v>13.05738444</v>
      </c>
      <c r="F504" s="33" t="n">
        <f aca="false">'[2]5 ЦК 1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1'!$D508</f>
        <v>132.88447544</v>
      </c>
      <c r="D505" s="32" t="n">
        <f aca="false">'[2]5 ЦК 1'!$D508</f>
        <v>132.24567872</v>
      </c>
      <c r="E505" s="32" t="n">
        <f aca="false">'[2]5 ЦК 1'!$Q508</f>
        <v>9.43121164</v>
      </c>
      <c r="F505" s="33" t="n">
        <f aca="false">'[2]5 ЦК 1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1'!$D509</f>
        <v>136.8089642</v>
      </c>
      <c r="D506" s="32" t="n">
        <f aca="false">'[2]5 ЦК 1'!$D509</f>
        <v>136.17016748</v>
      </c>
      <c r="E506" s="32" t="n">
        <f aca="false">'[2]5 ЦК 1'!$Q509</f>
        <v>0</v>
      </c>
      <c r="F506" s="33" t="n">
        <f aca="false">'[2]5 ЦК 1'!$R509</f>
        <v>5.89042256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1'!$D510</f>
        <v>128.72175556</v>
      </c>
      <c r="D507" s="32" t="n">
        <f aca="false">'[2]5 ЦК 1'!$D510</f>
        <v>128.08295884</v>
      </c>
      <c r="E507" s="32" t="n">
        <f aca="false">'[2]5 ЦК 1'!$Q510</f>
        <v>0</v>
      </c>
      <c r="F507" s="33" t="n">
        <f aca="false">'[2]5 ЦК 1'!$R510</f>
        <v>13.888031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1'!$D511</f>
        <v>126.5892708</v>
      </c>
      <c r="D508" s="32" t="n">
        <f aca="false">'[2]5 ЦК 1'!$D511</f>
        <v>125.95047408</v>
      </c>
      <c r="E508" s="32" t="n">
        <f aca="false">'[2]5 ЦК 1'!$Q511</f>
        <v>0</v>
      </c>
      <c r="F508" s="33" t="n">
        <f aca="false">'[2]5 ЦК 1'!$R511</f>
        <v>13.51276428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1'!$D512</f>
        <v>126.21822056</v>
      </c>
      <c r="D509" s="32" t="n">
        <f aca="false">'[2]5 ЦК 1'!$D512</f>
        <v>125.57942384</v>
      </c>
      <c r="E509" s="32" t="n">
        <f aca="false">'[2]5 ЦК 1'!$Q512</f>
        <v>0</v>
      </c>
      <c r="F509" s="33" t="n">
        <f aca="false">'[2]5 ЦК 1'!$R512</f>
        <v>13.61185156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1'!$D513</f>
        <v>127.74985692</v>
      </c>
      <c r="D510" s="32" t="n">
        <f aca="false">'[2]5 ЦК 1'!$D513</f>
        <v>127.1110602</v>
      </c>
      <c r="E510" s="32" t="n">
        <f aca="false">'[2]5 ЦК 1'!$Q513</f>
        <v>0</v>
      </c>
      <c r="F510" s="33" t="n">
        <f aca="false">'[2]5 ЦК 1'!$R513</f>
        <v>15.60730072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1'!$D514</f>
        <v>127.43889152</v>
      </c>
      <c r="D511" s="32" t="n">
        <f aca="false">'[2]5 ЦК 1'!$D514</f>
        <v>126.8000948</v>
      </c>
      <c r="E511" s="32" t="n">
        <f aca="false">'[2]5 ЦК 1'!$Q514</f>
        <v>0</v>
      </c>
      <c r="F511" s="33" t="n">
        <f aca="false">'[2]5 ЦК 1'!$R514</f>
        <v>18.57675676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1'!$D515</f>
        <v>122.52142172</v>
      </c>
      <c r="D512" s="32" t="n">
        <f aca="false">'[2]5 ЦК 1'!$D515</f>
        <v>121.882625</v>
      </c>
      <c r="E512" s="32" t="n">
        <f aca="false">'[2]5 ЦК 1'!$Q515</f>
        <v>0</v>
      </c>
      <c r="F512" s="33" t="n">
        <f aca="false">'[2]5 ЦК 1'!$R515</f>
        <v>14.11361268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1'!$D516</f>
        <v>116.65629804</v>
      </c>
      <c r="D513" s="32" t="n">
        <f aca="false">'[2]5 ЦК 1'!$D516</f>
        <v>116.01750132</v>
      </c>
      <c r="E513" s="32" t="n">
        <f aca="false">'[2]5 ЦК 1'!$Q516</f>
        <v>0</v>
      </c>
      <c r="F513" s="33" t="n">
        <f aca="false">'[2]5 ЦК 1'!$R516</f>
        <v>12.47761844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1'!$D517</f>
        <v>116.2009182</v>
      </c>
      <c r="D514" s="32" t="n">
        <f aca="false">'[2]5 ЦК 1'!$D517</f>
        <v>115.56212148</v>
      </c>
      <c r="E514" s="32" t="n">
        <f aca="false">'[2]5 ЦК 1'!$Q517</f>
        <v>0.72523456</v>
      </c>
      <c r="F514" s="33" t="n">
        <f aca="false">'[2]5 ЦК 1'!$R517</f>
        <v>0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1'!$D518</f>
        <v>124.26809856</v>
      </c>
      <c r="D515" s="32" t="n">
        <f aca="false">'[2]5 ЦК 1'!$D518</f>
        <v>123.62930184</v>
      </c>
      <c r="E515" s="32" t="n">
        <f aca="false">'[2]5 ЦК 1'!$Q518</f>
        <v>2.29165688</v>
      </c>
      <c r="F515" s="33" t="n">
        <f aca="false">'[2]5 ЦК 1'!$R518</f>
        <v>0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1'!$D519</f>
        <v>125.39073636</v>
      </c>
      <c r="D516" s="32" t="n">
        <f aca="false">'[2]5 ЦК 1'!$D519</f>
        <v>124.75193964</v>
      </c>
      <c r="E516" s="32" t="n">
        <f aca="false">'[2]5 ЦК 1'!$Q519</f>
        <v>0</v>
      </c>
      <c r="F516" s="33" t="n">
        <f aca="false">'[2]5 ЦК 1'!$R519</f>
        <v>13.07952096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1'!$D520</f>
        <v>118.46095148</v>
      </c>
      <c r="D517" s="32" t="n">
        <f aca="false">'[2]5 ЦК 1'!$D520</f>
        <v>117.82215476</v>
      </c>
      <c r="E517" s="32" t="n">
        <f aca="false">'[2]5 ЦК 1'!$Q520</f>
        <v>0</v>
      </c>
      <c r="F517" s="33" t="n">
        <f aca="false">'[2]5 ЦК 1'!$R520</f>
        <v>12.58197632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1'!$D521</f>
        <v>111.36039916</v>
      </c>
      <c r="D518" s="32" t="n">
        <f aca="false">'[2]5 ЦК 1'!$D521</f>
        <v>110.72160244</v>
      </c>
      <c r="E518" s="32" t="n">
        <f aca="false">'[2]5 ЦК 1'!$Q521</f>
        <v>0</v>
      </c>
      <c r="F518" s="33" t="n">
        <f aca="false">'[2]5 ЦК 1'!$R521</f>
        <v>15.11713492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1'!$D522</f>
        <v>102.882112</v>
      </c>
      <c r="D519" s="32" t="n">
        <f aca="false">'[2]5 ЦК 1'!$D522</f>
        <v>102.24331528</v>
      </c>
      <c r="E519" s="32" t="n">
        <f aca="false">'[2]5 ЦК 1'!$Q522</f>
        <v>0</v>
      </c>
      <c r="F519" s="33" t="n">
        <f aca="false">'[2]5 ЦК 1'!$R522</f>
        <v>20.91163256</v>
      </c>
    </row>
    <row r="520" customFormat="false" ht="15.75" hidden="false" customHeight="true" outlineLevel="0" collapsed="false">
      <c r="A520" s="34" t="str">
        <f aca="false">[2]март!A559</f>
        <v>22.03.2013</v>
      </c>
      <c r="B520" s="31" t="n">
        <v>0</v>
      </c>
      <c r="C520" s="32" t="n">
        <f aca="false">'[2]3 ЦК 1'!$D523</f>
        <v>85.55554156</v>
      </c>
      <c r="D520" s="32" t="n">
        <f aca="false">'[2]5 ЦК 1'!$D523</f>
        <v>84.91674484</v>
      </c>
      <c r="E520" s="32" t="n">
        <f aca="false">'[2]5 ЦК 1'!$Q523</f>
        <v>0</v>
      </c>
      <c r="F520" s="33" t="n">
        <f aca="false">'[2]5 ЦК 1'!$R523</f>
        <v>3.95716648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1'!$D524</f>
        <v>81.43709472</v>
      </c>
      <c r="D521" s="32" t="n">
        <f aca="false">'[2]5 ЦК 1'!$D524</f>
        <v>80.798298</v>
      </c>
      <c r="E521" s="32" t="n">
        <f aca="false">'[2]5 ЦК 1'!$Q524</f>
        <v>0</v>
      </c>
      <c r="F521" s="33" t="n">
        <f aca="false">'[2]5 ЦК 1'!$R524</f>
        <v>82.51756772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1'!$D525</f>
        <v>78.84185128</v>
      </c>
      <c r="D522" s="32" t="n">
        <f aca="false">'[2]5 ЦК 1'!$D525</f>
        <v>78.20305456</v>
      </c>
      <c r="E522" s="32" t="n">
        <f aca="false">'[2]5 ЦК 1'!$Q525</f>
        <v>0</v>
      </c>
      <c r="F522" s="33" t="n">
        <f aca="false">'[2]5 ЦК 1'!$R525</f>
        <v>80.53160564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1'!$D526</f>
        <v>78.848176</v>
      </c>
      <c r="D523" s="32" t="n">
        <f aca="false">'[2]5 ЦК 1'!$D526</f>
        <v>78.20937928</v>
      </c>
      <c r="E523" s="32" t="n">
        <f aca="false">'[2]5 ЦК 1'!$Q526</f>
        <v>0</v>
      </c>
      <c r="F523" s="33" t="n">
        <f aca="false">'[2]5 ЦК 1'!$R526</f>
        <v>10.3672702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1'!$D527</f>
        <v>79.46167384</v>
      </c>
      <c r="D524" s="32" t="n">
        <f aca="false">'[2]5 ЦК 1'!$D527</f>
        <v>78.82287712</v>
      </c>
      <c r="E524" s="32" t="n">
        <f aca="false">'[2]5 ЦК 1'!$Q527</f>
        <v>0</v>
      </c>
      <c r="F524" s="33" t="n">
        <f aca="false">'[2]5 ЦК 1'!$R527</f>
        <v>8.67119112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1'!$D528</f>
        <v>80.4504384</v>
      </c>
      <c r="D525" s="32" t="n">
        <f aca="false">'[2]5 ЦК 1'!$D528</f>
        <v>79.81164168</v>
      </c>
      <c r="E525" s="32" t="n">
        <f aca="false">'[2]5 ЦК 1'!$Q528</f>
        <v>1.89952424</v>
      </c>
      <c r="F525" s="33" t="n">
        <f aca="false">'[2]5 ЦК 1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1'!$D529</f>
        <v>88.86126188</v>
      </c>
      <c r="D526" s="32" t="n">
        <f aca="false">'[2]5 ЦК 1'!$D529</f>
        <v>88.22246516</v>
      </c>
      <c r="E526" s="32" t="n">
        <f aca="false">'[2]5 ЦК 1'!$Q529</f>
        <v>8.5858074</v>
      </c>
      <c r="F526" s="33" t="n">
        <f aca="false">'[2]5 ЦК 1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1'!$D530</f>
        <v>104.19765376</v>
      </c>
      <c r="D527" s="32" t="n">
        <f aca="false">'[2]5 ЦК 1'!$D530</f>
        <v>103.55885704</v>
      </c>
      <c r="E527" s="32" t="n">
        <f aca="false">'[2]5 ЦК 1'!$Q530</f>
        <v>0.7695076</v>
      </c>
      <c r="F527" s="33" t="n">
        <f aca="false">'[2]5 ЦК 1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1'!$D531</f>
        <v>117.9085926</v>
      </c>
      <c r="D528" s="32" t="n">
        <f aca="false">'[2]5 ЦК 1'!$D531</f>
        <v>117.26979588</v>
      </c>
      <c r="E528" s="32" t="n">
        <f aca="false">'[2]5 ЦК 1'!$Q531</f>
        <v>3.71471888</v>
      </c>
      <c r="F528" s="33" t="n">
        <f aca="false">'[2]5 ЦК 1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1'!$D532</f>
        <v>127.43362092</v>
      </c>
      <c r="D529" s="32" t="n">
        <f aca="false">'[2]5 ЦК 1'!$D532</f>
        <v>126.7948242</v>
      </c>
      <c r="E529" s="32" t="n">
        <f aca="false">'[2]5 ЦК 1'!$Q532</f>
        <v>0</v>
      </c>
      <c r="F529" s="33" t="n">
        <f aca="false">'[2]5 ЦК 1'!$R532</f>
        <v>3.89918988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1'!$D533</f>
        <v>123.11172892</v>
      </c>
      <c r="D530" s="32" t="n">
        <f aca="false">'[2]5 ЦК 1'!$D533</f>
        <v>122.4729322</v>
      </c>
      <c r="E530" s="32" t="n">
        <f aca="false">'[2]5 ЦК 1'!$Q533</f>
        <v>0</v>
      </c>
      <c r="F530" s="33" t="n">
        <f aca="false">'[2]5 ЦК 1'!$R533</f>
        <v>11.25589336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1'!$D534</f>
        <v>118.15947316</v>
      </c>
      <c r="D531" s="32" t="n">
        <f aca="false">'[2]5 ЦК 1'!$D534</f>
        <v>117.52067644</v>
      </c>
      <c r="E531" s="32" t="n">
        <f aca="false">'[2]5 ЦК 1'!$Q534</f>
        <v>0</v>
      </c>
      <c r="F531" s="33" t="n">
        <f aca="false">'[2]5 ЦК 1'!$R534</f>
        <v>10.79524292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1'!$D535</f>
        <v>114.95389424</v>
      </c>
      <c r="D532" s="32" t="n">
        <f aca="false">'[2]5 ЦК 1'!$D535</f>
        <v>114.31509752</v>
      </c>
      <c r="E532" s="32" t="n">
        <f aca="false">'[2]5 ЦК 1'!$Q535</f>
        <v>0</v>
      </c>
      <c r="F532" s="33" t="n">
        <f aca="false">'[2]5 ЦК 1'!$R535</f>
        <v>8.9705612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1'!$D536</f>
        <v>121.53160304</v>
      </c>
      <c r="D533" s="32" t="n">
        <f aca="false">'[2]5 ЦК 1'!$D536</f>
        <v>120.89280632</v>
      </c>
      <c r="E533" s="32" t="n">
        <f aca="false">'[2]5 ЦК 1'!$Q536</f>
        <v>0</v>
      </c>
      <c r="F533" s="33" t="n">
        <f aca="false">'[2]5 ЦК 1'!$R536</f>
        <v>15.9066708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1'!$D537</f>
        <v>122.93042028</v>
      </c>
      <c r="D534" s="32" t="n">
        <f aca="false">'[2]5 ЦК 1'!$D537</f>
        <v>122.29162356</v>
      </c>
      <c r="E534" s="32" t="n">
        <f aca="false">'[2]5 ЦК 1'!$Q537</f>
        <v>0</v>
      </c>
      <c r="F534" s="33" t="n">
        <f aca="false">'[2]5 ЦК 1'!$R537</f>
        <v>9.31631256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1'!$D538</f>
        <v>122.18410332</v>
      </c>
      <c r="D535" s="32" t="n">
        <f aca="false">'[2]5 ЦК 1'!$D538</f>
        <v>121.5453066</v>
      </c>
      <c r="E535" s="32" t="n">
        <f aca="false">'[2]5 ЦК 1'!$Q538</f>
        <v>0</v>
      </c>
      <c r="F535" s="33" t="n">
        <f aca="false">'[2]5 ЦК 1'!$R538</f>
        <v>14.01136304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1'!$D539</f>
        <v>116.9862376</v>
      </c>
      <c r="D536" s="32" t="n">
        <f aca="false">'[2]5 ЦК 1'!$D539</f>
        <v>116.34744088</v>
      </c>
      <c r="E536" s="32" t="n">
        <f aca="false">'[2]5 ЦК 1'!$Q539</f>
        <v>0</v>
      </c>
      <c r="F536" s="33" t="n">
        <f aca="false">'[2]5 ЦК 1'!$R539</f>
        <v>23.76618952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1'!$D540</f>
        <v>109.27640392</v>
      </c>
      <c r="D537" s="32" t="n">
        <f aca="false">'[2]5 ЦК 1'!$D540</f>
        <v>108.6376072</v>
      </c>
      <c r="E537" s="32" t="n">
        <f aca="false">'[2]5 ЦК 1'!$Q540</f>
        <v>0</v>
      </c>
      <c r="F537" s="33" t="n">
        <f aca="false">'[2]5 ЦК 1'!$R540</f>
        <v>17.46571428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1'!$D541</f>
        <v>113.00271812</v>
      </c>
      <c r="D538" s="32" t="n">
        <f aca="false">'[2]5 ЦК 1'!$D541</f>
        <v>112.3639214</v>
      </c>
      <c r="E538" s="32" t="n">
        <f aca="false">'[2]5 ЦК 1'!$Q541</f>
        <v>0</v>
      </c>
      <c r="F538" s="33" t="n">
        <f aca="false">'[2]5 ЦК 1'!$R541</f>
        <v>11.24113568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1'!$D542</f>
        <v>120.45534652</v>
      </c>
      <c r="D539" s="32" t="n">
        <f aca="false">'[2]5 ЦК 1'!$D542</f>
        <v>119.8165498</v>
      </c>
      <c r="E539" s="32" t="n">
        <f aca="false">'[2]5 ЦК 1'!$Q542</f>
        <v>0</v>
      </c>
      <c r="F539" s="33" t="n">
        <f aca="false">'[2]5 ЦК 1'!$R542</f>
        <v>3.0358656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1'!$D543</f>
        <v>122.89668844</v>
      </c>
      <c r="D540" s="32" t="n">
        <f aca="false">'[2]5 ЦК 1'!$D543</f>
        <v>122.25789172</v>
      </c>
      <c r="E540" s="32" t="n">
        <f aca="false">'[2]5 ЦК 1'!$Q543</f>
        <v>0</v>
      </c>
      <c r="F540" s="33" t="n">
        <f aca="false">'[2]5 ЦК 1'!$R543</f>
        <v>28.74269004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1'!$D544</f>
        <v>118.3671348</v>
      </c>
      <c r="D541" s="32" t="n">
        <f aca="false">'[2]5 ЦК 1'!$D544</f>
        <v>117.72833808</v>
      </c>
      <c r="E541" s="32" t="n">
        <f aca="false">'[2]5 ЦК 1'!$Q544</f>
        <v>0</v>
      </c>
      <c r="F541" s="33" t="n">
        <f aca="false">'[2]5 ЦК 1'!$R544</f>
        <v>33.76135536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1'!$D545</f>
        <v>109.25215916</v>
      </c>
      <c r="D542" s="32" t="n">
        <f aca="false">'[2]5 ЦК 1'!$D545</f>
        <v>108.61336244</v>
      </c>
      <c r="E542" s="32" t="n">
        <f aca="false">'[2]5 ЦК 1'!$Q545</f>
        <v>0</v>
      </c>
      <c r="F542" s="33" t="n">
        <f aca="false">'[2]5 ЦК 1'!$R545</f>
        <v>20.97593388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1'!$D546</f>
        <v>102.11471264</v>
      </c>
      <c r="D543" s="32" t="n">
        <f aca="false">'[2]5 ЦК 1'!$D546</f>
        <v>101.47591592</v>
      </c>
      <c r="E543" s="32" t="n">
        <f aca="false">'[2]5 ЦК 1'!$Q546</f>
        <v>0</v>
      </c>
      <c r="F543" s="33" t="n">
        <f aca="false">'[2]5 ЦК 1'!$R546</f>
        <v>45.38092012</v>
      </c>
    </row>
    <row r="544" customFormat="false" ht="15.75" hidden="false" customHeight="true" outlineLevel="0" collapsed="false">
      <c r="A544" s="34" t="str">
        <f aca="false">[2]март!A583</f>
        <v>23.03.2013</v>
      </c>
      <c r="B544" s="31" t="n">
        <v>0</v>
      </c>
      <c r="C544" s="32" t="n">
        <f aca="false">'[2]3 ЦК 1'!$D547</f>
        <v>83.14687736</v>
      </c>
      <c r="D544" s="32" t="n">
        <f aca="false">'[2]5 ЦК 1'!$D547</f>
        <v>82.50808064</v>
      </c>
      <c r="E544" s="32" t="n">
        <f aca="false">'[2]5 ЦК 1'!$Q547</f>
        <v>1.81414052</v>
      </c>
      <c r="F544" s="33" t="n">
        <f aca="false">'[2]5 ЦК 1'!$R547</f>
        <v>0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1'!$D548</f>
        <v>81.0829104</v>
      </c>
      <c r="D545" s="32" t="n">
        <f aca="false">'[2]5 ЦК 1'!$D548</f>
        <v>80.44411368</v>
      </c>
      <c r="E545" s="32" t="n">
        <f aca="false">'[2]5 ЦК 1'!$Q548</f>
        <v>1.9448514</v>
      </c>
      <c r="F545" s="33" t="n">
        <f aca="false">'[2]5 ЦК 1'!$R548</f>
        <v>0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1'!$D549</f>
        <v>79.71677088</v>
      </c>
      <c r="D546" s="32" t="n">
        <f aca="false">'[2]5 ЦК 1'!$D549</f>
        <v>79.07797416</v>
      </c>
      <c r="E546" s="32" t="n">
        <f aca="false">'[2]5 ЦК 1'!$Q549</f>
        <v>0.95292448</v>
      </c>
      <c r="F546" s="33" t="n">
        <f aca="false">'[2]5 ЦК 1'!$R549</f>
        <v>0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1'!$D550</f>
        <v>79.43637496</v>
      </c>
      <c r="D547" s="32" t="n">
        <f aca="false">'[2]5 ЦК 1'!$D550</f>
        <v>78.79757824</v>
      </c>
      <c r="E547" s="32" t="n">
        <f aca="false">'[2]5 ЦК 1'!$Q550</f>
        <v>2.54253744</v>
      </c>
      <c r="F547" s="33" t="n">
        <f aca="false">'[2]5 ЦК 1'!$R550</f>
        <v>0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1'!$D551</f>
        <v>79.6071424</v>
      </c>
      <c r="D548" s="32" t="n">
        <f aca="false">'[2]5 ЦК 1'!$D551</f>
        <v>78.96834568</v>
      </c>
      <c r="E548" s="32" t="n">
        <f aca="false">'[2]5 ЦК 1'!$Q551</f>
        <v>4.44416992</v>
      </c>
      <c r="F548" s="33" t="n">
        <f aca="false">'[2]5 ЦК 1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1'!$D552</f>
        <v>80.38086648</v>
      </c>
      <c r="D549" s="32" t="n">
        <f aca="false">'[2]5 ЦК 1'!$D552</f>
        <v>79.74206976</v>
      </c>
      <c r="E549" s="32" t="n">
        <f aca="false">'[2]5 ЦК 1'!$Q552</f>
        <v>5.9663192</v>
      </c>
      <c r="F549" s="33" t="n">
        <f aca="false">'[2]5 ЦК 1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1'!$D553</f>
        <v>81.27370612</v>
      </c>
      <c r="D550" s="32" t="n">
        <f aca="false">'[2]5 ЦК 1'!$D553</f>
        <v>80.6349094</v>
      </c>
      <c r="E550" s="32" t="n">
        <f aca="false">'[2]5 ЦК 1'!$Q553</f>
        <v>6.92346016</v>
      </c>
      <c r="F550" s="33" t="n">
        <f aca="false">'[2]5 ЦК 1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1'!$D554</f>
        <v>82.25192948</v>
      </c>
      <c r="D551" s="32" t="n">
        <f aca="false">'[2]5 ЦК 1'!$D554</f>
        <v>81.61313276</v>
      </c>
      <c r="E551" s="32" t="n">
        <f aca="false">'[2]5 ЦК 1'!$Q554</f>
        <v>8.48144952</v>
      </c>
      <c r="F551" s="33" t="n">
        <f aca="false">'[2]5 ЦК 1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1'!$D555</f>
        <v>97.75487232</v>
      </c>
      <c r="D552" s="32" t="n">
        <f aca="false">'[2]5 ЦК 1'!$D555</f>
        <v>97.1160756</v>
      </c>
      <c r="E552" s="32" t="n">
        <f aca="false">'[2]5 ЦК 1'!$Q555</f>
        <v>6.94032608</v>
      </c>
      <c r="F552" s="33" t="n">
        <f aca="false">'[2]5 ЦК 1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1'!$D556</f>
        <v>108.363536</v>
      </c>
      <c r="D553" s="32" t="n">
        <f aca="false">'[2]5 ЦК 1'!$D556</f>
        <v>107.72473928</v>
      </c>
      <c r="E553" s="32" t="n">
        <f aca="false">'[2]5 ЦК 1'!$Q556</f>
        <v>11.95582904</v>
      </c>
      <c r="F553" s="33" t="n">
        <f aca="false">'[2]5 ЦК 1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1'!$D557</f>
        <v>115.65699228</v>
      </c>
      <c r="D554" s="32" t="n">
        <f aca="false">'[2]5 ЦК 1'!$D557</f>
        <v>115.01819556</v>
      </c>
      <c r="E554" s="32" t="n">
        <f aca="false">'[2]5 ЦК 1'!$Q557</f>
        <v>2.82082512</v>
      </c>
      <c r="F554" s="33" t="n">
        <f aca="false">'[2]5 ЦК 1'!$R557</f>
        <v>0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1'!$D558</f>
        <v>115.6475052</v>
      </c>
      <c r="D555" s="32" t="n">
        <f aca="false">'[2]5 ЦК 1'!$D558</f>
        <v>115.00870848</v>
      </c>
      <c r="E555" s="32" t="n">
        <f aca="false">'[2]5 ЦК 1'!$Q558</f>
        <v>0</v>
      </c>
      <c r="F555" s="33" t="n">
        <f aca="false">'[2]5 ЦК 1'!$R558</f>
        <v>0.4321892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1'!$D559</f>
        <v>111.43313344</v>
      </c>
      <c r="D556" s="32" t="n">
        <f aca="false">'[2]5 ЦК 1'!$D559</f>
        <v>110.79433672</v>
      </c>
      <c r="E556" s="32" t="n">
        <f aca="false">'[2]5 ЦК 1'!$Q559</f>
        <v>0</v>
      </c>
      <c r="F556" s="33" t="n">
        <f aca="false">'[2]5 ЦК 1'!$R559</f>
        <v>3.86229568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1'!$D560</f>
        <v>106.2605666</v>
      </c>
      <c r="D557" s="32" t="n">
        <f aca="false">'[2]5 ЦК 1'!$D560</f>
        <v>105.62176988</v>
      </c>
      <c r="E557" s="32" t="n">
        <f aca="false">'[2]5 ЦК 1'!$Q560</f>
        <v>0</v>
      </c>
      <c r="F557" s="33" t="n">
        <f aca="false">'[2]5 ЦК 1'!$R560</f>
        <v>1.55377288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1'!$D561</f>
        <v>103.13404668</v>
      </c>
      <c r="D558" s="32" t="n">
        <f aca="false">'[2]5 ЦК 1'!$D561</f>
        <v>102.49524996</v>
      </c>
      <c r="E558" s="32" t="n">
        <f aca="false">'[2]5 ЦК 1'!$Q561</f>
        <v>0.32993956</v>
      </c>
      <c r="F558" s="33" t="n">
        <f aca="false">'[2]5 ЦК 1'!$R561</f>
        <v>0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1'!$D562</f>
        <v>101.04583496</v>
      </c>
      <c r="D559" s="32" t="n">
        <f aca="false">'[2]5 ЦК 1'!$D562</f>
        <v>100.40703824</v>
      </c>
      <c r="E559" s="32" t="n">
        <f aca="false">'[2]5 ЦК 1'!$Q562</f>
        <v>1.11315072</v>
      </c>
      <c r="F559" s="33" t="n">
        <f aca="false">'[2]5 ЦК 1'!$R562</f>
        <v>0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1'!$D563</f>
        <v>100.94885592</v>
      </c>
      <c r="D560" s="32" t="n">
        <f aca="false">'[2]5 ЦК 1'!$D563</f>
        <v>100.3100592</v>
      </c>
      <c r="E560" s="32" t="n">
        <f aca="false">'[2]5 ЦК 1'!$Q563</f>
        <v>8.03555676</v>
      </c>
      <c r="F560" s="33" t="n">
        <f aca="false">'[2]5 ЦК 1'!$R563</f>
        <v>0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1'!$D564</f>
        <v>101.50964776</v>
      </c>
      <c r="D561" s="32" t="n">
        <f aca="false">'[2]5 ЦК 1'!$D564</f>
        <v>100.87085104</v>
      </c>
      <c r="E561" s="32" t="n">
        <f aca="false">'[2]5 ЦК 1'!$Q564</f>
        <v>10.13114732</v>
      </c>
      <c r="F561" s="33" t="n">
        <f aca="false">'[2]5 ЦК 1'!$R564</f>
        <v>0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1'!$D565</f>
        <v>102.77459176</v>
      </c>
      <c r="D562" s="32" t="n">
        <f aca="false">'[2]5 ЦК 1'!$D565</f>
        <v>102.13579504</v>
      </c>
      <c r="E562" s="32" t="n">
        <f aca="false">'[2]5 ЦК 1'!$Q565</f>
        <v>10.14695912</v>
      </c>
      <c r="F562" s="33" t="n">
        <f aca="false">'[2]5 ЦК 1'!$R565</f>
        <v>0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1'!$D566</f>
        <v>117.33831368</v>
      </c>
      <c r="D563" s="32" t="n">
        <f aca="false">'[2]5 ЦК 1'!$D566</f>
        <v>116.69951696</v>
      </c>
      <c r="E563" s="32" t="n">
        <f aca="false">'[2]5 ЦК 1'!$Q566</f>
        <v>6.59035824</v>
      </c>
      <c r="F563" s="33" t="n">
        <f aca="false">'[2]5 ЦК 1'!$R566</f>
        <v>0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1'!$D567</f>
        <v>120.76947428</v>
      </c>
      <c r="D564" s="32" t="n">
        <f aca="false">'[2]5 ЦК 1'!$D567</f>
        <v>120.13067756</v>
      </c>
      <c r="E564" s="32" t="n">
        <f aca="false">'[2]5 ЦК 1'!$Q567</f>
        <v>5.07980428</v>
      </c>
      <c r="F564" s="33" t="n">
        <f aca="false">'[2]5 ЦК 1'!$R567</f>
        <v>0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1'!$D568</f>
        <v>118.15736492</v>
      </c>
      <c r="D565" s="32" t="n">
        <f aca="false">'[2]5 ЦК 1'!$D568</f>
        <v>117.5185682</v>
      </c>
      <c r="E565" s="32" t="n">
        <f aca="false">'[2]5 ЦК 1'!$Q568</f>
        <v>0</v>
      </c>
      <c r="F565" s="33" t="n">
        <f aca="false">'[2]5 ЦК 1'!$R568</f>
        <v>2.53305036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1'!$D569</f>
        <v>100.16037416</v>
      </c>
      <c r="D566" s="32" t="n">
        <f aca="false">'[2]5 ЦК 1'!$D569</f>
        <v>99.52157744</v>
      </c>
      <c r="E566" s="32" t="n">
        <f aca="false">'[2]5 ЦК 1'!$Q569</f>
        <v>7.18171956</v>
      </c>
      <c r="F566" s="33" t="n">
        <f aca="false">'[2]5 ЦК 1'!$R569</f>
        <v>0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1'!$D570</f>
        <v>93.5057146</v>
      </c>
      <c r="D567" s="32" t="n">
        <f aca="false">'[2]5 ЦК 1'!$D570</f>
        <v>92.86691788</v>
      </c>
      <c r="E567" s="32" t="n">
        <f aca="false">'[2]5 ЦК 1'!$Q570</f>
        <v>9.24252416</v>
      </c>
      <c r="F567" s="33" t="n">
        <f aca="false">'[2]5 ЦК 1'!$R570</f>
        <v>0</v>
      </c>
    </row>
    <row r="568" customFormat="false" ht="15.75" hidden="false" customHeight="true" outlineLevel="0" collapsed="false">
      <c r="A568" s="34" t="str">
        <f aca="false">[2]март!A607</f>
        <v>24.03.2013</v>
      </c>
      <c r="B568" s="31" t="n">
        <v>0</v>
      </c>
      <c r="C568" s="32" t="n">
        <f aca="false">'[2]3 ЦК 1'!$D571</f>
        <v>84.14407488</v>
      </c>
      <c r="D568" s="32" t="n">
        <f aca="false">'[2]5 ЦК 1'!$D571</f>
        <v>83.50527816</v>
      </c>
      <c r="E568" s="32" t="n">
        <f aca="false">'[2]5 ЦК 1'!$Q571</f>
        <v>10.21758516</v>
      </c>
      <c r="F568" s="33" t="n">
        <f aca="false">'[2]5 ЦК 1'!$R571</f>
        <v>0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1'!$D572</f>
        <v>82.42269692</v>
      </c>
      <c r="D569" s="32" t="n">
        <f aca="false">'[2]5 ЦК 1'!$D572</f>
        <v>81.7839002</v>
      </c>
      <c r="E569" s="32" t="n">
        <f aca="false">'[2]5 ЦК 1'!$Q572</f>
        <v>5.85352836</v>
      </c>
      <c r="F569" s="33" t="n">
        <f aca="false">'[2]5 ЦК 1'!$R572</f>
        <v>0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1'!$D573</f>
        <v>79.27087812</v>
      </c>
      <c r="D570" s="32" t="n">
        <f aca="false">'[2]5 ЦК 1'!$D573</f>
        <v>78.6320814</v>
      </c>
      <c r="E570" s="32" t="n">
        <f aca="false">'[2]5 ЦК 1'!$Q573</f>
        <v>6.79591164</v>
      </c>
      <c r="F570" s="33" t="n">
        <f aca="false">'[2]5 ЦК 1'!$R573</f>
        <v>0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1'!$D574</f>
        <v>69.07964596</v>
      </c>
      <c r="D571" s="32" t="n">
        <f aca="false">'[2]5 ЦК 1'!$D574</f>
        <v>68.44084924</v>
      </c>
      <c r="E571" s="32" t="n">
        <f aca="false">'[2]5 ЦК 1'!$Q574</f>
        <v>15.13083848</v>
      </c>
      <c r="F571" s="33" t="n">
        <f aca="false">'[2]5 ЦК 1'!$R574</f>
        <v>0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1'!$D575</f>
        <v>70.388863</v>
      </c>
      <c r="D572" s="32" t="n">
        <f aca="false">'[2]5 ЦК 1'!$D575</f>
        <v>69.75006628</v>
      </c>
      <c r="E572" s="32" t="n">
        <f aca="false">'[2]5 ЦК 1'!$Q575</f>
        <v>14.10307148</v>
      </c>
      <c r="F572" s="33" t="n">
        <f aca="false">'[2]5 ЦК 1'!$R575</f>
        <v>0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1'!$D576</f>
        <v>77.96587756</v>
      </c>
      <c r="D573" s="32" t="n">
        <f aca="false">'[2]5 ЦК 1'!$D576</f>
        <v>77.32708084</v>
      </c>
      <c r="E573" s="32" t="n">
        <f aca="false">'[2]5 ЦК 1'!$Q576</f>
        <v>8.30541148</v>
      </c>
      <c r="F573" s="33" t="n">
        <f aca="false">'[2]5 ЦК 1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1'!$D577</f>
        <v>80.07517168</v>
      </c>
      <c r="D574" s="32" t="n">
        <f aca="false">'[2]5 ЦК 1'!$D577</f>
        <v>79.43637496</v>
      </c>
      <c r="E574" s="32" t="n">
        <f aca="false">'[2]5 ЦК 1'!$Q577</f>
        <v>6.79274928</v>
      </c>
      <c r="F574" s="33" t="n">
        <f aca="false">'[2]5 ЦК 1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1'!$D578</f>
        <v>81.86506744</v>
      </c>
      <c r="D575" s="32" t="n">
        <f aca="false">'[2]5 ЦК 1'!$D578</f>
        <v>81.22627072</v>
      </c>
      <c r="E575" s="32" t="n">
        <f aca="false">'[2]5 ЦК 1'!$Q578</f>
        <v>5.92731676</v>
      </c>
      <c r="F575" s="33" t="n">
        <f aca="false">'[2]5 ЦК 1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1'!$D579</f>
        <v>84.92834016</v>
      </c>
      <c r="D576" s="32" t="n">
        <f aca="false">'[2]5 ЦК 1'!$D579</f>
        <v>84.28954344</v>
      </c>
      <c r="E576" s="32" t="n">
        <f aca="false">'[2]5 ЦК 1'!$Q579</f>
        <v>11.64064716</v>
      </c>
      <c r="F576" s="33" t="n">
        <f aca="false">'[2]5 ЦК 1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1'!$D580</f>
        <v>95.58865572</v>
      </c>
      <c r="D577" s="32" t="n">
        <f aca="false">'[2]5 ЦК 1'!$D580</f>
        <v>94.949859</v>
      </c>
      <c r="E577" s="32" t="n">
        <f aca="false">'[2]5 ЦК 1'!$Q580</f>
        <v>6.73793504</v>
      </c>
      <c r="F577" s="33" t="n">
        <f aca="false">'[2]5 ЦК 1'!$R580</f>
        <v>0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1'!$D581</f>
        <v>96.847275</v>
      </c>
      <c r="D578" s="32" t="n">
        <f aca="false">'[2]5 ЦК 1'!$D581</f>
        <v>96.20847828</v>
      </c>
      <c r="E578" s="32" t="n">
        <f aca="false">'[2]5 ЦК 1'!$Q581</f>
        <v>8.82614676</v>
      </c>
      <c r="F578" s="33" t="n">
        <f aca="false">'[2]5 ЦК 1'!$R581</f>
        <v>0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1'!$D582</f>
        <v>98.2281722</v>
      </c>
      <c r="D579" s="32" t="n">
        <f aca="false">'[2]5 ЦК 1'!$D582</f>
        <v>97.58937548</v>
      </c>
      <c r="E579" s="32" t="n">
        <f aca="false">'[2]5 ЦК 1'!$Q582</f>
        <v>6.60827828</v>
      </c>
      <c r="F579" s="33" t="n">
        <f aca="false">'[2]5 ЦК 1'!$R582</f>
        <v>0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1'!$D583</f>
        <v>98.35361248</v>
      </c>
      <c r="D580" s="32" t="n">
        <f aca="false">'[2]5 ЦК 1'!$D583</f>
        <v>97.71481576</v>
      </c>
      <c r="E580" s="32" t="n">
        <f aca="false">'[2]5 ЦК 1'!$Q583</f>
        <v>5.84614952</v>
      </c>
      <c r="F580" s="33" t="n">
        <f aca="false">'[2]5 ЦК 1'!$R583</f>
        <v>0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1'!$D584</f>
        <v>96.95479524</v>
      </c>
      <c r="D581" s="32" t="n">
        <f aca="false">'[2]5 ЦК 1'!$D584</f>
        <v>96.31599852</v>
      </c>
      <c r="E581" s="32" t="n">
        <f aca="false">'[2]5 ЦК 1'!$Q584</f>
        <v>3.47754188</v>
      </c>
      <c r="F581" s="33" t="n">
        <f aca="false">'[2]5 ЦК 1'!$R584</f>
        <v>0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1'!$D585</f>
        <v>96.37924572</v>
      </c>
      <c r="D582" s="32" t="n">
        <f aca="false">'[2]5 ЦК 1'!$D585</f>
        <v>95.740449</v>
      </c>
      <c r="E582" s="32" t="n">
        <f aca="false">'[2]5 ЦК 1'!$Q585</f>
        <v>7.78362208</v>
      </c>
      <c r="F582" s="33" t="n">
        <f aca="false">'[2]5 ЦК 1'!$R585</f>
        <v>0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1'!$D586</f>
        <v>96.27488784</v>
      </c>
      <c r="D583" s="32" t="n">
        <f aca="false">'[2]5 ЦК 1'!$D586</f>
        <v>95.63609112</v>
      </c>
      <c r="E583" s="32" t="n">
        <f aca="false">'[2]5 ЦК 1'!$Q586</f>
        <v>7.73618668</v>
      </c>
      <c r="F583" s="33" t="n">
        <f aca="false">'[2]5 ЦК 1'!$R586</f>
        <v>0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1'!$D587</f>
        <v>96.30756556</v>
      </c>
      <c r="D584" s="32" t="n">
        <f aca="false">'[2]5 ЦК 1'!$D587</f>
        <v>95.66876884</v>
      </c>
      <c r="E584" s="32" t="n">
        <f aca="false">'[2]5 ЦК 1'!$Q587</f>
        <v>10.69615564</v>
      </c>
      <c r="F584" s="33" t="n">
        <f aca="false">'[2]5 ЦК 1'!$R587</f>
        <v>0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1'!$D588</f>
        <v>98.9976798</v>
      </c>
      <c r="D585" s="32" t="n">
        <f aca="false">'[2]5 ЦК 1'!$D588</f>
        <v>98.35888308</v>
      </c>
      <c r="E585" s="32" t="n">
        <f aca="false">'[2]5 ЦК 1'!$Q588</f>
        <v>9.88975384</v>
      </c>
      <c r="F585" s="33" t="n">
        <f aca="false">'[2]5 ЦК 1'!$R588</f>
        <v>0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1'!$D589</f>
        <v>102.96960396</v>
      </c>
      <c r="D586" s="32" t="n">
        <f aca="false">'[2]5 ЦК 1'!$D589</f>
        <v>102.33080724</v>
      </c>
      <c r="E586" s="32" t="n">
        <f aca="false">'[2]5 ЦК 1'!$Q589</f>
        <v>11.40452428</v>
      </c>
      <c r="F586" s="33" t="n">
        <f aca="false">'[2]5 ЦК 1'!$R589</f>
        <v>0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1'!$D590</f>
        <v>116.85131024</v>
      </c>
      <c r="D587" s="32" t="n">
        <f aca="false">'[2]5 ЦК 1'!$D590</f>
        <v>116.21251352</v>
      </c>
      <c r="E587" s="32" t="n">
        <f aca="false">'[2]5 ЦК 1'!$Q590</f>
        <v>11.58161644</v>
      </c>
      <c r="F587" s="33" t="n">
        <f aca="false">'[2]5 ЦК 1'!$R590</f>
        <v>0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1'!$D591</f>
        <v>123.24033156</v>
      </c>
      <c r="D588" s="32" t="n">
        <f aca="false">'[2]5 ЦК 1'!$D591</f>
        <v>122.60153484</v>
      </c>
      <c r="E588" s="32" t="n">
        <f aca="false">'[2]5 ЦК 1'!$Q591</f>
        <v>0.210824</v>
      </c>
      <c r="F588" s="33" t="n">
        <f aca="false">'[2]5 ЦК 1'!$R591</f>
        <v>0.33099368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1'!$D592</f>
        <v>118.8151358</v>
      </c>
      <c r="D589" s="32" t="n">
        <f aca="false">'[2]5 ЦК 1'!$D592</f>
        <v>118.17633908</v>
      </c>
      <c r="E589" s="32" t="n">
        <f aca="false">'[2]5 ЦК 1'!$Q592</f>
        <v>0.13492736</v>
      </c>
      <c r="F589" s="33" t="n">
        <f aca="false">'[2]5 ЦК 1'!$R592</f>
        <v>7.45579076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1'!$D593</f>
        <v>102.42989452</v>
      </c>
      <c r="D590" s="32" t="n">
        <f aca="false">'[2]5 ЦК 1'!$D593</f>
        <v>101.7910978</v>
      </c>
      <c r="E590" s="32" t="n">
        <f aca="false">'[2]5 ЦК 1'!$Q593</f>
        <v>0</v>
      </c>
      <c r="F590" s="33" t="n">
        <f aca="false">'[2]5 ЦК 1'!$R593</f>
        <v>8.92207168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1'!$D594</f>
        <v>92.25763652</v>
      </c>
      <c r="D591" s="32" t="n">
        <f aca="false">'[2]5 ЦК 1'!$D594</f>
        <v>91.6188398</v>
      </c>
      <c r="E591" s="32" t="n">
        <f aca="false">'[2]5 ЦК 1'!$Q594</f>
        <v>0</v>
      </c>
      <c r="F591" s="33" t="n">
        <f aca="false">'[2]5 ЦК 1'!$R594</f>
        <v>23.28445668</v>
      </c>
    </row>
    <row r="592" customFormat="false" ht="15.75" hidden="false" customHeight="true" outlineLevel="0" collapsed="false">
      <c r="A592" s="34" t="str">
        <f aca="false">[2]март!A631</f>
        <v>25.03.2013</v>
      </c>
      <c r="B592" s="31" t="n">
        <v>0</v>
      </c>
      <c r="C592" s="32" t="n">
        <f aca="false">'[2]3 ЦК 1'!$D595</f>
        <v>103.60629244</v>
      </c>
      <c r="D592" s="32" t="n">
        <f aca="false">'[2]5 ЦК 1'!$D595</f>
        <v>102.96749572</v>
      </c>
      <c r="E592" s="32" t="n">
        <f aca="false">'[2]5 ЦК 1'!$Q595</f>
        <v>0</v>
      </c>
      <c r="F592" s="33" t="n">
        <f aca="false">'[2]5 ЦК 1'!$R595</f>
        <v>4.4905512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1'!$D596</f>
        <v>102.5184406</v>
      </c>
      <c r="D593" s="32" t="n">
        <f aca="false">'[2]5 ЦК 1'!$D596</f>
        <v>101.87964388</v>
      </c>
      <c r="E593" s="32" t="n">
        <f aca="false">'[2]5 ЦК 1'!$Q596</f>
        <v>0</v>
      </c>
      <c r="F593" s="33" t="n">
        <f aca="false">'[2]5 ЦК 1'!$R596</f>
        <v>5.5025064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1'!$D597</f>
        <v>94.65575952</v>
      </c>
      <c r="D594" s="32" t="n">
        <f aca="false">'[2]5 ЦК 1'!$D597</f>
        <v>94.0169628</v>
      </c>
      <c r="E594" s="32" t="n">
        <f aca="false">'[2]5 ЦК 1'!$Q597</f>
        <v>1.5179328</v>
      </c>
      <c r="F594" s="33" t="n">
        <f aca="false">'[2]5 ЦК 1'!$R597</f>
        <v>0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1'!$D598</f>
        <v>86.69926176</v>
      </c>
      <c r="D595" s="32" t="n">
        <f aca="false">'[2]5 ЦК 1'!$D598</f>
        <v>86.06046504</v>
      </c>
      <c r="E595" s="32" t="n">
        <f aca="false">'[2]5 ЦК 1'!$Q598</f>
        <v>4.2006682</v>
      </c>
      <c r="F595" s="33" t="n">
        <f aca="false">'[2]5 ЦК 1'!$R598</f>
        <v>0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1'!$D599</f>
        <v>87.18731932</v>
      </c>
      <c r="D596" s="32" t="n">
        <f aca="false">'[2]5 ЦК 1'!$D599</f>
        <v>86.5485226</v>
      </c>
      <c r="E596" s="32" t="n">
        <f aca="false">'[2]5 ЦК 1'!$Q599</f>
        <v>9.95721752</v>
      </c>
      <c r="F596" s="33" t="n">
        <f aca="false">'[2]5 ЦК 1'!$R599</f>
        <v>0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1'!$D600</f>
        <v>91.65678812</v>
      </c>
      <c r="D597" s="32" t="n">
        <f aca="false">'[2]5 ЦК 1'!$D600</f>
        <v>91.0179914</v>
      </c>
      <c r="E597" s="32" t="n">
        <f aca="false">'[2]5 ЦК 1'!$Q600</f>
        <v>10.41365148</v>
      </c>
      <c r="F597" s="33" t="n">
        <f aca="false">'[2]5 ЦК 1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1'!$D601</f>
        <v>105.80624088</v>
      </c>
      <c r="D598" s="32" t="n">
        <f aca="false">'[2]5 ЦК 1'!$D601</f>
        <v>105.16744416</v>
      </c>
      <c r="E598" s="32" t="n">
        <f aca="false">'[2]5 ЦК 1'!$Q601</f>
        <v>0.2266358</v>
      </c>
      <c r="F598" s="33" t="n">
        <f aca="false">'[2]5 ЦК 1'!$R601</f>
        <v>0.0368942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1'!$D602</f>
        <v>112.24164348</v>
      </c>
      <c r="D599" s="32" t="n">
        <f aca="false">'[2]5 ЦК 1'!$D602</f>
        <v>111.60284676</v>
      </c>
      <c r="E599" s="32" t="n">
        <f aca="false">'[2]5 ЦК 1'!$Q602</f>
        <v>2.6300294</v>
      </c>
      <c r="F599" s="33" t="n">
        <f aca="false">'[2]5 ЦК 1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1'!$D603</f>
        <v>126.23719472</v>
      </c>
      <c r="D600" s="32" t="n">
        <f aca="false">'[2]5 ЦК 1'!$D603</f>
        <v>125.598398</v>
      </c>
      <c r="E600" s="32" t="n">
        <f aca="false">'[2]5 ЦК 1'!$Q603</f>
        <v>14.97588284</v>
      </c>
      <c r="F600" s="33" t="n">
        <f aca="false">'[2]5 ЦК 1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1'!$D604</f>
        <v>141.53880064</v>
      </c>
      <c r="D601" s="32" t="n">
        <f aca="false">'[2]5 ЦК 1'!$D604</f>
        <v>140.90000392</v>
      </c>
      <c r="E601" s="32" t="n">
        <f aca="false">'[2]5 ЦК 1'!$Q604</f>
        <v>2.30114396</v>
      </c>
      <c r="F601" s="33" t="n">
        <f aca="false">'[2]5 ЦК 1'!$R604</f>
        <v>0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1'!$D605</f>
        <v>143.99490024</v>
      </c>
      <c r="D602" s="32" t="n">
        <f aca="false">'[2]5 ЦК 1'!$D605</f>
        <v>143.35610352</v>
      </c>
      <c r="E602" s="32" t="n">
        <f aca="false">'[2]5 ЦК 1'!$Q605</f>
        <v>0</v>
      </c>
      <c r="F602" s="33" t="n">
        <f aca="false">'[2]5 ЦК 1'!$R605</f>
        <v>4.21015528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1'!$D606</f>
        <v>135.7811972</v>
      </c>
      <c r="D603" s="32" t="n">
        <f aca="false">'[2]5 ЦК 1'!$D606</f>
        <v>135.14240048</v>
      </c>
      <c r="E603" s="32" t="n">
        <f aca="false">'[2]5 ЦК 1'!$Q606</f>
        <v>0</v>
      </c>
      <c r="F603" s="33" t="n">
        <f aca="false">'[2]5 ЦК 1'!$R606</f>
        <v>6.10230068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1'!$D607</f>
        <v>129.74846844</v>
      </c>
      <c r="D604" s="32" t="n">
        <f aca="false">'[2]5 ЦК 1'!$D607</f>
        <v>129.10967172</v>
      </c>
      <c r="E604" s="32" t="n">
        <f aca="false">'[2]5 ЦК 1'!$Q607</f>
        <v>0</v>
      </c>
      <c r="F604" s="33" t="n">
        <f aca="false">'[2]5 ЦК 1'!$R607</f>
        <v>2.4402878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1'!$D608</f>
        <v>131.5489054</v>
      </c>
      <c r="D605" s="32" t="n">
        <f aca="false">'[2]5 ЦК 1'!$D608</f>
        <v>130.91010868</v>
      </c>
      <c r="E605" s="32" t="n">
        <f aca="false">'[2]5 ЦК 1'!$Q608</f>
        <v>0</v>
      </c>
      <c r="F605" s="33" t="n">
        <f aca="false">'[2]5 ЦК 1'!$R608</f>
        <v>7.93119888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1'!$D609</f>
        <v>133.39256128</v>
      </c>
      <c r="D606" s="32" t="n">
        <f aca="false">'[2]5 ЦК 1'!$D609</f>
        <v>132.75376456</v>
      </c>
      <c r="E606" s="32" t="n">
        <f aca="false">'[2]5 ЦК 1'!$Q609</f>
        <v>0</v>
      </c>
      <c r="F606" s="33" t="n">
        <f aca="false">'[2]5 ЦК 1'!$R609</f>
        <v>3.32891096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1'!$D610</f>
        <v>130.67082344</v>
      </c>
      <c r="D607" s="32" t="n">
        <f aca="false">'[2]5 ЦК 1'!$D610</f>
        <v>130.03202672</v>
      </c>
      <c r="E607" s="32" t="n">
        <f aca="false">'[2]5 ЦК 1'!$Q610</f>
        <v>0</v>
      </c>
      <c r="F607" s="33" t="n">
        <f aca="false">'[2]5 ЦК 1'!$R610</f>
        <v>3.08962572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1'!$D611</f>
        <v>127.1848486</v>
      </c>
      <c r="D608" s="32" t="n">
        <f aca="false">'[2]5 ЦК 1'!$D611</f>
        <v>126.54605188</v>
      </c>
      <c r="E608" s="32" t="n">
        <f aca="false">'[2]5 ЦК 1'!$Q611</f>
        <v>0</v>
      </c>
      <c r="F608" s="33" t="n">
        <f aca="false">'[2]5 ЦК 1'!$R611</f>
        <v>5.52675116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1'!$D612</f>
        <v>118.88049124</v>
      </c>
      <c r="D609" s="32" t="n">
        <f aca="false">'[2]5 ЦК 1'!$D612</f>
        <v>118.24169452</v>
      </c>
      <c r="E609" s="32" t="n">
        <f aca="false">'[2]5 ЦК 1'!$Q612</f>
        <v>1.6918626</v>
      </c>
      <c r="F609" s="33" t="n">
        <f aca="false">'[2]5 ЦК 1'!$R612</f>
        <v>0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1'!$D613</f>
        <v>117.42475152</v>
      </c>
      <c r="D610" s="32" t="n">
        <f aca="false">'[2]5 ЦК 1'!$D613</f>
        <v>116.7859548</v>
      </c>
      <c r="E610" s="32" t="n">
        <f aca="false">'[2]5 ЦК 1'!$Q613</f>
        <v>3.51654432</v>
      </c>
      <c r="F610" s="33" t="n">
        <f aca="false">'[2]5 ЦК 1'!$R613</f>
        <v>0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1'!$D614</f>
        <v>125.9199046</v>
      </c>
      <c r="D611" s="32" t="n">
        <f aca="false">'[2]5 ЦК 1'!$D614</f>
        <v>125.28110788</v>
      </c>
      <c r="E611" s="32" t="n">
        <f aca="false">'[2]5 ЦК 1'!$Q614</f>
        <v>2.21786848</v>
      </c>
      <c r="F611" s="33" t="n">
        <f aca="false">'[2]5 ЦК 1'!$R614</f>
        <v>0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1'!$D615</f>
        <v>129.22878728</v>
      </c>
      <c r="D612" s="32" t="n">
        <f aca="false">'[2]5 ЦК 1'!$D615</f>
        <v>128.58999056</v>
      </c>
      <c r="E612" s="32" t="n">
        <f aca="false">'[2]5 ЦК 1'!$Q615</f>
        <v>0.30885716</v>
      </c>
      <c r="F612" s="33" t="n">
        <f aca="false">'[2]5 ЦК 1'!$R615</f>
        <v>0.01264944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1'!$D616</f>
        <v>129.92450648</v>
      </c>
      <c r="D613" s="32" t="n">
        <f aca="false">'[2]5 ЦК 1'!$D616</f>
        <v>129.28570976</v>
      </c>
      <c r="E613" s="32" t="n">
        <f aca="false">'[2]5 ЦК 1'!$Q616</f>
        <v>0</v>
      </c>
      <c r="F613" s="33" t="n">
        <f aca="false">'[2]5 ЦК 1'!$R616</f>
        <v>19.21976996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1'!$D617</f>
        <v>117.297203</v>
      </c>
      <c r="D614" s="32" t="n">
        <f aca="false">'[2]5 ЦК 1'!$D617</f>
        <v>116.65840628</v>
      </c>
      <c r="E614" s="32" t="n">
        <f aca="false">'[2]5 ЦК 1'!$Q617</f>
        <v>0</v>
      </c>
      <c r="F614" s="33" t="n">
        <f aca="false">'[2]5 ЦК 1'!$R617</f>
        <v>15.66316908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1'!$D618</f>
        <v>109.2121026</v>
      </c>
      <c r="D615" s="32" t="n">
        <f aca="false">'[2]5 ЦК 1'!$D618</f>
        <v>108.57330588</v>
      </c>
      <c r="E615" s="32" t="n">
        <f aca="false">'[2]5 ЦК 1'!$Q618</f>
        <v>0</v>
      </c>
      <c r="F615" s="33" t="n">
        <f aca="false">'[2]5 ЦК 1'!$R618</f>
        <v>17.72081132</v>
      </c>
    </row>
    <row r="616" customFormat="false" ht="15.75" hidden="false" customHeight="true" outlineLevel="0" collapsed="false">
      <c r="A616" s="34" t="str">
        <f aca="false">[2]март!A655</f>
        <v>26.03.2013</v>
      </c>
      <c r="B616" s="31" t="n">
        <v>0</v>
      </c>
      <c r="C616" s="32" t="n">
        <f aca="false">'[2]3 ЦК 1'!$D619</f>
        <v>96.25064308</v>
      </c>
      <c r="D616" s="32" t="n">
        <f aca="false">'[2]5 ЦК 1'!$D619</f>
        <v>95.61184636</v>
      </c>
      <c r="E616" s="32" t="n">
        <f aca="false">'[2]5 ЦК 1'!$Q619</f>
        <v>0</v>
      </c>
      <c r="F616" s="33" t="n">
        <f aca="false">'[2]5 ЦК 1'!$R619</f>
        <v>7.37146116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1'!$D620</f>
        <v>92.91119092</v>
      </c>
      <c r="D617" s="32" t="n">
        <f aca="false">'[2]5 ЦК 1'!$D620</f>
        <v>92.2723942</v>
      </c>
      <c r="E617" s="32" t="n">
        <f aca="false">'[2]5 ЦК 1'!$Q620</f>
        <v>0</v>
      </c>
      <c r="F617" s="33" t="n">
        <f aca="false">'[2]5 ЦК 1'!$R620</f>
        <v>3.399537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1'!$D621</f>
        <v>89.78572512</v>
      </c>
      <c r="D618" s="32" t="n">
        <f aca="false">'[2]5 ЦК 1'!$D621</f>
        <v>89.1469284</v>
      </c>
      <c r="E618" s="32" t="n">
        <f aca="false">'[2]5 ЦК 1'!$Q621</f>
        <v>0</v>
      </c>
      <c r="F618" s="33" t="n">
        <f aca="false">'[2]5 ЦК 1'!$R621</f>
        <v>0.55552124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1'!$D622</f>
        <v>88.72633452</v>
      </c>
      <c r="D619" s="32" t="n">
        <f aca="false">'[2]5 ЦК 1'!$D622</f>
        <v>88.0875378</v>
      </c>
      <c r="E619" s="32" t="n">
        <f aca="false">'[2]5 ЦК 1'!$Q622</f>
        <v>1.03514584</v>
      </c>
      <c r="F619" s="33" t="n">
        <f aca="false">'[2]5 ЦК 1'!$R622</f>
        <v>0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1'!$D623</f>
        <v>89.18066024</v>
      </c>
      <c r="D620" s="32" t="n">
        <f aca="false">'[2]5 ЦК 1'!$D623</f>
        <v>88.54186352</v>
      </c>
      <c r="E620" s="32" t="n">
        <f aca="false">'[2]5 ЦК 1'!$Q623</f>
        <v>6.59668296</v>
      </c>
      <c r="F620" s="33" t="n">
        <f aca="false">'[2]5 ЦК 1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1'!$D624</f>
        <v>93.0998784</v>
      </c>
      <c r="D621" s="32" t="n">
        <f aca="false">'[2]5 ЦК 1'!$D624</f>
        <v>92.46108168</v>
      </c>
      <c r="E621" s="32" t="n">
        <f aca="false">'[2]5 ЦК 1'!$Q624</f>
        <v>7.7108878</v>
      </c>
      <c r="F621" s="33" t="n">
        <f aca="false">'[2]5 ЦК 1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1'!$D625</f>
        <v>102.15793156</v>
      </c>
      <c r="D622" s="32" t="n">
        <f aca="false">'[2]5 ЦК 1'!$D625</f>
        <v>101.51913484</v>
      </c>
      <c r="E622" s="32" t="n">
        <f aca="false">'[2]5 ЦК 1'!$Q625</f>
        <v>10.97655156</v>
      </c>
      <c r="F622" s="33" t="n">
        <f aca="false">'[2]5 ЦК 1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1'!$D626</f>
        <v>113.26097752</v>
      </c>
      <c r="D623" s="32" t="n">
        <f aca="false">'[2]5 ЦК 1'!$D626</f>
        <v>112.6221808</v>
      </c>
      <c r="E623" s="32" t="n">
        <f aca="false">'[2]5 ЦК 1'!$Q626</f>
        <v>8.854608</v>
      </c>
      <c r="F623" s="33" t="n">
        <f aca="false">'[2]5 ЦК 1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1'!$D627</f>
        <v>128.12406952</v>
      </c>
      <c r="D624" s="32" t="n">
        <f aca="false">'[2]5 ЦК 1'!$D627</f>
        <v>127.4852728</v>
      </c>
      <c r="E624" s="32" t="n">
        <f aca="false">'[2]5 ЦК 1'!$Q627</f>
        <v>8.78398196</v>
      </c>
      <c r="F624" s="33" t="n">
        <f aca="false">'[2]5 ЦК 1'!$R627</f>
        <v>0.00105412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1'!$D628</f>
        <v>141.82235892</v>
      </c>
      <c r="D625" s="32" t="n">
        <f aca="false">'[2]5 ЦК 1'!$D628</f>
        <v>141.1835622</v>
      </c>
      <c r="E625" s="32" t="n">
        <f aca="false">'[2]5 ЦК 1'!$Q628</f>
        <v>4.74775648</v>
      </c>
      <c r="F625" s="33" t="n">
        <f aca="false">'[2]5 ЦК 1'!$R628</f>
        <v>0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1'!$D629</f>
        <v>144.02019912</v>
      </c>
      <c r="D626" s="32" t="n">
        <f aca="false">'[2]5 ЦК 1'!$D629</f>
        <v>143.3814024</v>
      </c>
      <c r="E626" s="32" t="n">
        <f aca="false">'[2]5 ЦК 1'!$Q629</f>
        <v>0</v>
      </c>
      <c r="F626" s="33" t="n">
        <f aca="false">'[2]5 ЦК 1'!$R629</f>
        <v>10.35251252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1'!$D630</f>
        <v>136.32617724</v>
      </c>
      <c r="D627" s="32" t="n">
        <f aca="false">'[2]5 ЦК 1'!$D630</f>
        <v>135.68738052</v>
      </c>
      <c r="E627" s="32" t="n">
        <f aca="false">'[2]5 ЦК 1'!$Q630</f>
        <v>0</v>
      </c>
      <c r="F627" s="33" t="n">
        <f aca="false">'[2]5 ЦК 1'!$R630</f>
        <v>11.95793728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1'!$D631</f>
        <v>131.61426084</v>
      </c>
      <c r="D628" s="32" t="n">
        <f aca="false">'[2]5 ЦК 1'!$D631</f>
        <v>130.97546412</v>
      </c>
      <c r="E628" s="32" t="n">
        <f aca="false">'[2]5 ЦК 1'!$Q631</f>
        <v>0</v>
      </c>
      <c r="F628" s="33" t="n">
        <f aca="false">'[2]5 ЦК 1'!$R631</f>
        <v>9.65679332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1'!$D632</f>
        <v>132.55769824</v>
      </c>
      <c r="D629" s="32" t="n">
        <f aca="false">'[2]5 ЦК 1'!$D632</f>
        <v>131.91890152</v>
      </c>
      <c r="E629" s="32" t="n">
        <f aca="false">'[2]5 ЦК 1'!$Q632</f>
        <v>0</v>
      </c>
      <c r="F629" s="33" t="n">
        <f aca="false">'[2]5 ЦК 1'!$R632</f>
        <v>12.16876128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1'!$D633</f>
        <v>134.57317568</v>
      </c>
      <c r="D630" s="32" t="n">
        <f aca="false">'[2]5 ЦК 1'!$D633</f>
        <v>133.93437896</v>
      </c>
      <c r="E630" s="32" t="n">
        <f aca="false">'[2]5 ЦК 1'!$Q633</f>
        <v>0</v>
      </c>
      <c r="F630" s="33" t="n">
        <f aca="false">'[2]5 ЦК 1'!$R633</f>
        <v>17.03879568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1'!$D634</f>
        <v>132.87920484</v>
      </c>
      <c r="D631" s="32" t="n">
        <f aca="false">'[2]5 ЦК 1'!$D634</f>
        <v>132.24040812</v>
      </c>
      <c r="E631" s="32" t="n">
        <f aca="false">'[2]5 ЦК 1'!$Q634</f>
        <v>0</v>
      </c>
      <c r="F631" s="33" t="n">
        <f aca="false">'[2]5 ЦК 1'!$R634</f>
        <v>14.13469508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1'!$D635</f>
        <v>128.87776532</v>
      </c>
      <c r="D632" s="32" t="n">
        <f aca="false">'[2]5 ЦК 1'!$D635</f>
        <v>128.2389686</v>
      </c>
      <c r="E632" s="32" t="n">
        <f aca="false">'[2]5 ЦК 1'!$Q635</f>
        <v>0</v>
      </c>
      <c r="F632" s="33" t="n">
        <f aca="false">'[2]5 ЦК 1'!$R635</f>
        <v>18.01069432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1'!$D636</f>
        <v>123.4479932</v>
      </c>
      <c r="D633" s="32" t="n">
        <f aca="false">'[2]5 ЦК 1'!$D636</f>
        <v>122.80919648</v>
      </c>
      <c r="E633" s="32" t="n">
        <f aca="false">'[2]5 ЦК 1'!$Q636</f>
        <v>0</v>
      </c>
      <c r="F633" s="33" t="n">
        <f aca="false">'[2]5 ЦК 1'!$R636</f>
        <v>15.09921488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1'!$D637</f>
        <v>123.02845344</v>
      </c>
      <c r="D634" s="32" t="n">
        <f aca="false">'[2]5 ЦК 1'!$D637</f>
        <v>122.38965672</v>
      </c>
      <c r="E634" s="32" t="n">
        <f aca="false">'[2]5 ЦК 1'!$Q637</f>
        <v>0</v>
      </c>
      <c r="F634" s="33" t="n">
        <f aca="false">'[2]5 ЦК 1'!$R637</f>
        <v>9.78117948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1'!$D638</f>
        <v>126.24562768</v>
      </c>
      <c r="D635" s="32" t="n">
        <f aca="false">'[2]5 ЦК 1'!$D638</f>
        <v>125.60683096</v>
      </c>
      <c r="E635" s="32" t="n">
        <f aca="false">'[2]5 ЦК 1'!$Q638</f>
        <v>0</v>
      </c>
      <c r="F635" s="33" t="n">
        <f aca="false">'[2]5 ЦК 1'!$R638</f>
        <v>4.35456972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1'!$D639</f>
        <v>127.24914992</v>
      </c>
      <c r="D636" s="32" t="n">
        <f aca="false">'[2]5 ЦК 1'!$D639</f>
        <v>126.6103532</v>
      </c>
      <c r="E636" s="32" t="n">
        <f aca="false">'[2]5 ЦК 1'!$Q639</f>
        <v>0</v>
      </c>
      <c r="F636" s="33" t="n">
        <f aca="false">'[2]5 ЦК 1'!$R639</f>
        <v>1.37984308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1'!$D640</f>
        <v>126.44591048</v>
      </c>
      <c r="D637" s="32" t="n">
        <f aca="false">'[2]5 ЦК 1'!$D640</f>
        <v>125.80711376</v>
      </c>
      <c r="E637" s="32" t="n">
        <f aca="false">'[2]5 ЦК 1'!$Q640</f>
        <v>0</v>
      </c>
      <c r="F637" s="33" t="n">
        <f aca="false">'[2]5 ЦК 1'!$R640</f>
        <v>12.4544278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1'!$D641</f>
        <v>121.8351896</v>
      </c>
      <c r="D638" s="32" t="n">
        <f aca="false">'[2]5 ЦК 1'!$D641</f>
        <v>121.19639288</v>
      </c>
      <c r="E638" s="32" t="n">
        <f aca="false">'[2]5 ЦК 1'!$Q641</f>
        <v>0</v>
      </c>
      <c r="F638" s="33" t="n">
        <f aca="false">'[2]5 ЦК 1'!$R641</f>
        <v>17.22115844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1'!$D642</f>
        <v>106.19415704</v>
      </c>
      <c r="D639" s="32" t="n">
        <f aca="false">'[2]5 ЦК 1'!$D642</f>
        <v>105.55536032</v>
      </c>
      <c r="E639" s="32" t="n">
        <f aca="false">'[2]5 ЦК 1'!$Q642</f>
        <v>0</v>
      </c>
      <c r="F639" s="33" t="n">
        <f aca="false">'[2]5 ЦК 1'!$R642</f>
        <v>18.67795228</v>
      </c>
    </row>
    <row r="640" customFormat="false" ht="15.75" hidden="false" customHeight="true" outlineLevel="0" collapsed="false">
      <c r="A640" s="34" t="str">
        <f aca="false">[2]март!A679</f>
        <v>27.03.2013</v>
      </c>
      <c r="B640" s="31" t="n">
        <v>0</v>
      </c>
      <c r="C640" s="32" t="n">
        <f aca="false">'[2]3 ЦК 1'!$D643</f>
        <v>93.29699884</v>
      </c>
      <c r="D640" s="32" t="n">
        <f aca="false">'[2]5 ЦК 1'!$D643</f>
        <v>92.65820212</v>
      </c>
      <c r="E640" s="32" t="n">
        <f aca="false">'[2]5 ЦК 1'!$Q643</f>
        <v>0</v>
      </c>
      <c r="F640" s="33" t="n">
        <f aca="false">'[2]5 ЦК 1'!$R643</f>
        <v>3.83488856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1'!$D644</f>
        <v>90.76816496</v>
      </c>
      <c r="D641" s="32" t="n">
        <f aca="false">'[2]5 ЦК 1'!$D644</f>
        <v>90.12936824</v>
      </c>
      <c r="E641" s="32" t="n">
        <f aca="false">'[2]5 ЦК 1'!$Q644</f>
        <v>0</v>
      </c>
      <c r="F641" s="33" t="n">
        <f aca="false">'[2]5 ЦК 1'!$R644</f>
        <v>2.87353112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1'!$D645</f>
        <v>88.49969872</v>
      </c>
      <c r="D642" s="32" t="n">
        <f aca="false">'[2]5 ЦК 1'!$D645</f>
        <v>87.860902</v>
      </c>
      <c r="E642" s="32" t="n">
        <f aca="false">'[2]5 ЦК 1'!$Q645</f>
        <v>0</v>
      </c>
      <c r="F642" s="33" t="n">
        <f aca="false">'[2]5 ЦК 1'!$R645</f>
        <v>3.76637076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1'!$D646</f>
        <v>88.22878988</v>
      </c>
      <c r="D643" s="32" t="n">
        <f aca="false">'[2]5 ЦК 1'!$D646</f>
        <v>87.58999316</v>
      </c>
      <c r="E643" s="32" t="n">
        <f aca="false">'[2]5 ЦК 1'!$Q646</f>
        <v>0</v>
      </c>
      <c r="F643" s="33" t="n">
        <f aca="false">'[2]5 ЦК 1'!$R646</f>
        <v>2.3928524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1'!$D647</f>
        <v>88.6304096</v>
      </c>
      <c r="D644" s="32" t="n">
        <f aca="false">'[2]5 ЦК 1'!$D647</f>
        <v>87.99161288</v>
      </c>
      <c r="E644" s="32" t="n">
        <f aca="false">'[2]5 ЦК 1'!$Q647</f>
        <v>0.60717312</v>
      </c>
      <c r="F644" s="33" t="n">
        <f aca="false">'[2]5 ЦК 1'!$R647</f>
        <v>0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1'!$D648</f>
        <v>90.26851208</v>
      </c>
      <c r="D645" s="32" t="n">
        <f aca="false">'[2]5 ЦК 1'!$D648</f>
        <v>89.62971536</v>
      </c>
      <c r="E645" s="32" t="n">
        <f aca="false">'[2]5 ЦК 1'!$Q648</f>
        <v>3.13811524</v>
      </c>
      <c r="F645" s="33" t="n">
        <f aca="false">'[2]5 ЦК 1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1'!$D649</f>
        <v>94.61886532</v>
      </c>
      <c r="D646" s="32" t="n">
        <f aca="false">'[2]5 ЦК 1'!$D649</f>
        <v>93.9800686</v>
      </c>
      <c r="E646" s="32" t="n">
        <f aca="false">'[2]5 ЦК 1'!$Q649</f>
        <v>6.12654544</v>
      </c>
      <c r="F646" s="33" t="n">
        <f aca="false">'[2]5 ЦК 1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1'!$D650</f>
        <v>103.31851768</v>
      </c>
      <c r="D647" s="32" t="n">
        <f aca="false">'[2]5 ЦК 1'!$D650</f>
        <v>102.67972096</v>
      </c>
      <c r="E647" s="32" t="n">
        <f aca="false">'[2]5 ЦК 1'!$Q650</f>
        <v>9.7927748</v>
      </c>
      <c r="F647" s="33" t="n">
        <f aca="false">'[2]5 ЦК 1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1'!$D651</f>
        <v>117.58076128</v>
      </c>
      <c r="D648" s="32" t="n">
        <f aca="false">'[2]5 ЦК 1'!$D651</f>
        <v>116.94196456</v>
      </c>
      <c r="E648" s="32" t="n">
        <f aca="false">'[2]5 ЦК 1'!$Q651</f>
        <v>10.77416052</v>
      </c>
      <c r="F648" s="33" t="n">
        <f aca="false">'[2]5 ЦК 1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1'!$D652</f>
        <v>129.39112176</v>
      </c>
      <c r="D649" s="32" t="n">
        <f aca="false">'[2]5 ЦК 1'!$D652</f>
        <v>128.75232504</v>
      </c>
      <c r="E649" s="32" t="n">
        <f aca="false">'[2]5 ЦК 1'!$Q652</f>
        <v>6.54713932</v>
      </c>
      <c r="F649" s="33" t="n">
        <f aca="false">'[2]5 ЦК 1'!$R652</f>
        <v>0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1'!$D653</f>
        <v>130.98811356</v>
      </c>
      <c r="D650" s="32" t="n">
        <f aca="false">'[2]5 ЦК 1'!$D653</f>
        <v>130.34931684</v>
      </c>
      <c r="E650" s="32" t="n">
        <f aca="false">'[2]5 ЦК 1'!$Q653</f>
        <v>0</v>
      </c>
      <c r="F650" s="33" t="n">
        <f aca="false">'[2]5 ЦК 1'!$R653</f>
        <v>3.95084176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1'!$D654</f>
        <v>127.1901192</v>
      </c>
      <c r="D651" s="32" t="n">
        <f aca="false">'[2]5 ЦК 1'!$D654</f>
        <v>126.55132248</v>
      </c>
      <c r="E651" s="32" t="n">
        <f aca="false">'[2]5 ЦК 1'!$Q654</f>
        <v>0</v>
      </c>
      <c r="F651" s="33" t="n">
        <f aca="false">'[2]5 ЦК 1'!$R654</f>
        <v>7.83843632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1'!$D655</f>
        <v>125.75546188</v>
      </c>
      <c r="D652" s="32" t="n">
        <f aca="false">'[2]5 ЦК 1'!$D655</f>
        <v>125.11666516</v>
      </c>
      <c r="E652" s="32" t="n">
        <f aca="false">'[2]5 ЦК 1'!$Q655</f>
        <v>0.0052706</v>
      </c>
      <c r="F652" s="33" t="n">
        <f aca="false">'[2]5 ЦК 1'!$R655</f>
        <v>0.18657924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1'!$D656</f>
        <v>126.27619716</v>
      </c>
      <c r="D653" s="32" t="n">
        <f aca="false">'[2]5 ЦК 1'!$D656</f>
        <v>125.63740044</v>
      </c>
      <c r="E653" s="32" t="n">
        <f aca="false">'[2]5 ЦК 1'!$Q656</f>
        <v>0</v>
      </c>
      <c r="F653" s="33" t="n">
        <f aca="false">'[2]5 ЦК 1'!$R656</f>
        <v>1.89636188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1'!$D657</f>
        <v>127.60965896</v>
      </c>
      <c r="D654" s="32" t="n">
        <f aca="false">'[2]5 ЦК 1'!$D657</f>
        <v>126.97086224</v>
      </c>
      <c r="E654" s="32" t="n">
        <f aca="false">'[2]5 ЦК 1'!$Q657</f>
        <v>0</v>
      </c>
      <c r="F654" s="33" t="n">
        <f aca="false">'[2]5 ЦК 1'!$R657</f>
        <v>6.87075416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1'!$D658</f>
        <v>126.61351556</v>
      </c>
      <c r="D655" s="32" t="n">
        <f aca="false">'[2]5 ЦК 1'!$D658</f>
        <v>125.97471884</v>
      </c>
      <c r="E655" s="32" t="n">
        <f aca="false">'[2]5 ЦК 1'!$Q658</f>
        <v>0</v>
      </c>
      <c r="F655" s="33" t="n">
        <f aca="false">'[2]5 ЦК 1'!$R658</f>
        <v>6.89289068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1'!$D659</f>
        <v>121.3134002</v>
      </c>
      <c r="D656" s="32" t="n">
        <f aca="false">'[2]5 ЦК 1'!$D659</f>
        <v>120.67460348</v>
      </c>
      <c r="E656" s="32" t="n">
        <f aca="false">'[2]5 ЦК 1'!$Q659</f>
        <v>0</v>
      </c>
      <c r="F656" s="33" t="n">
        <f aca="false">'[2]5 ЦК 1'!$R659</f>
        <v>2.03761396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1'!$D660</f>
        <v>113.44755676</v>
      </c>
      <c r="D657" s="32" t="n">
        <f aca="false">'[2]5 ЦК 1'!$D660</f>
        <v>112.80876004</v>
      </c>
      <c r="E657" s="32" t="n">
        <f aca="false">'[2]5 ЦК 1'!$Q660</f>
        <v>2.6353</v>
      </c>
      <c r="F657" s="33" t="n">
        <f aca="false">'[2]5 ЦК 1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1'!$D661</f>
        <v>111.43840404</v>
      </c>
      <c r="D658" s="32" t="n">
        <f aca="false">'[2]5 ЦК 1'!$D661</f>
        <v>110.79960732</v>
      </c>
      <c r="E658" s="32" t="n">
        <f aca="false">'[2]5 ЦК 1'!$Q661</f>
        <v>0</v>
      </c>
      <c r="F658" s="33" t="n">
        <f aca="false">'[2]5 ЦК 1'!$R661</f>
        <v>4.99020408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1'!$D662</f>
        <v>116.13029216</v>
      </c>
      <c r="D659" s="32" t="n">
        <f aca="false">'[2]5 ЦК 1'!$D662</f>
        <v>115.49149544</v>
      </c>
      <c r="E659" s="32" t="n">
        <f aca="false">'[2]5 ЦК 1'!$Q662</f>
        <v>0</v>
      </c>
      <c r="F659" s="33" t="n">
        <f aca="false">'[2]5 ЦК 1'!$R662</f>
        <v>5.98423924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1'!$D663</f>
        <v>124.03619216</v>
      </c>
      <c r="D660" s="32" t="n">
        <f aca="false">'[2]5 ЦК 1'!$D663</f>
        <v>123.39739544</v>
      </c>
      <c r="E660" s="32" t="n">
        <f aca="false">'[2]5 ЦК 1'!$Q663</f>
        <v>0</v>
      </c>
      <c r="F660" s="33" t="n">
        <f aca="false">'[2]5 ЦК 1'!$R663</f>
        <v>11.37606304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1'!$D664</f>
        <v>123.13491956</v>
      </c>
      <c r="D661" s="32" t="n">
        <f aca="false">'[2]5 ЦК 1'!$D664</f>
        <v>122.49612284</v>
      </c>
      <c r="E661" s="32" t="n">
        <f aca="false">'[2]5 ЦК 1'!$Q664</f>
        <v>0</v>
      </c>
      <c r="F661" s="33" t="n">
        <f aca="false">'[2]5 ЦК 1'!$R664</f>
        <v>19.9070562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1'!$D665</f>
        <v>112.17523392</v>
      </c>
      <c r="D662" s="32" t="n">
        <f aca="false">'[2]5 ЦК 1'!$D665</f>
        <v>111.5364372</v>
      </c>
      <c r="E662" s="32" t="n">
        <f aca="false">'[2]5 ЦК 1'!$Q665</f>
        <v>0</v>
      </c>
      <c r="F662" s="33" t="n">
        <f aca="false">'[2]5 ЦК 1'!$R665</f>
        <v>15.55459472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1'!$D666</f>
        <v>97.9593716</v>
      </c>
      <c r="D663" s="32" t="n">
        <f aca="false">'[2]5 ЦК 1'!$D666</f>
        <v>97.32057488</v>
      </c>
      <c r="E663" s="32" t="n">
        <f aca="false">'[2]5 ЦК 1'!$Q666</f>
        <v>0</v>
      </c>
      <c r="F663" s="33" t="n">
        <f aca="false">'[2]5 ЦК 1'!$R666</f>
        <v>4.46314408</v>
      </c>
    </row>
    <row r="664" customFormat="false" ht="15.75" hidden="false" customHeight="true" outlineLevel="0" collapsed="false">
      <c r="A664" s="34" t="str">
        <f aca="false">[2]март!A703</f>
        <v>28.03.2013</v>
      </c>
      <c r="B664" s="31" t="n">
        <v>0</v>
      </c>
      <c r="C664" s="32" t="n">
        <f aca="false">'[2]3 ЦК 1'!$D667</f>
        <v>96.74080888</v>
      </c>
      <c r="D664" s="32" t="n">
        <f aca="false">'[2]5 ЦК 1'!$D667</f>
        <v>96.10201216</v>
      </c>
      <c r="E664" s="32" t="n">
        <f aca="false">'[2]5 ЦК 1'!$Q667</f>
        <v>0</v>
      </c>
      <c r="F664" s="33" t="n">
        <f aca="false">'[2]5 ЦК 1'!$R667</f>
        <v>6.52605692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1'!$D668</f>
        <v>90.36232876</v>
      </c>
      <c r="D665" s="32" t="n">
        <f aca="false">'[2]5 ЦК 1'!$D668</f>
        <v>89.72353204</v>
      </c>
      <c r="E665" s="32" t="n">
        <f aca="false">'[2]5 ЦК 1'!$Q668</f>
        <v>0</v>
      </c>
      <c r="F665" s="33" t="n">
        <f aca="false">'[2]5 ЦК 1'!$R668</f>
        <v>3.06538096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1'!$D669</f>
        <v>87.59948024</v>
      </c>
      <c r="D666" s="32" t="n">
        <f aca="false">'[2]5 ЦК 1'!$D669</f>
        <v>86.96068352</v>
      </c>
      <c r="E666" s="32" t="n">
        <f aca="false">'[2]5 ЦК 1'!$Q669</f>
        <v>0</v>
      </c>
      <c r="F666" s="33" t="n">
        <f aca="false">'[2]5 ЦК 1'!$R669</f>
        <v>21.2457886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1'!$D670</f>
        <v>87.37179032</v>
      </c>
      <c r="D667" s="32" t="n">
        <f aca="false">'[2]5 ЦК 1'!$D670</f>
        <v>86.7329936</v>
      </c>
      <c r="E667" s="32" t="n">
        <f aca="false">'[2]5 ЦК 1'!$Q670</f>
        <v>0</v>
      </c>
      <c r="F667" s="33" t="n">
        <f aca="false">'[2]5 ЦК 1'!$R670</f>
        <v>2.53937508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1'!$D671</f>
        <v>88.15921796</v>
      </c>
      <c r="D668" s="32" t="n">
        <f aca="false">'[2]5 ЦК 1'!$D671</f>
        <v>87.52042124</v>
      </c>
      <c r="E668" s="32" t="n">
        <f aca="false">'[2]5 ЦК 1'!$Q671</f>
        <v>3.27198848</v>
      </c>
      <c r="F668" s="33" t="n">
        <f aca="false">'[2]5 ЦК 1'!$R671</f>
        <v>0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1'!$D672</f>
        <v>88.76428284</v>
      </c>
      <c r="D669" s="32" t="n">
        <f aca="false">'[2]5 ЦК 1'!$D672</f>
        <v>88.12548612</v>
      </c>
      <c r="E669" s="32" t="n">
        <f aca="false">'[2]5 ЦК 1'!$Q672</f>
        <v>11.753438</v>
      </c>
      <c r="F669" s="33" t="n">
        <f aca="false">'[2]5 ЦК 1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1'!$D673</f>
        <v>98.07848716</v>
      </c>
      <c r="D670" s="32" t="n">
        <f aca="false">'[2]5 ЦК 1'!$D673</f>
        <v>97.43969044</v>
      </c>
      <c r="E670" s="32" t="n">
        <f aca="false">'[2]5 ЦК 1'!$Q673</f>
        <v>7.06682048</v>
      </c>
      <c r="F670" s="33" t="n">
        <f aca="false">'[2]5 ЦК 1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1'!$D674</f>
        <v>110.1608106</v>
      </c>
      <c r="D671" s="32" t="n">
        <f aca="false">'[2]5 ЦК 1'!$D674</f>
        <v>109.52201388</v>
      </c>
      <c r="E671" s="32" t="n">
        <f aca="false">'[2]5 ЦК 1'!$Q674</f>
        <v>3.03902796</v>
      </c>
      <c r="F671" s="33" t="n">
        <f aca="false">'[2]5 ЦК 1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1'!$D675</f>
        <v>117.4869446</v>
      </c>
      <c r="D672" s="32" t="n">
        <f aca="false">'[2]5 ЦК 1'!$D675</f>
        <v>116.84814788</v>
      </c>
      <c r="E672" s="32" t="n">
        <f aca="false">'[2]5 ЦК 1'!$Q675</f>
        <v>7.7952174</v>
      </c>
      <c r="F672" s="33" t="n">
        <f aca="false">'[2]5 ЦК 1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1'!$D676</f>
        <v>131.55312188</v>
      </c>
      <c r="D673" s="32" t="n">
        <f aca="false">'[2]5 ЦК 1'!$D676</f>
        <v>130.91432516</v>
      </c>
      <c r="E673" s="32" t="n">
        <f aca="false">'[2]5 ЦК 1'!$Q676</f>
        <v>0</v>
      </c>
      <c r="F673" s="33" t="n">
        <f aca="false">'[2]5 ЦК 1'!$R676</f>
        <v>5.06083012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1'!$D677</f>
        <v>133.61076412</v>
      </c>
      <c r="D674" s="32" t="n">
        <f aca="false">'[2]5 ЦК 1'!$D677</f>
        <v>132.9719674</v>
      </c>
      <c r="E674" s="32" t="n">
        <f aca="false">'[2]5 ЦК 1'!$Q677</f>
        <v>0</v>
      </c>
      <c r="F674" s="33" t="n">
        <f aca="false">'[2]5 ЦК 1'!$R677</f>
        <v>12.886617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1'!$D678</f>
        <v>127.9227326</v>
      </c>
      <c r="D675" s="32" t="n">
        <f aca="false">'[2]5 ЦК 1'!$D678</f>
        <v>127.28393588</v>
      </c>
      <c r="E675" s="32" t="n">
        <f aca="false">'[2]5 ЦК 1'!$Q678</f>
        <v>0</v>
      </c>
      <c r="F675" s="33" t="n">
        <f aca="false">'[2]5 ЦК 1'!$R678</f>
        <v>13.6666658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1'!$D679</f>
        <v>126.68730396</v>
      </c>
      <c r="D676" s="32" t="n">
        <f aca="false">'[2]5 ЦК 1'!$D679</f>
        <v>126.04850724</v>
      </c>
      <c r="E676" s="32" t="n">
        <f aca="false">'[2]5 ЦК 1'!$Q679</f>
        <v>0</v>
      </c>
      <c r="F676" s="33" t="n">
        <f aca="false">'[2]5 ЦК 1'!$R679</f>
        <v>9.30155488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1'!$D680</f>
        <v>127.36088664</v>
      </c>
      <c r="D677" s="32" t="n">
        <f aca="false">'[2]5 ЦК 1'!$D680</f>
        <v>126.72208992</v>
      </c>
      <c r="E677" s="32" t="n">
        <f aca="false">'[2]5 ЦК 1'!$Q680</f>
        <v>0</v>
      </c>
      <c r="F677" s="33" t="n">
        <f aca="false">'[2]5 ЦК 1'!$R680</f>
        <v>12.88556288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1'!$D681</f>
        <v>127.90586668</v>
      </c>
      <c r="D678" s="32" t="n">
        <f aca="false">'[2]5 ЦК 1'!$D681</f>
        <v>127.26706996</v>
      </c>
      <c r="E678" s="32" t="n">
        <f aca="false">'[2]5 ЦК 1'!$Q681</f>
        <v>0</v>
      </c>
      <c r="F678" s="33" t="n">
        <f aca="false">'[2]5 ЦК 1'!$R681</f>
        <v>15.16667856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1'!$D682</f>
        <v>127.19222744</v>
      </c>
      <c r="D679" s="32" t="n">
        <f aca="false">'[2]5 ЦК 1'!$D682</f>
        <v>126.55343072</v>
      </c>
      <c r="E679" s="32" t="n">
        <f aca="false">'[2]5 ЦК 1'!$Q682</f>
        <v>0</v>
      </c>
      <c r="F679" s="33" t="n">
        <f aca="false">'[2]5 ЦК 1'!$R682</f>
        <v>15.40490968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1'!$D683</f>
        <v>121.49365472</v>
      </c>
      <c r="D680" s="32" t="n">
        <f aca="false">'[2]5 ЦК 1'!$D683</f>
        <v>120.854858</v>
      </c>
      <c r="E680" s="32" t="n">
        <f aca="false">'[2]5 ЦК 1'!$Q683</f>
        <v>0</v>
      </c>
      <c r="F680" s="33" t="n">
        <f aca="false">'[2]5 ЦК 1'!$R683</f>
        <v>22.0627316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1'!$D684</f>
        <v>114.213902</v>
      </c>
      <c r="D681" s="32" t="n">
        <f aca="false">'[2]5 ЦК 1'!$D684</f>
        <v>113.57510528</v>
      </c>
      <c r="E681" s="32" t="n">
        <f aca="false">'[2]5 ЦК 1'!$Q684</f>
        <v>0</v>
      </c>
      <c r="F681" s="33" t="n">
        <f aca="false">'[2]5 ЦК 1'!$R684</f>
        <v>15.06548304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1'!$D685</f>
        <v>113.82071524</v>
      </c>
      <c r="D682" s="32" t="n">
        <f aca="false">'[2]5 ЦК 1'!$D685</f>
        <v>113.18191852</v>
      </c>
      <c r="E682" s="32" t="n">
        <f aca="false">'[2]5 ЦК 1'!$Q685</f>
        <v>0</v>
      </c>
      <c r="F682" s="33" t="n">
        <f aca="false">'[2]5 ЦК 1'!$R685</f>
        <v>12.68528008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1'!$D686</f>
        <v>114.86534816</v>
      </c>
      <c r="D683" s="32" t="n">
        <f aca="false">'[2]5 ЦК 1'!$D686</f>
        <v>114.22655144</v>
      </c>
      <c r="E683" s="32" t="n">
        <f aca="false">'[2]5 ЦК 1'!$Q686</f>
        <v>0</v>
      </c>
      <c r="F683" s="33" t="n">
        <f aca="false">'[2]5 ЦК 1'!$R686</f>
        <v>6.48916272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1'!$D687</f>
        <v>124.03197568</v>
      </c>
      <c r="D684" s="32" t="n">
        <f aca="false">'[2]5 ЦК 1'!$D687</f>
        <v>123.39317896</v>
      </c>
      <c r="E684" s="32" t="n">
        <f aca="false">'[2]5 ЦК 1'!$Q687</f>
        <v>0</v>
      </c>
      <c r="F684" s="33" t="n">
        <f aca="false">'[2]5 ЦК 1'!$R687</f>
        <v>5.93680384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1'!$D688</f>
        <v>123.24033156</v>
      </c>
      <c r="D685" s="32" t="n">
        <f aca="false">'[2]5 ЦК 1'!$D688</f>
        <v>122.60153484</v>
      </c>
      <c r="E685" s="32" t="n">
        <f aca="false">'[2]5 ЦК 1'!$Q688</f>
        <v>0</v>
      </c>
      <c r="F685" s="33" t="n">
        <f aca="false">'[2]5 ЦК 1'!$R688</f>
        <v>23.11052688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1'!$D689</f>
        <v>113.15240316</v>
      </c>
      <c r="D686" s="32" t="n">
        <f aca="false">'[2]5 ЦК 1'!$D689</f>
        <v>112.51360644</v>
      </c>
      <c r="E686" s="32" t="n">
        <f aca="false">'[2]5 ЦК 1'!$Q689</f>
        <v>0</v>
      </c>
      <c r="F686" s="33" t="n">
        <f aca="false">'[2]5 ЦК 1'!$R689</f>
        <v>23.58804324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1'!$D690</f>
        <v>105.81151148</v>
      </c>
      <c r="D687" s="32" t="n">
        <f aca="false">'[2]5 ЦК 1'!$D690</f>
        <v>105.17271476</v>
      </c>
      <c r="E687" s="32" t="n">
        <f aca="false">'[2]5 ЦК 1'!$Q690</f>
        <v>0</v>
      </c>
      <c r="F687" s="33" t="n">
        <f aca="false">'[2]5 ЦК 1'!$R690</f>
        <v>33.72235292</v>
      </c>
    </row>
    <row r="688" customFormat="false" ht="15.75" hidden="false" customHeight="true" outlineLevel="0" collapsed="false">
      <c r="A688" s="34" t="str">
        <f aca="false">[2]март!A727</f>
        <v>29.03.2013</v>
      </c>
      <c r="B688" s="31" t="n">
        <v>0</v>
      </c>
      <c r="C688" s="32" t="n">
        <f aca="false">'[2]3 ЦК 1'!$D691</f>
        <v>95.06264984</v>
      </c>
      <c r="D688" s="32" t="n">
        <f aca="false">'[2]5 ЦК 1'!$D691</f>
        <v>94.42385312</v>
      </c>
      <c r="E688" s="32" t="n">
        <f aca="false">'[2]5 ЦК 1'!$Q691</f>
        <v>0</v>
      </c>
      <c r="F688" s="33" t="n">
        <f aca="false">'[2]5 ЦК 1'!$R691</f>
        <v>1.86368416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1'!$D692</f>
        <v>90.83984512</v>
      </c>
      <c r="D689" s="32" t="n">
        <f aca="false">'[2]5 ЦК 1'!$D692</f>
        <v>90.2010484</v>
      </c>
      <c r="E689" s="32" t="n">
        <f aca="false">'[2]5 ЦК 1'!$Q692</f>
        <v>0</v>
      </c>
      <c r="F689" s="33" t="n">
        <f aca="false">'[2]5 ЦК 1'!$R692</f>
        <v>2.2610874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1'!$D693</f>
        <v>87.30327252</v>
      </c>
      <c r="D690" s="32" t="n">
        <f aca="false">'[2]5 ЦК 1'!$D693</f>
        <v>86.6644758</v>
      </c>
      <c r="E690" s="32" t="n">
        <f aca="false">'[2]5 ЦК 1'!$Q693</f>
        <v>0.85172896</v>
      </c>
      <c r="F690" s="33" t="n">
        <f aca="false">'[2]5 ЦК 1'!$R693</f>
        <v>0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1'!$D694</f>
        <v>87.6184544</v>
      </c>
      <c r="D691" s="32" t="n">
        <f aca="false">'[2]5 ЦК 1'!$D694</f>
        <v>86.97965768</v>
      </c>
      <c r="E691" s="32" t="n">
        <f aca="false">'[2]5 ЦК 1'!$Q694</f>
        <v>1.26388988</v>
      </c>
      <c r="F691" s="33" t="n">
        <f aca="false">'[2]5 ЦК 1'!$R694</f>
        <v>0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1'!$D695</f>
        <v>88.2720088</v>
      </c>
      <c r="D692" s="32" t="n">
        <f aca="false">'[2]5 ЦК 1'!$D695</f>
        <v>87.63321208</v>
      </c>
      <c r="E692" s="32" t="n">
        <f aca="false">'[2]5 ЦК 1'!$Q695</f>
        <v>6.09492184</v>
      </c>
      <c r="F692" s="33" t="n">
        <f aca="false">'[2]5 ЦК 1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1'!$D696</f>
        <v>89.50427508</v>
      </c>
      <c r="D693" s="32" t="n">
        <f aca="false">'[2]5 ЦК 1'!$D696</f>
        <v>88.86547836</v>
      </c>
      <c r="E693" s="32" t="n">
        <f aca="false">'[2]5 ЦК 1'!$Q696</f>
        <v>7.95122716</v>
      </c>
      <c r="F693" s="33" t="n">
        <f aca="false">'[2]5 ЦК 1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1'!$D697</f>
        <v>97.08234376</v>
      </c>
      <c r="D694" s="32" t="n">
        <f aca="false">'[2]5 ЦК 1'!$D697</f>
        <v>96.44354704</v>
      </c>
      <c r="E694" s="32" t="n">
        <f aca="false">'[2]5 ЦК 1'!$Q697</f>
        <v>10.78786408</v>
      </c>
      <c r="F694" s="33" t="n">
        <f aca="false">'[2]5 ЦК 1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1'!$D698</f>
        <v>111.32139672</v>
      </c>
      <c r="D695" s="32" t="n">
        <f aca="false">'[2]5 ЦК 1'!$D698</f>
        <v>110.6826</v>
      </c>
      <c r="E695" s="32" t="n">
        <f aca="false">'[2]5 ЦК 1'!$Q698</f>
        <v>3.36053456</v>
      </c>
      <c r="F695" s="33" t="n">
        <f aca="false">'[2]5 ЦК 1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1'!$D699</f>
        <v>121.30391312</v>
      </c>
      <c r="D696" s="32" t="n">
        <f aca="false">'[2]5 ЦК 1'!$D699</f>
        <v>120.6651164</v>
      </c>
      <c r="E696" s="32" t="n">
        <f aca="false">'[2]5 ЦК 1'!$Q699</f>
        <v>12.08126932</v>
      </c>
      <c r="F696" s="33" t="n">
        <f aca="false">'[2]5 ЦК 1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1'!$D700</f>
        <v>136.16173452</v>
      </c>
      <c r="D697" s="32" t="n">
        <f aca="false">'[2]5 ЦК 1'!$D700</f>
        <v>135.5229378</v>
      </c>
      <c r="E697" s="32" t="n">
        <f aca="false">'[2]5 ЦК 1'!$Q700</f>
        <v>4.39778864</v>
      </c>
      <c r="F697" s="33" t="n">
        <f aca="false">'[2]5 ЦК 1'!$R700</f>
        <v>0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1'!$D701</f>
        <v>137.35394424</v>
      </c>
      <c r="D698" s="32" t="n">
        <f aca="false">'[2]5 ЦК 1'!$D701</f>
        <v>136.71514752</v>
      </c>
      <c r="E698" s="32" t="n">
        <f aca="false">'[2]5 ЦК 1'!$Q701</f>
        <v>0</v>
      </c>
      <c r="F698" s="33" t="n">
        <f aca="false">'[2]5 ЦК 1'!$R701</f>
        <v>3.27093436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1'!$D702</f>
        <v>130.61495508</v>
      </c>
      <c r="D699" s="32" t="n">
        <f aca="false">'[2]5 ЦК 1'!$D702</f>
        <v>129.97615836</v>
      </c>
      <c r="E699" s="32" t="n">
        <f aca="false">'[2]5 ЦК 1'!$Q702</f>
        <v>0</v>
      </c>
      <c r="F699" s="33" t="n">
        <f aca="false">'[2]5 ЦК 1'!$R702</f>
        <v>6.59246648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1'!$D703</f>
        <v>126.65040976</v>
      </c>
      <c r="D700" s="32" t="n">
        <f aca="false">'[2]5 ЦК 1'!$D703</f>
        <v>126.01161304</v>
      </c>
      <c r="E700" s="32" t="n">
        <f aca="false">'[2]5 ЦК 1'!$Q703</f>
        <v>0</v>
      </c>
      <c r="F700" s="33" t="n">
        <f aca="false">'[2]5 ЦК 1'!$R703</f>
        <v>2.32117224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1'!$D704</f>
        <v>125.06922976</v>
      </c>
      <c r="D701" s="32" t="n">
        <f aca="false">'[2]5 ЦК 1'!$D704</f>
        <v>124.43043304</v>
      </c>
      <c r="E701" s="32" t="n">
        <f aca="false">'[2]5 ЦК 1'!$Q704</f>
        <v>0</v>
      </c>
      <c r="F701" s="33" t="n">
        <f aca="false">'[2]5 ЦК 1'!$R704</f>
        <v>2.4033936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1'!$D705</f>
        <v>123.99508148</v>
      </c>
      <c r="D702" s="32" t="n">
        <f aca="false">'[2]5 ЦК 1'!$D705</f>
        <v>123.35628476</v>
      </c>
      <c r="E702" s="32" t="n">
        <f aca="false">'[2]5 ЦК 1'!$Q705</f>
        <v>0</v>
      </c>
      <c r="F702" s="33" t="n">
        <f aca="false">'[2]5 ЦК 1'!$R705</f>
        <v>3.51443608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1'!$D706</f>
        <v>122.85136128</v>
      </c>
      <c r="D703" s="32" t="n">
        <f aca="false">'[2]5 ЦК 1'!$D706</f>
        <v>122.21256456</v>
      </c>
      <c r="E703" s="32" t="n">
        <f aca="false">'[2]5 ЦК 1'!$Q706</f>
        <v>0</v>
      </c>
      <c r="F703" s="33" t="n">
        <f aca="false">'[2]5 ЦК 1'!$R706</f>
        <v>6.16238552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1'!$D707</f>
        <v>115.54420144</v>
      </c>
      <c r="D704" s="32" t="n">
        <f aca="false">'[2]5 ЦК 1'!$D707</f>
        <v>114.90540472</v>
      </c>
      <c r="E704" s="32" t="n">
        <f aca="false">'[2]5 ЦК 1'!$Q707</f>
        <v>0</v>
      </c>
      <c r="F704" s="33" t="n">
        <f aca="false">'[2]5 ЦК 1'!$R707</f>
        <v>7.3577576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1'!$D708</f>
        <v>112.75289168</v>
      </c>
      <c r="D705" s="32" t="n">
        <f aca="false">'[2]5 ЦК 1'!$D708</f>
        <v>112.11409496</v>
      </c>
      <c r="E705" s="32" t="n">
        <f aca="false">'[2]5 ЦК 1'!$Q708</f>
        <v>0</v>
      </c>
      <c r="F705" s="33" t="n">
        <f aca="false">'[2]5 ЦК 1'!$R708</f>
        <v>6.9150272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1'!$D709</f>
        <v>112.28275416</v>
      </c>
      <c r="D706" s="32" t="n">
        <f aca="false">'[2]5 ЦК 1'!$D709</f>
        <v>111.64395744</v>
      </c>
      <c r="E706" s="32" t="n">
        <f aca="false">'[2]5 ЦК 1'!$Q709</f>
        <v>0</v>
      </c>
      <c r="F706" s="33" t="n">
        <f aca="false">'[2]5 ЦК 1'!$R709</f>
        <v>14.13680332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1'!$D710</f>
        <v>114.36991176</v>
      </c>
      <c r="D707" s="32" t="n">
        <f aca="false">'[2]5 ЦК 1'!$D710</f>
        <v>113.73111504</v>
      </c>
      <c r="E707" s="32" t="n">
        <f aca="false">'[2]5 ЦК 1'!$Q710</f>
        <v>0</v>
      </c>
      <c r="F707" s="33" t="n">
        <f aca="false">'[2]5 ЦК 1'!$R710</f>
        <v>8.55102144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1'!$D711</f>
        <v>123.0105334</v>
      </c>
      <c r="D708" s="32" t="n">
        <f aca="false">'[2]5 ЦК 1'!$D711</f>
        <v>122.37173668</v>
      </c>
      <c r="E708" s="32" t="n">
        <f aca="false">'[2]5 ЦК 1'!$Q711</f>
        <v>0</v>
      </c>
      <c r="F708" s="33" t="n">
        <f aca="false">'[2]5 ЦК 1'!$R711</f>
        <v>11.44141848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1'!$D712</f>
        <v>121.40616276</v>
      </c>
      <c r="D709" s="32" t="n">
        <f aca="false">'[2]5 ЦК 1'!$D712</f>
        <v>120.76736604</v>
      </c>
      <c r="E709" s="32" t="n">
        <f aca="false">'[2]5 ЦК 1'!$Q712</f>
        <v>0</v>
      </c>
      <c r="F709" s="33" t="n">
        <f aca="false">'[2]5 ЦК 1'!$R712</f>
        <v>20.0388212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1'!$D713</f>
        <v>112.9331462</v>
      </c>
      <c r="D710" s="32" t="n">
        <f aca="false">'[2]5 ЦК 1'!$D713</f>
        <v>112.29434948</v>
      </c>
      <c r="E710" s="32" t="n">
        <f aca="false">'[2]5 ЦК 1'!$Q713</f>
        <v>0</v>
      </c>
      <c r="F710" s="33" t="n">
        <f aca="false">'[2]5 ЦК 1'!$R713</f>
        <v>13.83427088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1'!$D714</f>
        <v>106.0760956</v>
      </c>
      <c r="D711" s="32" t="n">
        <f aca="false">'[2]5 ЦК 1'!$D714</f>
        <v>105.43729888</v>
      </c>
      <c r="E711" s="32" t="n">
        <f aca="false">'[2]5 ЦК 1'!$Q714</f>
        <v>0</v>
      </c>
      <c r="F711" s="33" t="n">
        <f aca="false">'[2]5 ЦК 1'!$R714</f>
        <v>21.2299768</v>
      </c>
    </row>
    <row r="712" customFormat="false" ht="15.75" hidden="false" customHeight="true" outlineLevel="0" collapsed="false">
      <c r="A712" s="34" t="str">
        <f aca="false">[2]март!A751</f>
        <v>30.03.2013</v>
      </c>
      <c r="B712" s="31" t="n">
        <v>0</v>
      </c>
      <c r="C712" s="32" t="n">
        <f aca="false">'[2]3 ЦК 1'!$D715</f>
        <v>112.00446648</v>
      </c>
      <c r="D712" s="32" t="n">
        <f aca="false">'[2]5 ЦК 1'!$D715</f>
        <v>111.36566976</v>
      </c>
      <c r="E712" s="32" t="n">
        <f aca="false">'[2]5 ЦК 1'!$Q715</f>
        <v>0</v>
      </c>
      <c r="F712" s="33" t="n">
        <f aca="false">'[2]5 ЦК 1'!$R715</f>
        <v>10.28610296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1'!$D716</f>
        <v>98.28298644</v>
      </c>
      <c r="D713" s="32" t="n">
        <f aca="false">'[2]5 ЦК 1'!$D716</f>
        <v>97.64418972</v>
      </c>
      <c r="E713" s="32" t="n">
        <f aca="false">'[2]5 ЦК 1'!$Q716</f>
        <v>0.42270212</v>
      </c>
      <c r="F713" s="33" t="n">
        <f aca="false">'[2]5 ЦК 1'!$R716</f>
        <v>0.00421648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1'!$D717</f>
        <v>90.85671104</v>
      </c>
      <c r="D714" s="32" t="n">
        <f aca="false">'[2]5 ЦК 1'!$D717</f>
        <v>90.21791432</v>
      </c>
      <c r="E714" s="32" t="n">
        <f aca="false">'[2]5 ЦК 1'!$Q717</f>
        <v>2.9093712</v>
      </c>
      <c r="F714" s="33" t="n">
        <f aca="false">'[2]5 ЦК 1'!$R717</f>
        <v>0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1'!$D718</f>
        <v>100.3996594</v>
      </c>
      <c r="D715" s="32" t="n">
        <f aca="false">'[2]5 ЦК 1'!$D718</f>
        <v>99.76086268</v>
      </c>
      <c r="E715" s="32" t="n">
        <f aca="false">'[2]5 ЦК 1'!$Q718</f>
        <v>0</v>
      </c>
      <c r="F715" s="33" t="n">
        <f aca="false">'[2]5 ЦК 1'!$R718</f>
        <v>0.4954364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1'!$D719</f>
        <v>100.7369778</v>
      </c>
      <c r="D716" s="32" t="n">
        <f aca="false">'[2]5 ЦК 1'!$D719</f>
        <v>100.09818108</v>
      </c>
      <c r="E716" s="32" t="n">
        <f aca="false">'[2]5 ЦК 1'!$Q719</f>
        <v>0</v>
      </c>
      <c r="F716" s="33" t="n">
        <f aca="false">'[2]5 ЦК 1'!$R719</f>
        <v>0.64512144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1'!$D720</f>
        <v>97.13926624</v>
      </c>
      <c r="D717" s="32" t="n">
        <f aca="false">'[2]5 ЦК 1'!$D720</f>
        <v>96.50046952</v>
      </c>
      <c r="E717" s="32" t="n">
        <f aca="false">'[2]5 ЦК 1'!$Q720</f>
        <v>2.56045748</v>
      </c>
      <c r="F717" s="33" t="n">
        <f aca="false">'[2]5 ЦК 1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1'!$D721</f>
        <v>100.44077008</v>
      </c>
      <c r="D718" s="32" t="n">
        <f aca="false">'[2]5 ЦК 1'!$D721</f>
        <v>99.80197336</v>
      </c>
      <c r="E718" s="32" t="n">
        <f aca="false">'[2]5 ЦК 1'!$Q721</f>
        <v>7.17644896</v>
      </c>
      <c r="F718" s="33" t="n">
        <f aca="false">'[2]5 ЦК 1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1'!$D722</f>
        <v>112.16574684</v>
      </c>
      <c r="D719" s="32" t="n">
        <f aca="false">'[2]5 ЦК 1'!$D722</f>
        <v>111.52695012</v>
      </c>
      <c r="E719" s="32" t="n">
        <f aca="false">'[2]5 ЦК 1'!$Q722</f>
        <v>6.98565324</v>
      </c>
      <c r="F719" s="33" t="n">
        <f aca="false">'[2]5 ЦК 1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1'!$D723</f>
        <v>116.51082948</v>
      </c>
      <c r="D720" s="32" t="n">
        <f aca="false">'[2]5 ЦК 1'!$D723</f>
        <v>115.87203276</v>
      </c>
      <c r="E720" s="32" t="n">
        <f aca="false">'[2]5 ЦК 1'!$Q723</f>
        <v>6.59668296</v>
      </c>
      <c r="F720" s="33" t="n">
        <f aca="false">'[2]5 ЦК 1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1'!$D724</f>
        <v>119.85555224</v>
      </c>
      <c r="D721" s="32" t="n">
        <f aca="false">'[2]5 ЦК 1'!$D724</f>
        <v>119.21675552</v>
      </c>
      <c r="E721" s="32" t="n">
        <f aca="false">'[2]5 ЦК 1'!$Q724</f>
        <v>6.70736556</v>
      </c>
      <c r="F721" s="33" t="n">
        <f aca="false">'[2]5 ЦК 1'!$R724</f>
        <v>0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1'!$D725</f>
        <v>125.5615038</v>
      </c>
      <c r="D722" s="32" t="n">
        <f aca="false">'[2]5 ЦК 1'!$D725</f>
        <v>124.92270708</v>
      </c>
      <c r="E722" s="32" t="n">
        <f aca="false">'[2]5 ЦК 1'!$Q725</f>
        <v>0.079059</v>
      </c>
      <c r="F722" s="33" t="n">
        <f aca="false">'[2]5 ЦК 1'!$R725</f>
        <v>0.04427304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1'!$D726</f>
        <v>125.23683484</v>
      </c>
      <c r="D723" s="32" t="n">
        <f aca="false">'[2]5 ЦК 1'!$D726</f>
        <v>124.59803812</v>
      </c>
      <c r="E723" s="32" t="n">
        <f aca="false">'[2]5 ЦК 1'!$Q726</f>
        <v>0.00948708</v>
      </c>
      <c r="F723" s="33" t="n">
        <f aca="false">'[2]5 ЦК 1'!$R726</f>
        <v>0.39424088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1'!$D727</f>
        <v>127.4325668</v>
      </c>
      <c r="D724" s="32" t="n">
        <f aca="false">'[2]5 ЦК 1'!$D727</f>
        <v>126.79377008</v>
      </c>
      <c r="E724" s="32" t="n">
        <f aca="false">'[2]5 ЦК 1'!$Q727</f>
        <v>0</v>
      </c>
      <c r="F724" s="33" t="n">
        <f aca="false">'[2]5 ЦК 1'!$R727</f>
        <v>0.75474992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1'!$D728</f>
        <v>125.45503768</v>
      </c>
      <c r="D725" s="32" t="n">
        <f aca="false">'[2]5 ЦК 1'!$D728</f>
        <v>124.81624096</v>
      </c>
      <c r="E725" s="32" t="n">
        <f aca="false">'[2]5 ЦК 1'!$Q728</f>
        <v>0.04532716</v>
      </c>
      <c r="F725" s="33" t="n">
        <f aca="false">'[2]5 ЦК 1'!$R728</f>
        <v>0.04532716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1'!$D729</f>
        <v>124.00562268</v>
      </c>
      <c r="D726" s="32" t="n">
        <f aca="false">'[2]5 ЦК 1'!$D729</f>
        <v>123.36682596</v>
      </c>
      <c r="E726" s="32" t="n">
        <f aca="false">'[2]5 ЦК 1'!$Q729</f>
        <v>1.29235112</v>
      </c>
      <c r="F726" s="33" t="n">
        <f aca="false">'[2]5 ЦК 1'!$R729</f>
        <v>0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1'!$D730</f>
        <v>121.27861424</v>
      </c>
      <c r="D727" s="32" t="n">
        <f aca="false">'[2]5 ЦК 1'!$D730</f>
        <v>120.63981752</v>
      </c>
      <c r="E727" s="32" t="n">
        <f aca="false">'[2]5 ЦК 1'!$Q730</f>
        <v>3.4944078</v>
      </c>
      <c r="F727" s="33" t="n">
        <f aca="false">'[2]5 ЦК 1'!$R730</f>
        <v>0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1'!$D731</f>
        <v>120.44585944</v>
      </c>
      <c r="D728" s="32" t="n">
        <f aca="false">'[2]5 ЦК 1'!$D731</f>
        <v>119.80706272</v>
      </c>
      <c r="E728" s="32" t="n">
        <f aca="false">'[2]5 ЦК 1'!$Q731</f>
        <v>2.98105136</v>
      </c>
      <c r="F728" s="33" t="n">
        <f aca="false">'[2]5 ЦК 1'!$R731</f>
        <v>0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1'!$D732</f>
        <v>121.18058108</v>
      </c>
      <c r="D729" s="32" t="n">
        <f aca="false">'[2]5 ЦК 1'!$D732</f>
        <v>120.54178436</v>
      </c>
      <c r="E729" s="32" t="n">
        <f aca="false">'[2]5 ЦК 1'!$Q732</f>
        <v>2.74809084</v>
      </c>
      <c r="F729" s="33" t="n">
        <f aca="false">'[2]5 ЦК 1'!$R732</f>
        <v>0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1'!$D733</f>
        <v>119.985209</v>
      </c>
      <c r="D730" s="32" t="n">
        <f aca="false">'[2]5 ЦК 1'!$D733</f>
        <v>119.34641228</v>
      </c>
      <c r="E730" s="32" t="n">
        <f aca="false">'[2]5 ЦК 1'!$Q733</f>
        <v>0.00737884</v>
      </c>
      <c r="F730" s="33" t="n">
        <f aca="false">'[2]5 ЦК 1'!$R733</f>
        <v>0.78742764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1'!$D734</f>
        <v>123.70836084</v>
      </c>
      <c r="D731" s="32" t="n">
        <f aca="false">'[2]5 ЦК 1'!$D734</f>
        <v>123.06956412</v>
      </c>
      <c r="E731" s="32" t="n">
        <f aca="false">'[2]5 ЦК 1'!$Q734</f>
        <v>3.80115672</v>
      </c>
      <c r="F731" s="33" t="n">
        <f aca="false">'[2]5 ЦК 1'!$R734</f>
        <v>0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1'!$D735</f>
        <v>130.41256404</v>
      </c>
      <c r="D732" s="32" t="n">
        <f aca="false">'[2]5 ЦК 1'!$D735</f>
        <v>129.77376732</v>
      </c>
      <c r="E732" s="32" t="n">
        <f aca="false">'[2]5 ЦК 1'!$Q735</f>
        <v>0</v>
      </c>
      <c r="F732" s="33" t="n">
        <f aca="false">'[2]5 ЦК 1'!$R735</f>
        <v>1.29972996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1'!$D736</f>
        <v>124.82678216</v>
      </c>
      <c r="D733" s="32" t="n">
        <f aca="false">'[2]5 ЦК 1'!$D736</f>
        <v>124.18798544</v>
      </c>
      <c r="E733" s="32" t="n">
        <f aca="false">'[2]5 ЦК 1'!$Q736</f>
        <v>0</v>
      </c>
      <c r="F733" s="33" t="n">
        <f aca="false">'[2]5 ЦК 1'!$R736</f>
        <v>7.54433684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1'!$D737</f>
        <v>121.18058108</v>
      </c>
      <c r="D734" s="32" t="n">
        <f aca="false">'[2]5 ЦК 1'!$D737</f>
        <v>120.54178436</v>
      </c>
      <c r="E734" s="32" t="n">
        <f aca="false">'[2]5 ЦК 1'!$Q737</f>
        <v>0</v>
      </c>
      <c r="F734" s="33" t="n">
        <f aca="false">'[2]5 ЦК 1'!$R737</f>
        <v>15.70849624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1'!$D738</f>
        <v>115.18580064</v>
      </c>
      <c r="D735" s="32" t="n">
        <f aca="false">'[2]5 ЦК 1'!$D738</f>
        <v>114.54700392</v>
      </c>
      <c r="E735" s="32" t="n">
        <f aca="false">'[2]5 ЦК 1'!$Q738</f>
        <v>0</v>
      </c>
      <c r="F735" s="33" t="n">
        <f aca="false">'[2]5 ЦК 1'!$R738</f>
        <v>14.09463852</v>
      </c>
    </row>
    <row r="736" customFormat="false" ht="15.75" hidden="false" customHeight="false" outlineLevel="0" collapsed="false">
      <c r="A736" s="35" t="str">
        <f aca="false">[2]март!A775</f>
        <v>31.03.2013</v>
      </c>
      <c r="B736" s="31" t="n">
        <v>0</v>
      </c>
      <c r="C736" s="32" t="n">
        <f aca="false">'[2]3 ЦК 1'!$D739</f>
        <v>101.696227</v>
      </c>
      <c r="D736" s="32" t="n">
        <f aca="false">'[2]5 ЦК 1'!$D739</f>
        <v>101.05743028</v>
      </c>
      <c r="E736" s="32" t="n">
        <f aca="false">'[2]5 ЦК 1'!$Q739</f>
        <v>0</v>
      </c>
      <c r="F736" s="33" t="n">
        <f aca="false">'[2]5 ЦК 1'!$R739</f>
        <v>6.43856496</v>
      </c>
    </row>
    <row r="737" customFormat="false" ht="15.75" hidden="false" customHeight="false" outlineLevel="0" collapsed="false">
      <c r="A737" s="35"/>
      <c r="B737" s="31" t="n">
        <v>1</v>
      </c>
      <c r="C737" s="32" t="n">
        <f aca="false">'[2]3 ЦК 1'!$D740</f>
        <v>97.5008294</v>
      </c>
      <c r="D737" s="32" t="n">
        <f aca="false">'[2]5 ЦК 1'!$D740</f>
        <v>96.86203268</v>
      </c>
      <c r="E737" s="32" t="n">
        <f aca="false">'[2]5 ЦК 1'!$Q740</f>
        <v>0</v>
      </c>
      <c r="F737" s="33" t="n">
        <f aca="false">'[2]5 ЦК 1'!$R740</f>
        <v>3.99722304</v>
      </c>
    </row>
    <row r="738" customFormat="false" ht="15.75" hidden="false" customHeight="false" outlineLevel="0" collapsed="false">
      <c r="A738" s="35"/>
      <c r="B738" s="31" t="n">
        <v>2</v>
      </c>
      <c r="C738" s="32" t="n">
        <f aca="false">'[2]3 ЦК 1'!$D741</f>
        <v>93.36235428</v>
      </c>
      <c r="D738" s="32" t="n">
        <f aca="false">'[2]5 ЦК 1'!$D741</f>
        <v>92.72355756</v>
      </c>
      <c r="E738" s="32" t="n">
        <f aca="false">'[2]5 ЦК 1'!$Q741</f>
        <v>0</v>
      </c>
      <c r="F738" s="33" t="n">
        <f aca="false">'[2]5 ЦК 1'!$R741</f>
        <v>0.78110292</v>
      </c>
    </row>
    <row r="739" customFormat="false" ht="15.75" hidden="false" customHeight="false" outlineLevel="0" collapsed="false">
      <c r="A739" s="35"/>
      <c r="B739" s="31" t="n">
        <v>3</v>
      </c>
      <c r="C739" s="32" t="n">
        <f aca="false">'[2]3 ЦК 1'!$D742</f>
        <v>90.80084268</v>
      </c>
      <c r="D739" s="32" t="n">
        <f aca="false">'[2]5 ЦК 1'!$D742</f>
        <v>90.16204596</v>
      </c>
      <c r="E739" s="32" t="n">
        <f aca="false">'[2]5 ЦК 1'!$Q742</f>
        <v>1.0752024</v>
      </c>
      <c r="F739" s="33" t="n">
        <f aca="false">'[2]5 ЦК 1'!$R742</f>
        <v>0</v>
      </c>
    </row>
    <row r="740" customFormat="false" ht="15.75" hidden="false" customHeight="false" outlineLevel="0" collapsed="false">
      <c r="A740" s="35"/>
      <c r="B740" s="31" t="n">
        <v>4</v>
      </c>
      <c r="C740" s="32" t="n">
        <f aca="false">'[2]3 ЦК 1'!$D743</f>
        <v>90.33702988</v>
      </c>
      <c r="D740" s="32" t="n">
        <f aca="false">'[2]5 ЦК 1'!$D743</f>
        <v>89.69823316</v>
      </c>
      <c r="E740" s="32" t="n">
        <f aca="false">'[2]5 ЦК 1'!$Q743</f>
        <v>2.52356328</v>
      </c>
      <c r="F740" s="33" t="n">
        <f aca="false">'[2]5 ЦК 1'!$R743</f>
        <v>0</v>
      </c>
    </row>
    <row r="741" customFormat="false" ht="15.75" hidden="false" customHeight="false" outlineLevel="0" collapsed="false">
      <c r="A741" s="35"/>
      <c r="B741" s="31" t="n">
        <v>5</v>
      </c>
      <c r="C741" s="32" t="n">
        <f aca="false">'[2]3 ЦК 1'!$D744</f>
        <v>89.7477768</v>
      </c>
      <c r="D741" s="32" t="n">
        <f aca="false">'[2]5 ЦК 1'!$D744</f>
        <v>89.10898008</v>
      </c>
      <c r="E741" s="32" t="n">
        <f aca="false">'[2]5 ЦК 1'!$Q744</f>
        <v>4.10158092</v>
      </c>
      <c r="F741" s="33" t="n">
        <f aca="false">'[2]5 ЦК 1'!$R744</f>
        <v>0</v>
      </c>
    </row>
    <row r="742" customFormat="false" ht="15.75" hidden="false" customHeight="false" outlineLevel="0" collapsed="false">
      <c r="A742" s="35"/>
      <c r="B742" s="31" t="n">
        <v>6</v>
      </c>
      <c r="C742" s="32" t="n">
        <f aca="false">'[2]3 ЦК 1'!$D745</f>
        <v>96.40665284</v>
      </c>
      <c r="D742" s="32" t="n">
        <f aca="false">'[2]5 ЦК 1'!$D745</f>
        <v>95.76785612</v>
      </c>
      <c r="E742" s="32" t="n">
        <f aca="false">'[2]5 ЦК 1'!$Q745</f>
        <v>0.00737884</v>
      </c>
      <c r="F742" s="33" t="n">
        <f aca="false">'[2]5 ЦК 1'!$R745</f>
        <v>0.07800488</v>
      </c>
    </row>
    <row r="743" customFormat="false" ht="15.75" hidden="false" customHeight="false" outlineLevel="0" collapsed="false">
      <c r="A743" s="35"/>
      <c r="B743" s="31" t="n">
        <v>7</v>
      </c>
      <c r="C743" s="32" t="n">
        <f aca="false">'[2]3 ЦК 1'!$D746</f>
        <v>98.72466272</v>
      </c>
      <c r="D743" s="32" t="n">
        <f aca="false">'[2]5 ЦК 1'!$D746</f>
        <v>98.085866</v>
      </c>
      <c r="E743" s="32" t="n">
        <f aca="false">'[2]5 ЦК 1'!$Q746</f>
        <v>0</v>
      </c>
      <c r="F743" s="33" t="n">
        <f aca="false">'[2]5 ЦК 1'!$R746</f>
        <v>0.99508928</v>
      </c>
    </row>
    <row r="744" customFormat="false" ht="15.75" hidden="false" customHeight="false" outlineLevel="0" collapsed="false">
      <c r="A744" s="35"/>
      <c r="B744" s="31" t="n">
        <v>8</v>
      </c>
      <c r="C744" s="32" t="n">
        <f aca="false">'[2]3 ЦК 1'!$D747</f>
        <v>101.01948196</v>
      </c>
      <c r="D744" s="32" t="n">
        <f aca="false">'[2]5 ЦК 1'!$D747</f>
        <v>100.38068524</v>
      </c>
      <c r="E744" s="32" t="n">
        <f aca="false">'[2]5 ЦК 1'!$Q747</f>
        <v>1.55061052</v>
      </c>
      <c r="F744" s="33" t="n">
        <f aca="false">'[2]5 ЦК 1'!$R747</f>
        <v>0</v>
      </c>
    </row>
    <row r="745" customFormat="false" ht="15.75" hidden="false" customHeight="false" outlineLevel="0" collapsed="false">
      <c r="A745" s="35"/>
      <c r="B745" s="31" t="n">
        <v>9</v>
      </c>
      <c r="C745" s="32" t="n">
        <f aca="false">'[2]3 ЦК 1'!$D748</f>
        <v>111.25604128</v>
      </c>
      <c r="D745" s="32" t="n">
        <f aca="false">'[2]5 ЦК 1'!$D748</f>
        <v>110.61724456</v>
      </c>
      <c r="E745" s="32" t="n">
        <f aca="false">'[2]5 ЦК 1'!$Q748</f>
        <v>0</v>
      </c>
      <c r="F745" s="33" t="n">
        <f aca="false">'[2]5 ЦК 1'!$R748</f>
        <v>1.87211712</v>
      </c>
    </row>
    <row r="746" customFormat="false" ht="15.75" hidden="false" customHeight="false" outlineLevel="0" collapsed="false">
      <c r="A746" s="35"/>
      <c r="B746" s="31" t="n">
        <v>10</v>
      </c>
      <c r="C746" s="32" t="n">
        <f aca="false">'[2]3 ЦК 1'!$D749</f>
        <v>115.74553836</v>
      </c>
      <c r="D746" s="32" t="n">
        <f aca="false">'[2]5 ЦК 1'!$D749</f>
        <v>115.10674164</v>
      </c>
      <c r="E746" s="32" t="n">
        <f aca="false">'[2]5 ЦК 1'!$Q749</f>
        <v>0</v>
      </c>
      <c r="F746" s="33" t="n">
        <f aca="false">'[2]5 ЦК 1'!$R749</f>
        <v>3.59771156</v>
      </c>
    </row>
    <row r="747" customFormat="false" ht="15.75" hidden="false" customHeight="false" outlineLevel="0" collapsed="false">
      <c r="A747" s="35"/>
      <c r="B747" s="31" t="n">
        <v>11</v>
      </c>
      <c r="C747" s="32" t="n">
        <f aca="false">'[2]3 ЦК 1'!$D750</f>
        <v>115.98060712</v>
      </c>
      <c r="D747" s="32" t="n">
        <f aca="false">'[2]5 ЦК 1'!$D750</f>
        <v>115.3418104</v>
      </c>
      <c r="E747" s="32" t="n">
        <f aca="false">'[2]5 ЦК 1'!$Q750</f>
        <v>0</v>
      </c>
      <c r="F747" s="33" t="n">
        <f aca="false">'[2]5 ЦК 1'!$R750</f>
        <v>4.89322504</v>
      </c>
    </row>
    <row r="748" customFormat="false" ht="15.75" hidden="false" customHeight="false" outlineLevel="0" collapsed="false">
      <c r="A748" s="35"/>
      <c r="B748" s="31" t="n">
        <v>12</v>
      </c>
      <c r="C748" s="32" t="n">
        <f aca="false">'[2]3 ЦК 1'!$D751</f>
        <v>115.54420144</v>
      </c>
      <c r="D748" s="32" t="n">
        <f aca="false">'[2]5 ЦК 1'!$D751</f>
        <v>114.90540472</v>
      </c>
      <c r="E748" s="32" t="n">
        <f aca="false">'[2]5 ЦК 1'!$Q751</f>
        <v>0</v>
      </c>
      <c r="F748" s="33" t="n">
        <f aca="false">'[2]5 ЦК 1'!$R751</f>
        <v>4.77727184</v>
      </c>
    </row>
    <row r="749" customFormat="false" ht="15.75" hidden="false" customHeight="false" outlineLevel="0" collapsed="false">
      <c r="A749" s="35"/>
      <c r="B749" s="31" t="n">
        <v>13</v>
      </c>
      <c r="C749" s="32" t="n">
        <f aca="false">'[2]3 ЦК 1'!$D752</f>
        <v>114.91278356</v>
      </c>
      <c r="D749" s="32" t="n">
        <f aca="false">'[2]5 ЦК 1'!$D752</f>
        <v>114.27398684</v>
      </c>
      <c r="E749" s="32" t="n">
        <f aca="false">'[2]5 ЦК 1'!$Q752</f>
        <v>0</v>
      </c>
      <c r="F749" s="33" t="n">
        <f aca="false">'[2]5 ЦК 1'!$R752</f>
        <v>4.69821284</v>
      </c>
    </row>
    <row r="750" customFormat="false" ht="15.75" hidden="false" customHeight="false" outlineLevel="0" collapsed="false">
      <c r="A750" s="35"/>
      <c r="B750" s="31" t="n">
        <v>14</v>
      </c>
      <c r="C750" s="32" t="n">
        <f aca="false">'[2]3 ЦК 1'!$D753</f>
        <v>114.83794104</v>
      </c>
      <c r="D750" s="32" t="n">
        <f aca="false">'[2]5 ЦК 1'!$D753</f>
        <v>114.19914432</v>
      </c>
      <c r="E750" s="32" t="n">
        <f aca="false">'[2]5 ЦК 1'!$Q753</f>
        <v>0</v>
      </c>
      <c r="F750" s="33" t="n">
        <f aca="false">'[2]5 ЦК 1'!$R753</f>
        <v>5.982131</v>
      </c>
    </row>
    <row r="751" customFormat="false" ht="15.75" hidden="false" customHeight="false" outlineLevel="0" collapsed="false">
      <c r="A751" s="35"/>
      <c r="B751" s="31" t="n">
        <v>15</v>
      </c>
      <c r="C751" s="32" t="n">
        <f aca="false">'[2]3 ЦК 1'!$D754</f>
        <v>115.12676992</v>
      </c>
      <c r="D751" s="32" t="n">
        <f aca="false">'[2]5 ЦК 1'!$D754</f>
        <v>114.4879732</v>
      </c>
      <c r="E751" s="32" t="n">
        <f aca="false">'[2]5 ЦК 1'!$Q754</f>
        <v>0</v>
      </c>
      <c r="F751" s="33" t="n">
        <f aca="false">'[2]5 ЦК 1'!$R754</f>
        <v>10.03627652</v>
      </c>
    </row>
    <row r="752" customFormat="false" ht="15.75" hidden="false" customHeight="false" outlineLevel="0" collapsed="false">
      <c r="A752" s="35"/>
      <c r="B752" s="31" t="n">
        <v>16</v>
      </c>
      <c r="C752" s="32" t="n">
        <f aca="false">'[2]3 ЦК 1'!$D755</f>
        <v>115.27961732</v>
      </c>
      <c r="D752" s="32" t="n">
        <f aca="false">'[2]5 ЦК 1'!$D755</f>
        <v>114.6408206</v>
      </c>
      <c r="E752" s="32" t="n">
        <f aca="false">'[2]5 ЦК 1'!$Q755</f>
        <v>0</v>
      </c>
      <c r="F752" s="33" t="n">
        <f aca="false">'[2]5 ЦК 1'!$R755</f>
        <v>10.67401912</v>
      </c>
    </row>
    <row r="753" customFormat="false" ht="15.75" hidden="false" customHeight="false" outlineLevel="0" collapsed="false">
      <c r="A753" s="35"/>
      <c r="B753" s="31" t="n">
        <v>17</v>
      </c>
      <c r="C753" s="32" t="n">
        <f aca="false">'[2]3 ЦК 1'!$D756</f>
        <v>116.79227952</v>
      </c>
      <c r="D753" s="32" t="n">
        <f aca="false">'[2]5 ЦК 1'!$D756</f>
        <v>116.1534828</v>
      </c>
      <c r="E753" s="32" t="n">
        <f aca="false">'[2]5 ЦК 1'!$Q756</f>
        <v>0</v>
      </c>
      <c r="F753" s="33" t="n">
        <f aca="false">'[2]5 ЦК 1'!$R756</f>
        <v>11.93685488</v>
      </c>
    </row>
    <row r="754" customFormat="false" ht="15.75" hidden="false" customHeight="false" outlineLevel="0" collapsed="false">
      <c r="A754" s="35"/>
      <c r="B754" s="31" t="n">
        <v>18</v>
      </c>
      <c r="C754" s="32" t="n">
        <f aca="false">'[2]3 ЦК 1'!$D757</f>
        <v>118.60642004</v>
      </c>
      <c r="D754" s="32" t="n">
        <f aca="false">'[2]5 ЦК 1'!$D757</f>
        <v>117.96762332</v>
      </c>
      <c r="E754" s="32" t="n">
        <f aca="false">'[2]5 ЦК 1'!$Q757</f>
        <v>0</v>
      </c>
      <c r="F754" s="33" t="n">
        <f aca="false">'[2]5 ЦК 1'!$R757</f>
        <v>5.49618168</v>
      </c>
    </row>
    <row r="755" customFormat="false" ht="15.75" hidden="false" customHeight="false" outlineLevel="0" collapsed="false">
      <c r="A755" s="35"/>
      <c r="B755" s="31" t="n">
        <v>19</v>
      </c>
      <c r="C755" s="32" t="n">
        <f aca="false">'[2]3 ЦК 1'!$D758</f>
        <v>126.34576908</v>
      </c>
      <c r="D755" s="32" t="n">
        <f aca="false">'[2]5 ЦК 1'!$D758</f>
        <v>125.70697236</v>
      </c>
      <c r="E755" s="32" t="n">
        <f aca="false">'[2]5 ЦК 1'!$Q758</f>
        <v>3.56608796</v>
      </c>
      <c r="F755" s="33" t="n">
        <f aca="false">'[2]5 ЦК 1'!$R758</f>
        <v>0</v>
      </c>
    </row>
    <row r="756" customFormat="false" ht="15.75" hidden="false" customHeight="false" outlineLevel="0" collapsed="false">
      <c r="A756" s="35"/>
      <c r="B756" s="31" t="n">
        <v>20</v>
      </c>
      <c r="C756" s="32" t="n">
        <f aca="false">'[2]3 ЦК 1'!$D759</f>
        <v>135.22356772</v>
      </c>
      <c r="D756" s="32" t="n">
        <f aca="false">'[2]5 ЦК 1'!$D759</f>
        <v>134.584771</v>
      </c>
      <c r="E756" s="32" t="n">
        <f aca="false">'[2]5 ЦК 1'!$Q759</f>
        <v>0</v>
      </c>
      <c r="F756" s="33" t="n">
        <f aca="false">'[2]5 ЦК 1'!$R759</f>
        <v>3.65041756</v>
      </c>
    </row>
    <row r="757" customFormat="false" ht="15.75" hidden="false" customHeight="false" outlineLevel="0" collapsed="false">
      <c r="A757" s="35"/>
      <c r="B757" s="31" t="n">
        <v>21</v>
      </c>
      <c r="C757" s="32" t="n">
        <f aca="false">'[2]3 ЦК 1'!$D760</f>
        <v>130.49689364</v>
      </c>
      <c r="D757" s="32" t="n">
        <f aca="false">'[2]5 ЦК 1'!$D760</f>
        <v>129.85809692</v>
      </c>
      <c r="E757" s="32" t="n">
        <f aca="false">'[2]5 ЦК 1'!$Q760</f>
        <v>0</v>
      </c>
      <c r="F757" s="33" t="n">
        <f aca="false">'[2]5 ЦК 1'!$R760</f>
        <v>18.72538768</v>
      </c>
    </row>
    <row r="758" customFormat="false" ht="15.75" hidden="false" customHeight="false" outlineLevel="0" collapsed="false">
      <c r="A758" s="35"/>
      <c r="B758" s="31" t="n">
        <v>22</v>
      </c>
      <c r="C758" s="32" t="n">
        <f aca="false">'[2]3 ЦК 1'!$D761</f>
        <v>119.47290668</v>
      </c>
      <c r="D758" s="32" t="n">
        <f aca="false">'[2]5 ЦК 1'!$D761</f>
        <v>118.83410996</v>
      </c>
      <c r="E758" s="32" t="n">
        <f aca="false">'[2]5 ЦК 1'!$Q761</f>
        <v>0</v>
      </c>
      <c r="F758" s="33" t="n">
        <f aca="false">'[2]5 ЦК 1'!$R761</f>
        <v>22.84699688</v>
      </c>
    </row>
    <row r="759" customFormat="false" ht="16.5" hidden="false" customHeight="false" outlineLevel="0" collapsed="false">
      <c r="A759" s="35"/>
      <c r="B759" s="36" t="n">
        <v>23</v>
      </c>
      <c r="C759" s="37" t="n">
        <f aca="false">'[2]3 ЦК 1'!$D762</f>
        <v>109.55679984</v>
      </c>
      <c r="D759" s="37" t="n">
        <f aca="false">'[2]5 ЦК 1'!$D762</f>
        <v>108.91800312</v>
      </c>
      <c r="E759" s="37" t="n">
        <f aca="false">'[2]5 ЦК 1'!$Q762</f>
        <v>0</v>
      </c>
      <c r="F759" s="38" t="n">
        <f aca="false">'[2]5 ЦК 1'!$R762</f>
        <v>17.6902418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29861111111111" right="0.170138888888889" top="0.429861111111111" bottom="0.2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15</f>
        <v>148.51802446324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85</f>
        <v>351.6173242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86</f>
        <v>154.9600343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87</f>
        <v>80.9245309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32508.0005650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март!A55</f>
        <v>01.03.2013</v>
      </c>
      <c r="B16" s="25" t="n">
        <v>0</v>
      </c>
      <c r="C16" s="26" t="n">
        <f aca="false">'[2]3 ЦК 2'!$D19</f>
        <v>81.38734968</v>
      </c>
      <c r="D16" s="26" t="n">
        <f aca="false">'[2]5 ЦК 2'!$D19</f>
        <v>80.80059624</v>
      </c>
      <c r="E16" s="26" t="n">
        <f aca="false">'[2]5 ЦК 2'!$Q19</f>
        <v>0</v>
      </c>
      <c r="F16" s="27" t="n">
        <f aca="false">'[2]5 ЦК 2'!$R19</f>
        <v>11.76217952</v>
      </c>
      <c r="H16" s="29" t="n">
        <f aca="false">'[2]5 ЦК 2'!$N$6</f>
        <v>-0.43861272</v>
      </c>
      <c r="I16" s="29"/>
      <c r="J16" s="29"/>
      <c r="K16" s="30" t="n">
        <f aca="false">'[2]5 ЦК 2'!$N$7</f>
        <v>18.4866063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78.16891992</v>
      </c>
      <c r="D17" s="32" t="n">
        <f aca="false">'[2]5 ЦК 2'!$D20</f>
        <v>77.58216648</v>
      </c>
      <c r="E17" s="32" t="n">
        <f aca="false">'[2]5 ЦК 2'!$Q20</f>
        <v>0</v>
      </c>
      <c r="F17" s="33" t="n">
        <f aca="false">'[2]5 ЦК 2'!$R20</f>
        <v>9.02786976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73.41970272</v>
      </c>
      <c r="D18" s="32" t="n">
        <f aca="false">'[2]5 ЦК 2'!$D21</f>
        <v>72.83294928</v>
      </c>
      <c r="E18" s="32" t="n">
        <f aca="false">'[2]5 ЦК 2'!$Q21</f>
        <v>0</v>
      </c>
      <c r="F18" s="33" t="n">
        <f aca="false">'[2]5 ЦК 2'!$R21</f>
        <v>9.25927912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72.41660608</v>
      </c>
      <c r="D19" s="32" t="n">
        <f aca="false">'[2]5 ЦК 2'!$D22</f>
        <v>71.82985264</v>
      </c>
      <c r="E19" s="32" t="n">
        <f aca="false">'[2]5 ЦК 2'!$Q22</f>
        <v>0</v>
      </c>
      <c r="F19" s="33" t="n">
        <f aca="false">'[2]5 ЦК 2'!$R22</f>
        <v>5.010642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78.51167688</v>
      </c>
      <c r="D20" s="32" t="n">
        <f aca="false">'[2]5 ЦК 2'!$D23</f>
        <v>77.92492344</v>
      </c>
      <c r="E20" s="32" t="n">
        <f aca="false">'[2]5 ЦК 2'!$Q23</f>
        <v>3.69964504</v>
      </c>
      <c r="F20" s="33" t="n">
        <f aca="false">'[2]5 ЦК 2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85.88676096</v>
      </c>
      <c r="D21" s="32" t="n">
        <f aca="false">'[2]5 ЦК 2'!$D24</f>
        <v>85.30000752</v>
      </c>
      <c r="E21" s="32" t="n">
        <f aca="false">'[2]5 ЦК 2'!$Q24</f>
        <v>5.4753972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93.32478064</v>
      </c>
      <c r="D22" s="32" t="n">
        <f aca="false">'[2]5 ЦК 2'!$D25</f>
        <v>92.7380272</v>
      </c>
      <c r="E22" s="32" t="n">
        <f aca="false">'[2]5 ЦК 2'!$Q25</f>
        <v>2.32571248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03.90570736</v>
      </c>
      <c r="D23" s="32" t="n">
        <f aca="false">'[2]5 ЦК 2'!$D26</f>
        <v>103.31895392</v>
      </c>
      <c r="E23" s="32" t="n">
        <f aca="false">'[2]5 ЦК 2'!$Q26</f>
        <v>3.82164328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19.60765544</v>
      </c>
      <c r="D24" s="32" t="n">
        <f aca="false">'[2]5 ЦК 2'!$D27</f>
        <v>119.020902</v>
      </c>
      <c r="E24" s="32" t="n">
        <f aca="false">'[2]5 ЦК 2'!$Q27</f>
        <v>0.2759484</v>
      </c>
      <c r="F24" s="33" t="n">
        <f aca="false">'[2]5 ЦК 2'!$R27</f>
        <v>0.72230704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127.54528696</v>
      </c>
      <c r="D25" s="32" t="n">
        <f aca="false">'[2]5 ЦК 2'!$D28</f>
        <v>126.95853352</v>
      </c>
      <c r="E25" s="32" t="n">
        <f aca="false">'[2]5 ЦК 2'!$Q28</f>
        <v>0</v>
      </c>
      <c r="F25" s="33" t="n">
        <f aca="false">'[2]5 ЦК 2'!$R28</f>
        <v>8.9513788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128.85144272</v>
      </c>
      <c r="D26" s="32" t="n">
        <f aca="false">'[2]5 ЦК 2'!$D29</f>
        <v>128.26468928</v>
      </c>
      <c r="E26" s="32" t="n">
        <f aca="false">'[2]5 ЦК 2'!$Q29</f>
        <v>0</v>
      </c>
      <c r="F26" s="33" t="n">
        <f aca="false">'[2]5 ЦК 2'!$R29</f>
        <v>24.5594076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120.16729816</v>
      </c>
      <c r="D27" s="32" t="n">
        <f aca="false">'[2]5 ЦК 2'!$D30</f>
        <v>119.58054472</v>
      </c>
      <c r="E27" s="32" t="n">
        <f aca="false">'[2]5 ЦК 2'!$Q30</f>
        <v>0</v>
      </c>
      <c r="F27" s="33" t="n">
        <f aca="false">'[2]5 ЦК 2'!$R30</f>
        <v>18.832268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112.3013164</v>
      </c>
      <c r="D28" s="32" t="n">
        <f aca="false">'[2]5 ЦК 2'!$D31</f>
        <v>111.71456296</v>
      </c>
      <c r="E28" s="32" t="n">
        <f aca="false">'[2]5 ЦК 2'!$Q31</f>
        <v>0</v>
      </c>
      <c r="F28" s="33" t="n">
        <f aca="false">'[2]5 ЦК 2'!$R31</f>
        <v>8.1564537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112.52594808</v>
      </c>
      <c r="D29" s="32" t="n">
        <f aca="false">'[2]5 ЦК 2'!$D32</f>
        <v>111.93919464</v>
      </c>
      <c r="E29" s="32" t="n">
        <f aca="false">'[2]5 ЦК 2'!$Q32</f>
        <v>0</v>
      </c>
      <c r="F29" s="33" t="n">
        <f aca="false">'[2]5 ЦК 2'!$R32</f>
        <v>10.8849540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112.35263312</v>
      </c>
      <c r="D30" s="32" t="n">
        <f aca="false">'[2]5 ЦК 2'!$D33</f>
        <v>111.76587968</v>
      </c>
      <c r="E30" s="32" t="n">
        <f aca="false">'[2]5 ЦК 2'!$Q33</f>
        <v>0</v>
      </c>
      <c r="F30" s="33" t="n">
        <f aca="false">'[2]5 ЦК 2'!$R33</f>
        <v>11.29064664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108.44384824</v>
      </c>
      <c r="D31" s="32" t="n">
        <f aca="false">'[2]5 ЦК 2'!$D34</f>
        <v>107.8570948</v>
      </c>
      <c r="E31" s="32" t="n">
        <f aca="false">'[2]5 ЦК 2'!$Q34</f>
        <v>0</v>
      </c>
      <c r="F31" s="33" t="n">
        <f aca="false">'[2]5 ЦК 2'!$R34</f>
        <v>14.2437786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105.10632496</v>
      </c>
      <c r="D32" s="32" t="n">
        <f aca="false">'[2]5 ЦК 2'!$D35</f>
        <v>104.51957152</v>
      </c>
      <c r="E32" s="32" t="n">
        <f aca="false">'[2]5 ЦК 2'!$Q35</f>
        <v>0</v>
      </c>
      <c r="F32" s="33" t="n">
        <f aca="false">'[2]5 ЦК 2'!$R35</f>
        <v>13.2745704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103.31992216</v>
      </c>
      <c r="D33" s="32" t="n">
        <f aca="false">'[2]5 ЦК 2'!$D36</f>
        <v>102.73316872</v>
      </c>
      <c r="E33" s="32" t="n">
        <f aca="false">'[2]5 ЦК 2'!$Q36</f>
        <v>0</v>
      </c>
      <c r="F33" s="33" t="n">
        <f aca="false">'[2]5 ЦК 2'!$R36</f>
        <v>10.9711274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107.02344016</v>
      </c>
      <c r="D34" s="32" t="n">
        <f aca="false">'[2]5 ЦК 2'!$D37</f>
        <v>106.43668672</v>
      </c>
      <c r="E34" s="32" t="n">
        <f aca="false">'[2]5 ЦК 2'!$Q37</f>
        <v>5.3398436</v>
      </c>
      <c r="F34" s="33" t="n">
        <f aca="false">'[2]5 ЦК 2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114.18260672</v>
      </c>
      <c r="D35" s="32" t="n">
        <f aca="false">'[2]5 ЦК 2'!$D38</f>
        <v>113.59585328</v>
      </c>
      <c r="E35" s="32" t="n">
        <f aca="false">'[2]5 ЦК 2'!$Q38</f>
        <v>2.42834592</v>
      </c>
      <c r="F35" s="33" t="n">
        <f aca="false">'[2]5 ЦК 2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113.8505004</v>
      </c>
      <c r="D36" s="32" t="n">
        <f aca="false">'[2]5 ЦК 2'!$D39</f>
        <v>113.26374696</v>
      </c>
      <c r="E36" s="32" t="n">
        <f aca="false">'[2]5 ЦК 2'!$Q39</f>
        <v>0</v>
      </c>
      <c r="F36" s="33" t="n">
        <f aca="false">'[2]5 ЦК 2'!$R39</f>
        <v>7.61811232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107.82998408</v>
      </c>
      <c r="D37" s="32" t="n">
        <f aca="false">'[2]5 ЦК 2'!$D40</f>
        <v>107.24323064</v>
      </c>
      <c r="E37" s="32" t="n">
        <f aca="false">'[2]5 ЦК 2'!$Q40</f>
        <v>0</v>
      </c>
      <c r="F37" s="33" t="n">
        <f aca="false">'[2]5 ЦК 2'!$R40</f>
        <v>15.90624672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01.83561024</v>
      </c>
      <c r="D38" s="32" t="n">
        <f aca="false">'[2]5 ЦК 2'!$D41</f>
        <v>101.2488568</v>
      </c>
      <c r="E38" s="32" t="n">
        <f aca="false">'[2]5 ЦК 2'!$Q41</f>
        <v>0</v>
      </c>
      <c r="F38" s="33" t="n">
        <f aca="false">'[2]5 ЦК 2'!$R41</f>
        <v>15.48506232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2'!$D42</f>
        <v>89.09454008</v>
      </c>
      <c r="D39" s="32" t="n">
        <f aca="false">'[2]5 ЦК 2'!$D42</f>
        <v>88.50778664</v>
      </c>
      <c r="E39" s="32" t="n">
        <f aca="false">'[2]5 ЦК 2'!$Q42</f>
        <v>0</v>
      </c>
      <c r="F39" s="33" t="n">
        <f aca="false">'[2]5 ЦК 2'!$R42</f>
        <v>22.81367088</v>
      </c>
    </row>
    <row r="40" customFormat="false" ht="15.75" hidden="false" customHeight="true" outlineLevel="0" collapsed="false">
      <c r="A40" s="34" t="str">
        <f aca="false">[2]март!A79</f>
        <v>02.03.2013</v>
      </c>
      <c r="B40" s="31" t="n">
        <v>0</v>
      </c>
      <c r="C40" s="32" t="n">
        <f aca="false">'[2]3 ЦК 2'!$D43</f>
        <v>83.34900392</v>
      </c>
      <c r="D40" s="32" t="n">
        <f aca="false">'[2]5 ЦК 2'!$D43</f>
        <v>82.76225048</v>
      </c>
      <c r="E40" s="32" t="n">
        <f aca="false">'[2]5 ЦК 2'!$Q43</f>
        <v>0</v>
      </c>
      <c r="F40" s="33" t="n">
        <f aca="false">'[2]5 ЦК 2'!$R43</f>
        <v>6.42039944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2'!$D44</f>
        <v>78.0691912</v>
      </c>
      <c r="D41" s="32" t="n">
        <f aca="false">'[2]5 ЦК 2'!$D44</f>
        <v>77.48243776</v>
      </c>
      <c r="E41" s="32" t="n">
        <f aca="false">'[2]5 ЦК 2'!$Q44</f>
        <v>0</v>
      </c>
      <c r="F41" s="33" t="n">
        <f aca="false">'[2]5 ЦК 2'!$R44</f>
        <v>8.375276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2'!$D45</f>
        <v>74.37826032</v>
      </c>
      <c r="D42" s="32" t="n">
        <f aca="false">'[2]5 ЦК 2'!$D45</f>
        <v>73.79150688</v>
      </c>
      <c r="E42" s="32" t="n">
        <f aca="false">'[2]5 ЦК 2'!$Q45</f>
        <v>0</v>
      </c>
      <c r="F42" s="33" t="n">
        <f aca="false">'[2]5 ЦК 2'!$R45</f>
        <v>5.3543672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2'!$D46</f>
        <v>70.65440928</v>
      </c>
      <c r="D43" s="32" t="n">
        <f aca="false">'[2]5 ЦК 2'!$D46</f>
        <v>70.06765584</v>
      </c>
      <c r="E43" s="32" t="n">
        <f aca="false">'[2]5 ЦК 2'!$Q46</f>
        <v>0</v>
      </c>
      <c r="F43" s="33" t="n">
        <f aca="false">'[2]5 ЦК 2'!$R46</f>
        <v>25.31269832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2'!$D47</f>
        <v>72.448558</v>
      </c>
      <c r="D44" s="32" t="n">
        <f aca="false">'[2]5 ЦК 2'!$D47</f>
        <v>71.86180456</v>
      </c>
      <c r="E44" s="32" t="n">
        <f aca="false">'[2]5 ЦК 2'!$Q47</f>
        <v>2.00812976</v>
      </c>
      <c r="F44" s="33" t="n">
        <f aca="false">'[2]5 ЦК 2'!$R47</f>
        <v>0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2'!$D48</f>
        <v>74.66485936</v>
      </c>
      <c r="D45" s="32" t="n">
        <f aca="false">'[2]5 ЦК 2'!$D48</f>
        <v>74.07810592</v>
      </c>
      <c r="E45" s="32" t="n">
        <f aca="false">'[2]5 ЦК 2'!$Q48</f>
        <v>4.73566184</v>
      </c>
      <c r="F45" s="33" t="n">
        <f aca="false">'[2]5 ЦК 2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2'!$D49</f>
        <v>83.57169912</v>
      </c>
      <c r="D46" s="32" t="n">
        <f aca="false">'[2]5 ЦК 2'!$D49</f>
        <v>82.98494568</v>
      </c>
      <c r="E46" s="32" t="n">
        <f aca="false">'[2]5 ЦК 2'!$Q49</f>
        <v>2.3673468</v>
      </c>
      <c r="F46" s="33" t="n">
        <f aca="false">'[2]5 ЦК 2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2'!$D50</f>
        <v>87.16967896</v>
      </c>
      <c r="D47" s="32" t="n">
        <f aca="false">'[2]5 ЦК 2'!$D50</f>
        <v>86.58292552</v>
      </c>
      <c r="E47" s="32" t="n">
        <f aca="false">'[2]5 ЦК 2'!$Q50</f>
        <v>3.60863048</v>
      </c>
      <c r="F47" s="33" t="n">
        <f aca="false">'[2]5 ЦК 2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2'!$D51</f>
        <v>92.4959672</v>
      </c>
      <c r="D48" s="32" t="n">
        <f aca="false">'[2]5 ЦК 2'!$D51</f>
        <v>91.90921376</v>
      </c>
      <c r="E48" s="32" t="n">
        <f aca="false">'[2]5 ЦК 2'!$Q51</f>
        <v>4.86346952</v>
      </c>
      <c r="F48" s="33" t="n">
        <f aca="false">'[2]5 ЦК 2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2'!$D52</f>
        <v>101.11233496</v>
      </c>
      <c r="D49" s="32" t="n">
        <f aca="false">'[2]5 ЦК 2'!$D52</f>
        <v>100.52558152</v>
      </c>
      <c r="E49" s="32" t="n">
        <f aca="false">'[2]5 ЦК 2'!$Q52</f>
        <v>8.79065096</v>
      </c>
      <c r="F49" s="33" t="n">
        <f aca="false">'[2]5 ЦК 2'!$R52</f>
        <v>0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2'!$D53</f>
        <v>109.62994224</v>
      </c>
      <c r="D50" s="32" t="n">
        <f aca="false">'[2]5 ЦК 2'!$D53</f>
        <v>109.0431888</v>
      </c>
      <c r="E50" s="32" t="n">
        <f aca="false">'[2]5 ЦК 2'!$Q53</f>
        <v>0</v>
      </c>
      <c r="F50" s="33" t="n">
        <f aca="false">'[2]5 ЦК 2'!$R53</f>
        <v>2.03427224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2'!$D54</f>
        <v>108.56681472</v>
      </c>
      <c r="D51" s="32" t="n">
        <f aca="false">'[2]5 ЦК 2'!$D54</f>
        <v>107.98006128</v>
      </c>
      <c r="E51" s="32" t="n">
        <f aca="false">'[2]5 ЦК 2'!$Q54</f>
        <v>0</v>
      </c>
      <c r="F51" s="33" t="n">
        <f aca="false">'[2]5 ЦК 2'!$R54</f>
        <v>9.16148688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2'!$D55</f>
        <v>105.13246744</v>
      </c>
      <c r="D52" s="32" t="n">
        <f aca="false">'[2]5 ЦК 2'!$D55</f>
        <v>104.545714</v>
      </c>
      <c r="E52" s="32" t="n">
        <f aca="false">'[2]5 ЦК 2'!$Q55</f>
        <v>0</v>
      </c>
      <c r="F52" s="33" t="n">
        <f aca="false">'[2]5 ЦК 2'!$R55</f>
        <v>9.87895272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2'!$D56</f>
        <v>101.4134576</v>
      </c>
      <c r="D53" s="32" t="n">
        <f aca="false">'[2]5 ЦК 2'!$D56</f>
        <v>100.82670416</v>
      </c>
      <c r="E53" s="32" t="n">
        <f aca="false">'[2]5 ЦК 2'!$Q56</f>
        <v>0</v>
      </c>
      <c r="F53" s="33" t="n">
        <f aca="false">'[2]5 ЦК 2'!$R56</f>
        <v>7.2424352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2'!$D57</f>
        <v>89.37532968</v>
      </c>
      <c r="D54" s="32" t="n">
        <f aca="false">'[2]5 ЦК 2'!$D57</f>
        <v>88.78857624</v>
      </c>
      <c r="E54" s="32" t="n">
        <f aca="false">'[2]5 ЦК 2'!$Q57</f>
        <v>0</v>
      </c>
      <c r="F54" s="33" t="n">
        <f aca="false">'[2]5 ЦК 2'!$R57</f>
        <v>10.34951736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2'!$D58</f>
        <v>89.5525176</v>
      </c>
      <c r="D55" s="32" t="n">
        <f aca="false">'[2]5 ЦК 2'!$D58</f>
        <v>88.96576416</v>
      </c>
      <c r="E55" s="32" t="n">
        <f aca="false">'[2]5 ЦК 2'!$Q58</f>
        <v>0</v>
      </c>
      <c r="F55" s="33" t="n">
        <f aca="false">'[2]5 ЦК 2'!$R58</f>
        <v>10.80362192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2'!$D59</f>
        <v>89.4363288</v>
      </c>
      <c r="D56" s="32" t="n">
        <f aca="false">'[2]5 ЦК 2'!$D59</f>
        <v>88.84957536</v>
      </c>
      <c r="E56" s="32" t="n">
        <f aca="false">'[2]5 ЦК 2'!$Q59</f>
        <v>0</v>
      </c>
      <c r="F56" s="33" t="n">
        <f aca="false">'[2]5 ЦК 2'!$R59</f>
        <v>7.11269104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2'!$D60</f>
        <v>89.85557672</v>
      </c>
      <c r="D57" s="32" t="n">
        <f aca="false">'[2]5 ЦК 2'!$D60</f>
        <v>89.26882328</v>
      </c>
      <c r="E57" s="32" t="n">
        <f aca="false">'[2]5 ЦК 2'!$Q60</f>
        <v>0</v>
      </c>
      <c r="F57" s="33" t="n">
        <f aca="false">'[2]5 ЦК 2'!$R60</f>
        <v>4.3135092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2'!$D61</f>
        <v>97.27713632</v>
      </c>
      <c r="D58" s="32" t="n">
        <f aca="false">'[2]5 ЦК 2'!$D61</f>
        <v>96.69038288</v>
      </c>
      <c r="E58" s="32" t="n">
        <f aca="false">'[2]5 ЦК 2'!$Q61</f>
        <v>7.77690368</v>
      </c>
      <c r="F58" s="33" t="n">
        <f aca="false">'[2]5 ЦК 2'!$R61</f>
        <v>0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2'!$D62</f>
        <v>112.47366312</v>
      </c>
      <c r="D59" s="32" t="n">
        <f aca="false">'[2]5 ЦК 2'!$D62</f>
        <v>111.88690968</v>
      </c>
      <c r="E59" s="32" t="n">
        <f aca="false">'[2]5 ЦК 2'!$Q62</f>
        <v>3.28330184</v>
      </c>
      <c r="F59" s="33" t="n">
        <f aca="false">'[2]5 ЦК 2'!$R62</f>
        <v>0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2'!$D63</f>
        <v>111.7203724</v>
      </c>
      <c r="D60" s="32" t="n">
        <f aca="false">'[2]5 ЦК 2'!$D63</f>
        <v>111.13361896</v>
      </c>
      <c r="E60" s="32" t="n">
        <f aca="false">'[2]5 ЦК 2'!$Q63</f>
        <v>0</v>
      </c>
      <c r="F60" s="33" t="n">
        <f aca="false">'[2]5 ЦК 2'!$R63</f>
        <v>7.57454152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2'!$D64</f>
        <v>109.68803664</v>
      </c>
      <c r="D61" s="32" t="n">
        <f aca="false">'[2]5 ЦК 2'!$D64</f>
        <v>109.1012832</v>
      </c>
      <c r="E61" s="32" t="n">
        <f aca="false">'[2]5 ЦК 2'!$Q64</f>
        <v>0</v>
      </c>
      <c r="F61" s="33" t="n">
        <f aca="false">'[2]5 ЦК 2'!$R64</f>
        <v>19.70077928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2'!$D65</f>
        <v>91.34279336</v>
      </c>
      <c r="D62" s="32" t="n">
        <f aca="false">'[2]5 ЦК 2'!$D65</f>
        <v>90.75603992</v>
      </c>
      <c r="E62" s="32" t="n">
        <f aca="false">'[2]5 ЦК 2'!$Q65</f>
        <v>0</v>
      </c>
      <c r="F62" s="33" t="n">
        <f aca="false">'[2]5 ЦК 2'!$R65</f>
        <v>6.47074792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2'!$D66</f>
        <v>83.27251296</v>
      </c>
      <c r="D63" s="32" t="n">
        <f aca="false">'[2]5 ЦК 2'!$D66</f>
        <v>82.68575952</v>
      </c>
      <c r="E63" s="32" t="n">
        <f aca="false">'[2]5 ЦК 2'!$Q66</f>
        <v>0</v>
      </c>
      <c r="F63" s="33" t="n">
        <f aca="false">'[2]5 ЦК 2'!$R66</f>
        <v>19.0162336</v>
      </c>
    </row>
    <row r="64" customFormat="false" ht="15.75" hidden="false" customHeight="true" outlineLevel="0" collapsed="false">
      <c r="A64" s="34" t="str">
        <f aca="false">[2]март!A103</f>
        <v>03.03.2013</v>
      </c>
      <c r="B64" s="31" t="n">
        <v>0</v>
      </c>
      <c r="C64" s="32" t="n">
        <f aca="false">'[2]3 ЦК 2'!$D67</f>
        <v>76.78433672</v>
      </c>
      <c r="D64" s="32" t="n">
        <f aca="false">'[2]5 ЦК 2'!$D67</f>
        <v>76.19758328</v>
      </c>
      <c r="E64" s="32" t="n">
        <f aca="false">'[2]5 ЦК 2'!$Q67</f>
        <v>0</v>
      </c>
      <c r="F64" s="33" t="n">
        <f aca="false">'[2]5 ЦК 2'!$R67</f>
        <v>0.435708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2'!$D68</f>
        <v>73.10115176</v>
      </c>
      <c r="D65" s="32" t="n">
        <f aca="false">'[2]5 ЦК 2'!$D68</f>
        <v>72.51439832</v>
      </c>
      <c r="E65" s="32" t="n">
        <f aca="false">'[2]5 ЦК 2'!$Q68</f>
        <v>0</v>
      </c>
      <c r="F65" s="33" t="n">
        <f aca="false">'[2]5 ЦК 2'!$R68</f>
        <v>0.60127704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2'!$D69</f>
        <v>68.66951728</v>
      </c>
      <c r="D66" s="32" t="n">
        <f aca="false">'[2]5 ЦК 2'!$D69</f>
        <v>68.08276384</v>
      </c>
      <c r="E66" s="32" t="n">
        <f aca="false">'[2]5 ЦК 2'!$Q69</f>
        <v>0</v>
      </c>
      <c r="F66" s="33" t="n">
        <f aca="false">'[2]5 ЦК 2'!$R69</f>
        <v>3.51277472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2'!$D70</f>
        <v>68.62981944</v>
      </c>
      <c r="D67" s="32" t="n">
        <f aca="false">'[2]5 ЦК 2'!$D70</f>
        <v>68.043066</v>
      </c>
      <c r="E67" s="32" t="n">
        <f aca="false">'[2]5 ЦК 2'!$Q70</f>
        <v>0</v>
      </c>
      <c r="F67" s="33" t="n">
        <f aca="false">'[2]5 ЦК 2'!$R70</f>
        <v>1.74380024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2'!$D71</f>
        <v>69.53512384</v>
      </c>
      <c r="D68" s="32" t="n">
        <f aca="false">'[2]5 ЦК 2'!$D71</f>
        <v>68.9483704</v>
      </c>
      <c r="E68" s="32" t="n">
        <f aca="false">'[2]5 ЦК 2'!$Q71</f>
        <v>0</v>
      </c>
      <c r="F68" s="33" t="n">
        <f aca="false">'[2]5 ЦК 2'!$R71</f>
        <v>0.50445304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2'!$D72</f>
        <v>69.4663788</v>
      </c>
      <c r="D69" s="32" t="n">
        <f aca="false">'[2]5 ЦК 2'!$D72</f>
        <v>68.87962536</v>
      </c>
      <c r="E69" s="32" t="n">
        <f aca="false">'[2]5 ЦК 2'!$Q72</f>
        <v>2.44093304</v>
      </c>
      <c r="F69" s="33" t="n">
        <f aca="false">'[2]5 ЦК 2'!$R72</f>
        <v>0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2'!$D73</f>
        <v>70.71250368</v>
      </c>
      <c r="D70" s="32" t="n">
        <f aca="false">'[2]5 ЦК 2'!$D73</f>
        <v>70.12575024</v>
      </c>
      <c r="E70" s="32" t="n">
        <f aca="false">'[2]5 ЦК 2'!$Q73</f>
        <v>0.78814736</v>
      </c>
      <c r="F70" s="33" t="n">
        <f aca="false">'[2]5 ЦК 2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2'!$D74</f>
        <v>76.25277296</v>
      </c>
      <c r="D71" s="32" t="n">
        <f aca="false">'[2]5 ЦК 2'!$D74</f>
        <v>75.66601952</v>
      </c>
      <c r="E71" s="32" t="n">
        <f aca="false">'[2]5 ЦК 2'!$Q74</f>
        <v>0.78330616</v>
      </c>
      <c r="F71" s="33" t="n">
        <f aca="false">'[2]5 ЦК 2'!$R74</f>
        <v>0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2'!$D75</f>
        <v>78.64819872</v>
      </c>
      <c r="D72" s="32" t="n">
        <f aca="false">'[2]5 ЦК 2'!$D75</f>
        <v>78.06144528</v>
      </c>
      <c r="E72" s="32" t="n">
        <f aca="false">'[2]5 ЦК 2'!$Q75</f>
        <v>3.22617568</v>
      </c>
      <c r="F72" s="33" t="n">
        <f aca="false">'[2]5 ЦК 2'!$R75</f>
        <v>0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2'!$D76</f>
        <v>86.9285872</v>
      </c>
      <c r="D73" s="32" t="n">
        <f aca="false">'[2]5 ЦК 2'!$D76</f>
        <v>86.34183376</v>
      </c>
      <c r="E73" s="32" t="n">
        <f aca="false">'[2]5 ЦК 2'!$Q76</f>
        <v>1.43396344</v>
      </c>
      <c r="F73" s="33" t="n">
        <f aca="false">'[2]5 ЦК 2'!$R76</f>
        <v>0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2'!$D77</f>
        <v>92.18032096</v>
      </c>
      <c r="D74" s="32" t="n">
        <f aca="false">'[2]5 ЦК 2'!$D77</f>
        <v>91.59356752</v>
      </c>
      <c r="E74" s="32" t="n">
        <f aca="false">'[2]5 ЦК 2'!$Q77</f>
        <v>0</v>
      </c>
      <c r="F74" s="33" t="n">
        <f aca="false">'[2]5 ЦК 2'!$R77</f>
        <v>2.78078528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2'!$D78</f>
        <v>92.660568</v>
      </c>
      <c r="D75" s="32" t="n">
        <f aca="false">'[2]5 ЦК 2'!$D78</f>
        <v>92.07381456</v>
      </c>
      <c r="E75" s="32" t="n">
        <f aca="false">'[2]5 ЦК 2'!$Q78</f>
        <v>0</v>
      </c>
      <c r="F75" s="33" t="n">
        <f aca="false">'[2]5 ЦК 2'!$R78</f>
        <v>7.51063768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2'!$D79</f>
        <v>91.21208096</v>
      </c>
      <c r="D76" s="32" t="n">
        <f aca="false">'[2]5 ЦК 2'!$D79</f>
        <v>90.62532752</v>
      </c>
      <c r="E76" s="32" t="n">
        <f aca="false">'[2]5 ЦК 2'!$Q79</f>
        <v>0</v>
      </c>
      <c r="F76" s="33" t="n">
        <f aca="false">'[2]5 ЦК 2'!$R79</f>
        <v>6.42136768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2'!$D80</f>
        <v>89.46924896</v>
      </c>
      <c r="D77" s="32" t="n">
        <f aca="false">'[2]5 ЦК 2'!$D80</f>
        <v>88.88249552</v>
      </c>
      <c r="E77" s="32" t="n">
        <f aca="false">'[2]5 ЦК 2'!$Q80</f>
        <v>0</v>
      </c>
      <c r="F77" s="33" t="n">
        <f aca="false">'[2]5 ЦК 2'!$R80</f>
        <v>5.07067288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2'!$D81</f>
        <v>88.81278224</v>
      </c>
      <c r="D78" s="32" t="n">
        <f aca="false">'[2]5 ЦК 2'!$D81</f>
        <v>88.2260288</v>
      </c>
      <c r="E78" s="32" t="n">
        <f aca="false">'[2]5 ЦК 2'!$Q81</f>
        <v>0</v>
      </c>
      <c r="F78" s="33" t="n">
        <f aca="false">'[2]5 ЦК 2'!$R81</f>
        <v>3.9746252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2'!$D82</f>
        <v>88.90670152</v>
      </c>
      <c r="D79" s="32" t="n">
        <f aca="false">'[2]5 ЦК 2'!$D82</f>
        <v>88.31994808</v>
      </c>
      <c r="E79" s="32" t="n">
        <f aca="false">'[2]5 ЦК 2'!$Q82</f>
        <v>0</v>
      </c>
      <c r="F79" s="33" t="n">
        <f aca="false">'[2]5 ЦК 2'!$R82</f>
        <v>3.68705792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2'!$D83</f>
        <v>88.6375308</v>
      </c>
      <c r="D80" s="32" t="n">
        <f aca="false">'[2]5 ЦК 2'!$D83</f>
        <v>88.05077736</v>
      </c>
      <c r="E80" s="32" t="n">
        <f aca="false">'[2]5 ЦК 2'!$Q83</f>
        <v>0</v>
      </c>
      <c r="F80" s="33" t="n">
        <f aca="false">'[2]5 ЦК 2'!$R83</f>
        <v>6.06989656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2'!$D84</f>
        <v>89.69194416</v>
      </c>
      <c r="D81" s="32" t="n">
        <f aca="false">'[2]5 ЦК 2'!$D84</f>
        <v>89.10519072</v>
      </c>
      <c r="E81" s="32" t="n">
        <f aca="false">'[2]5 ЦК 2'!$Q84</f>
        <v>0</v>
      </c>
      <c r="F81" s="33" t="n">
        <f aca="false">'[2]5 ЦК 2'!$R84</f>
        <v>1.36231368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2'!$D85</f>
        <v>99.86136888</v>
      </c>
      <c r="D82" s="32" t="n">
        <f aca="false">'[2]5 ЦК 2'!$D85</f>
        <v>99.27461544</v>
      </c>
      <c r="E82" s="32" t="n">
        <f aca="false">'[2]5 ЦК 2'!$Q85</f>
        <v>4.90026264</v>
      </c>
      <c r="F82" s="33" t="n">
        <f aca="false">'[2]5 ЦК 2'!$R85</f>
        <v>0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2'!$D86</f>
        <v>113.29473064</v>
      </c>
      <c r="D83" s="32" t="n">
        <f aca="false">'[2]5 ЦК 2'!$D86</f>
        <v>112.7079772</v>
      </c>
      <c r="E83" s="32" t="n">
        <f aca="false">'[2]5 ЦК 2'!$Q86</f>
        <v>1.186094</v>
      </c>
      <c r="F83" s="33" t="n">
        <f aca="false">'[2]5 ЦК 2'!$R86</f>
        <v>0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2'!$D87</f>
        <v>114.53117312</v>
      </c>
      <c r="D84" s="32" t="n">
        <f aca="false">'[2]5 ЦК 2'!$D87</f>
        <v>113.94441968</v>
      </c>
      <c r="E84" s="32" t="n">
        <f aca="false">'[2]5 ЦК 2'!$Q87</f>
        <v>0</v>
      </c>
      <c r="F84" s="33" t="n">
        <f aca="false">'[2]5 ЦК 2'!$R87</f>
        <v>8.326864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2'!$D88</f>
        <v>110.02207944</v>
      </c>
      <c r="D85" s="32" t="n">
        <f aca="false">'[2]5 ЦК 2'!$D88</f>
        <v>109.435326</v>
      </c>
      <c r="E85" s="32" t="n">
        <f aca="false">'[2]5 ЦК 2'!$Q88</f>
        <v>0</v>
      </c>
      <c r="F85" s="33" t="n">
        <f aca="false">'[2]5 ЦК 2'!$R88</f>
        <v>24.641708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2'!$D89</f>
        <v>89.78586344</v>
      </c>
      <c r="D86" s="32" t="n">
        <f aca="false">'[2]5 ЦК 2'!$D89</f>
        <v>89.19911</v>
      </c>
      <c r="E86" s="32" t="n">
        <f aca="false">'[2]5 ЦК 2'!$Q89</f>
        <v>0</v>
      </c>
      <c r="F86" s="33" t="n">
        <f aca="false">'[2]5 ЦК 2'!$R89</f>
        <v>12.37120248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2'!$D90</f>
        <v>78.22314136</v>
      </c>
      <c r="D87" s="32" t="n">
        <f aca="false">'[2]5 ЦК 2'!$D90</f>
        <v>77.63638792</v>
      </c>
      <c r="E87" s="32" t="n">
        <f aca="false">'[2]5 ЦК 2'!$Q90</f>
        <v>0</v>
      </c>
      <c r="F87" s="33" t="n">
        <f aca="false">'[2]5 ЦК 2'!$R90</f>
        <v>68.63659712</v>
      </c>
    </row>
    <row r="88" customFormat="false" ht="15.75" hidden="false" customHeight="true" outlineLevel="0" collapsed="false">
      <c r="A88" s="34" t="str">
        <f aca="false">[2]март!A127</f>
        <v>04.03.2013</v>
      </c>
      <c r="B88" s="31" t="n">
        <v>0</v>
      </c>
      <c r="C88" s="32" t="n">
        <f aca="false">'[2]3 ЦК 2'!$D91</f>
        <v>81.10365536</v>
      </c>
      <c r="D88" s="32" t="n">
        <f aca="false">'[2]5 ЦК 2'!$D91</f>
        <v>80.51690192</v>
      </c>
      <c r="E88" s="32" t="n">
        <f aca="false">'[2]5 ЦК 2'!$Q91</f>
        <v>0</v>
      </c>
      <c r="F88" s="33" t="n">
        <f aca="false">'[2]5 ЦК 2'!$R91</f>
        <v>4.95642056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2'!$D92</f>
        <v>75.90711128</v>
      </c>
      <c r="D89" s="32" t="n">
        <f aca="false">'[2]5 ЦК 2'!$D92</f>
        <v>75.32035784</v>
      </c>
      <c r="E89" s="32" t="n">
        <f aca="false">'[2]5 ЦК 2'!$Q92</f>
        <v>0</v>
      </c>
      <c r="F89" s="33" t="n">
        <f aca="false">'[2]5 ЦК 2'!$R92</f>
        <v>8.09158168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2'!$D93</f>
        <v>70.850962</v>
      </c>
      <c r="D90" s="32" t="n">
        <f aca="false">'[2]5 ЦК 2'!$D93</f>
        <v>70.26420856</v>
      </c>
      <c r="E90" s="32" t="n">
        <f aca="false">'[2]5 ЦК 2'!$Q93</f>
        <v>0</v>
      </c>
      <c r="F90" s="33" t="n">
        <f aca="false">'[2]5 ЦК 2'!$R93</f>
        <v>4.42776152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2'!$D94</f>
        <v>68.7837696</v>
      </c>
      <c r="D91" s="32" t="n">
        <f aca="false">'[2]5 ЦК 2'!$D94</f>
        <v>68.19701616</v>
      </c>
      <c r="E91" s="32" t="n">
        <f aca="false">'[2]5 ЦК 2'!$Q94</f>
        <v>0</v>
      </c>
      <c r="F91" s="33" t="n">
        <f aca="false">'[2]5 ЦК 2'!$R94</f>
        <v>1.15026912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2'!$D95</f>
        <v>74.99212448</v>
      </c>
      <c r="D92" s="32" t="n">
        <f aca="false">'[2]5 ЦК 2'!$D95</f>
        <v>74.40537104</v>
      </c>
      <c r="E92" s="32" t="n">
        <f aca="false">'[2]5 ЦК 2'!$Q95</f>
        <v>4.01529128</v>
      </c>
      <c r="F92" s="33" t="n">
        <f aca="false">'[2]5 ЦК 2'!$R95</f>
        <v>0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2'!$D96</f>
        <v>80.1605896</v>
      </c>
      <c r="D93" s="32" t="n">
        <f aca="false">'[2]5 ЦК 2'!$D96</f>
        <v>79.57383616</v>
      </c>
      <c r="E93" s="32" t="n">
        <f aca="false">'[2]5 ЦК 2'!$Q96</f>
        <v>2.7691664</v>
      </c>
      <c r="F93" s="33" t="n">
        <f aca="false">'[2]5 ЦК 2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2'!$D97</f>
        <v>86.60616328</v>
      </c>
      <c r="D94" s="32" t="n">
        <f aca="false">'[2]5 ЦК 2'!$D97</f>
        <v>86.01940984</v>
      </c>
      <c r="E94" s="32" t="n">
        <f aca="false">'[2]5 ЦК 2'!$Q97</f>
        <v>10.51605464</v>
      </c>
      <c r="F94" s="33" t="n">
        <f aca="false">'[2]5 ЦК 2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2'!$D98</f>
        <v>103.17468616</v>
      </c>
      <c r="D95" s="32" t="n">
        <f aca="false">'[2]5 ЦК 2'!$D98</f>
        <v>102.58793272</v>
      </c>
      <c r="E95" s="32" t="n">
        <f aca="false">'[2]5 ЦК 2'!$Q98</f>
        <v>15.1239088</v>
      </c>
      <c r="F95" s="33" t="n">
        <f aca="false">'[2]5 ЦК 2'!$R98</f>
        <v>0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2'!$D99</f>
        <v>121.5722144</v>
      </c>
      <c r="D96" s="32" t="n">
        <f aca="false">'[2]5 ЦК 2'!$D99</f>
        <v>120.98546096</v>
      </c>
      <c r="E96" s="32" t="n">
        <f aca="false">'[2]5 ЦК 2'!$Q99</f>
        <v>14.86829344</v>
      </c>
      <c r="F96" s="33" t="n">
        <f aca="false">'[2]5 ЦК 2'!$R99</f>
        <v>0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2'!$D100</f>
        <v>130.34931</v>
      </c>
      <c r="D97" s="32" t="n">
        <f aca="false">'[2]5 ЦК 2'!$D100</f>
        <v>129.76255656</v>
      </c>
      <c r="E97" s="32" t="n">
        <f aca="false">'[2]5 ЦК 2'!$Q100</f>
        <v>6.38941576</v>
      </c>
      <c r="F97" s="33" t="n">
        <f aca="false">'[2]5 ЦК 2'!$R100</f>
        <v>0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2'!$D101</f>
        <v>132.76119584</v>
      </c>
      <c r="D98" s="32" t="n">
        <f aca="false">'[2]5 ЦК 2'!$D101</f>
        <v>132.1744424</v>
      </c>
      <c r="E98" s="32" t="n">
        <f aca="false">'[2]5 ЦК 2'!$Q101</f>
        <v>2.71010376</v>
      </c>
      <c r="F98" s="33" t="n">
        <f aca="false">'[2]5 ЦК 2'!$R101</f>
        <v>0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2'!$D102</f>
        <v>123.063304</v>
      </c>
      <c r="D99" s="32" t="n">
        <f aca="false">'[2]5 ЦК 2'!$D102</f>
        <v>122.47655056</v>
      </c>
      <c r="E99" s="32" t="n">
        <f aca="false">'[2]5 ЦК 2'!$Q102</f>
        <v>0</v>
      </c>
      <c r="F99" s="33" t="n">
        <f aca="false">'[2]5 ЦК 2'!$R102</f>
        <v>4.56815632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2'!$D103</f>
        <v>117.11056448</v>
      </c>
      <c r="D100" s="32" t="n">
        <f aca="false">'[2]5 ЦК 2'!$D103</f>
        <v>116.52381104</v>
      </c>
      <c r="E100" s="32" t="n">
        <f aca="false">'[2]5 ЦК 2'!$Q103</f>
        <v>0.02033304</v>
      </c>
      <c r="F100" s="33" t="n">
        <f aca="false">'[2]5 ЦК 2'!$R103</f>
        <v>1.8541796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2'!$D104</f>
        <v>117.50463816</v>
      </c>
      <c r="D101" s="32" t="n">
        <f aca="false">'[2]5 ЦК 2'!$D104</f>
        <v>116.91788472</v>
      </c>
      <c r="E101" s="32" t="n">
        <f aca="false">'[2]5 ЦК 2'!$Q104</f>
        <v>0</v>
      </c>
      <c r="F101" s="33" t="n">
        <f aca="false">'[2]5 ЦК 2'!$R104</f>
        <v>3.22327096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2'!$D105</f>
        <v>117.33422792</v>
      </c>
      <c r="D102" s="32" t="n">
        <f aca="false">'[2]5 ЦК 2'!$D105</f>
        <v>116.74747448</v>
      </c>
      <c r="E102" s="32" t="n">
        <f aca="false">'[2]5 ЦК 2'!$Q105</f>
        <v>0</v>
      </c>
      <c r="F102" s="33" t="n">
        <f aca="false">'[2]5 ЦК 2'!$R105</f>
        <v>10.00869688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2'!$D106</f>
        <v>116.71842728</v>
      </c>
      <c r="D103" s="32" t="n">
        <f aca="false">'[2]5 ЦК 2'!$D106</f>
        <v>116.13167384</v>
      </c>
      <c r="E103" s="32" t="n">
        <f aca="false">'[2]5 ЦК 2'!$Q106</f>
        <v>0</v>
      </c>
      <c r="F103" s="33" t="n">
        <f aca="false">'[2]5 ЦК 2'!$R106</f>
        <v>10.85203392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2'!$D107</f>
        <v>111.27691848</v>
      </c>
      <c r="D104" s="32" t="n">
        <f aca="false">'[2]5 ЦК 2'!$D107</f>
        <v>110.69016504</v>
      </c>
      <c r="E104" s="32" t="n">
        <f aca="false">'[2]5 ЦК 2'!$Q107</f>
        <v>0</v>
      </c>
      <c r="F104" s="33" t="n">
        <f aca="false">'[2]5 ЦК 2'!$R107</f>
        <v>19.90507792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2'!$D108</f>
        <v>107.87355488</v>
      </c>
      <c r="D105" s="32" t="n">
        <f aca="false">'[2]5 ЦК 2'!$D108</f>
        <v>107.28680144</v>
      </c>
      <c r="E105" s="32" t="n">
        <f aca="false">'[2]5 ЦК 2'!$Q108</f>
        <v>0</v>
      </c>
      <c r="F105" s="33" t="n">
        <f aca="false">'[2]5 ЦК 2'!$R108</f>
        <v>16.6198396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2'!$D109</f>
        <v>112.60534376</v>
      </c>
      <c r="D106" s="32" t="n">
        <f aca="false">'[2]5 ЦК 2'!$D109</f>
        <v>112.01859032</v>
      </c>
      <c r="E106" s="32" t="n">
        <f aca="false">'[2]5 ЦК 2'!$Q109</f>
        <v>1.307124</v>
      </c>
      <c r="F106" s="33" t="n">
        <f aca="false">'[2]5 ЦК 2'!$R109</f>
        <v>0.1113476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2'!$D110</f>
        <v>119.61540136</v>
      </c>
      <c r="D107" s="32" t="n">
        <f aca="false">'[2]5 ЦК 2'!$D110</f>
        <v>119.02864792</v>
      </c>
      <c r="E107" s="32" t="n">
        <f aca="false">'[2]5 ЦК 2'!$Q110</f>
        <v>0.2565836</v>
      </c>
      <c r="F107" s="33" t="n">
        <f aca="false">'[2]5 ЦК 2'!$R110</f>
        <v>0.49573888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2'!$D111</f>
        <v>118.9870136</v>
      </c>
      <c r="D108" s="32" t="n">
        <f aca="false">'[2]5 ЦК 2'!$D111</f>
        <v>118.40026016</v>
      </c>
      <c r="E108" s="32" t="n">
        <f aca="false">'[2]5 ЦК 2'!$Q111</f>
        <v>0</v>
      </c>
      <c r="F108" s="33" t="n">
        <f aca="false">'[2]5 ЦК 2'!$R111</f>
        <v>10.3553268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2'!$D112</f>
        <v>114.84004168</v>
      </c>
      <c r="D109" s="32" t="n">
        <f aca="false">'[2]5 ЦК 2'!$D112</f>
        <v>114.25328824</v>
      </c>
      <c r="E109" s="32" t="n">
        <f aca="false">'[2]5 ЦК 2'!$Q112</f>
        <v>0</v>
      </c>
      <c r="F109" s="33" t="n">
        <f aca="false">'[2]5 ЦК 2'!$R112</f>
        <v>25.21393784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2'!$D113</f>
        <v>105.828632</v>
      </c>
      <c r="D110" s="32" t="n">
        <f aca="false">'[2]5 ЦК 2'!$D113</f>
        <v>105.24187856</v>
      </c>
      <c r="E110" s="32" t="n">
        <f aca="false">'[2]5 ЦК 2'!$Q113</f>
        <v>0</v>
      </c>
      <c r="F110" s="33" t="n">
        <f aca="false">'[2]5 ЦК 2'!$R113</f>
        <v>106.64292184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2'!$D114</f>
        <v>85.94291888</v>
      </c>
      <c r="D111" s="32" t="n">
        <f aca="false">'[2]5 ЦК 2'!$D114</f>
        <v>85.35616544</v>
      </c>
      <c r="E111" s="32" t="n">
        <f aca="false">'[2]5 ЦК 2'!$Q114</f>
        <v>0</v>
      </c>
      <c r="F111" s="33" t="n">
        <f aca="false">'[2]5 ЦК 2'!$R114</f>
        <v>88.11080824</v>
      </c>
    </row>
    <row r="112" customFormat="false" ht="15.75" hidden="false" customHeight="true" outlineLevel="0" collapsed="false">
      <c r="A112" s="34" t="str">
        <f aca="false">[2]март!A151</f>
        <v>05.03.2013</v>
      </c>
      <c r="B112" s="31" t="n">
        <v>0</v>
      </c>
      <c r="C112" s="32" t="n">
        <f aca="false">'[2]3 ЦК 2'!$D115</f>
        <v>79.36953752</v>
      </c>
      <c r="D112" s="32" t="n">
        <f aca="false">'[2]5 ЦК 2'!$D115</f>
        <v>78.78278408</v>
      </c>
      <c r="E112" s="32" t="n">
        <f aca="false">'[2]5 ЦК 2'!$Q115</f>
        <v>0</v>
      </c>
      <c r="F112" s="33" t="n">
        <f aca="false">'[2]5 ЦК 2'!$R115</f>
        <v>11.4107084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2'!$D116</f>
        <v>75.23515272</v>
      </c>
      <c r="D113" s="32" t="n">
        <f aca="false">'[2]5 ЦК 2'!$D116</f>
        <v>74.64839928</v>
      </c>
      <c r="E113" s="32" t="n">
        <f aca="false">'[2]5 ЦК 2'!$Q116</f>
        <v>0</v>
      </c>
      <c r="F113" s="33" t="n">
        <f aca="false">'[2]5 ЦК 2'!$R116</f>
        <v>30.9933624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2'!$D117</f>
        <v>67.82230728</v>
      </c>
      <c r="D114" s="32" t="n">
        <f aca="false">'[2]5 ЦК 2'!$D117</f>
        <v>67.23555384</v>
      </c>
      <c r="E114" s="32" t="n">
        <f aca="false">'[2]5 ЦК 2'!$Q117</f>
        <v>0</v>
      </c>
      <c r="F114" s="33" t="n">
        <f aca="false">'[2]5 ЦК 2'!$R117</f>
        <v>7.53387544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2'!$D118</f>
        <v>65.18385328</v>
      </c>
      <c r="D115" s="32" t="n">
        <f aca="false">'[2]5 ЦК 2'!$D118</f>
        <v>64.59709984</v>
      </c>
      <c r="E115" s="32" t="n">
        <f aca="false">'[2]5 ЦК 2'!$Q118</f>
        <v>0</v>
      </c>
      <c r="F115" s="33" t="n">
        <f aca="false">'[2]5 ЦК 2'!$R118</f>
        <v>1.2199824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2'!$D119</f>
        <v>68.92706912</v>
      </c>
      <c r="D116" s="32" t="n">
        <f aca="false">'[2]5 ЦК 2'!$D119</f>
        <v>68.34031568</v>
      </c>
      <c r="E116" s="32" t="n">
        <f aca="false">'[2]5 ЦК 2'!$Q119</f>
        <v>1.15317384</v>
      </c>
      <c r="F116" s="33" t="n">
        <f aca="false">'[2]5 ЦК 2'!$R119</f>
        <v>0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2'!$D120</f>
        <v>76.87147832</v>
      </c>
      <c r="D117" s="32" t="n">
        <f aca="false">'[2]5 ЦК 2'!$D120</f>
        <v>76.28472488</v>
      </c>
      <c r="E117" s="32" t="n">
        <f aca="false">'[2]5 ЦК 2'!$Q120</f>
        <v>2.39929872</v>
      </c>
      <c r="F117" s="33" t="n">
        <f aca="false">'[2]5 ЦК 2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2'!$D121</f>
        <v>88.22021936</v>
      </c>
      <c r="D118" s="32" t="n">
        <f aca="false">'[2]5 ЦК 2'!$D121</f>
        <v>87.63346592</v>
      </c>
      <c r="E118" s="32" t="n">
        <f aca="false">'[2]5 ЦК 2'!$Q121</f>
        <v>4.80924808</v>
      </c>
      <c r="F118" s="33" t="n">
        <f aca="false">'[2]5 ЦК 2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2'!$D122</f>
        <v>106.11329456</v>
      </c>
      <c r="D119" s="32" t="n">
        <f aca="false">'[2]5 ЦК 2'!$D122</f>
        <v>105.52654112</v>
      </c>
      <c r="E119" s="32" t="n">
        <f aca="false">'[2]5 ЦК 2'!$Q122</f>
        <v>9.48294256</v>
      </c>
      <c r="F119" s="33" t="n">
        <f aca="false">'[2]5 ЦК 2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2'!$D123</f>
        <v>120.2263608</v>
      </c>
      <c r="D120" s="32" t="n">
        <f aca="false">'[2]5 ЦК 2'!$D123</f>
        <v>119.63960736</v>
      </c>
      <c r="E120" s="32" t="n">
        <f aca="false">'[2]5 ЦК 2'!$Q123</f>
        <v>11.26450416</v>
      </c>
      <c r="F120" s="33" t="n">
        <f aca="false">'[2]5 ЦК 2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2'!$D124</f>
        <v>129.50984592</v>
      </c>
      <c r="D121" s="32" t="n">
        <f aca="false">'[2]5 ЦК 2'!$D124</f>
        <v>128.92309248</v>
      </c>
      <c r="E121" s="32" t="n">
        <f aca="false">'[2]5 ЦК 2'!$Q124</f>
        <v>7.68201616</v>
      </c>
      <c r="F121" s="33" t="n">
        <f aca="false">'[2]5 ЦК 2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2'!$D125</f>
        <v>125.36577872</v>
      </c>
      <c r="D122" s="32" t="n">
        <f aca="false">'[2]5 ЦК 2'!$D125</f>
        <v>124.77902528</v>
      </c>
      <c r="E122" s="32" t="n">
        <f aca="false">'[2]5 ЦК 2'!$Q125</f>
        <v>1.48431192</v>
      </c>
      <c r="F122" s="33" t="n">
        <f aca="false">'[2]5 ЦК 2'!$R125</f>
        <v>0.01646008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2'!$D126</f>
        <v>121.51702472</v>
      </c>
      <c r="D123" s="32" t="n">
        <f aca="false">'[2]5 ЦК 2'!$D126</f>
        <v>120.93027128</v>
      </c>
      <c r="E123" s="32" t="n">
        <f aca="false">'[2]5 ЦК 2'!$Q126</f>
        <v>0</v>
      </c>
      <c r="F123" s="33" t="n">
        <f aca="false">'[2]5 ЦК 2'!$R126</f>
        <v>7.83015688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2'!$D127</f>
        <v>116.6390316</v>
      </c>
      <c r="D124" s="32" t="n">
        <f aca="false">'[2]5 ЦК 2'!$D127</f>
        <v>116.05227816</v>
      </c>
      <c r="E124" s="32" t="n">
        <f aca="false">'[2]5 ЦК 2'!$Q127</f>
        <v>0</v>
      </c>
      <c r="F124" s="33" t="n">
        <f aca="false">'[2]5 ЦК 2'!$R127</f>
        <v>4.17214616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2'!$D128</f>
        <v>116.89851992</v>
      </c>
      <c r="D125" s="32" t="n">
        <f aca="false">'[2]5 ЦК 2'!$D128</f>
        <v>116.31176648</v>
      </c>
      <c r="E125" s="32" t="n">
        <f aca="false">'[2]5 ЦК 2'!$Q128</f>
        <v>0</v>
      </c>
      <c r="F125" s="33" t="n">
        <f aca="false">'[2]5 ЦК 2'!$R128</f>
        <v>7.97926584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2'!$D129</f>
        <v>116.7745852</v>
      </c>
      <c r="D126" s="32" t="n">
        <f aca="false">'[2]5 ЦК 2'!$D129</f>
        <v>116.18783176</v>
      </c>
      <c r="E126" s="32" t="n">
        <f aca="false">'[2]5 ЦК 2'!$Q129</f>
        <v>0</v>
      </c>
      <c r="F126" s="33" t="n">
        <f aca="false">'[2]5 ЦК 2'!$R129</f>
        <v>9.9438248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2'!$D130</f>
        <v>114.7703284</v>
      </c>
      <c r="D127" s="32" t="n">
        <f aca="false">'[2]5 ЦК 2'!$D130</f>
        <v>114.18357496</v>
      </c>
      <c r="E127" s="32" t="n">
        <f aca="false">'[2]5 ЦК 2'!$Q130</f>
        <v>0</v>
      </c>
      <c r="F127" s="33" t="n">
        <f aca="false">'[2]5 ЦК 2'!$R130</f>
        <v>8.80033336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2'!$D131</f>
        <v>109.580562</v>
      </c>
      <c r="D128" s="32" t="n">
        <f aca="false">'[2]5 ЦК 2'!$D131</f>
        <v>108.99380856</v>
      </c>
      <c r="E128" s="32" t="n">
        <f aca="false">'[2]5 ЦК 2'!$Q131</f>
        <v>0</v>
      </c>
      <c r="F128" s="33" t="n">
        <f aca="false">'[2]5 ЦК 2'!$R131</f>
        <v>12.31407632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2'!$D132</f>
        <v>107.6150348</v>
      </c>
      <c r="D129" s="32" t="n">
        <f aca="false">'[2]5 ЦК 2'!$D132</f>
        <v>107.02828136</v>
      </c>
      <c r="E129" s="32" t="n">
        <f aca="false">'[2]5 ЦК 2'!$Q132</f>
        <v>0</v>
      </c>
      <c r="F129" s="33" t="n">
        <f aca="false">'[2]5 ЦК 2'!$R132</f>
        <v>10.41051648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2'!$D133</f>
        <v>113.82048496</v>
      </c>
      <c r="D130" s="32" t="n">
        <f aca="false">'[2]5 ЦК 2'!$D133</f>
        <v>113.23373152</v>
      </c>
      <c r="E130" s="32" t="n">
        <f aca="false">'[2]5 ЦК 2'!$Q133</f>
        <v>3.26393704</v>
      </c>
      <c r="F130" s="33" t="n">
        <f aca="false">'[2]5 ЦК 2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2'!$D134</f>
        <v>120.5119916</v>
      </c>
      <c r="D131" s="32" t="n">
        <f aca="false">'[2]5 ЦК 2'!$D134</f>
        <v>119.92523816</v>
      </c>
      <c r="E131" s="32" t="n">
        <f aca="false">'[2]5 ЦК 2'!$Q134</f>
        <v>1.38361496</v>
      </c>
      <c r="F131" s="33" t="n">
        <f aca="false">'[2]5 ЦК 2'!$R134</f>
        <v>0.00096824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2'!$D135</f>
        <v>118.84952352</v>
      </c>
      <c r="D132" s="32" t="n">
        <f aca="false">'[2]5 ЦК 2'!$D135</f>
        <v>118.26277008</v>
      </c>
      <c r="E132" s="32" t="n">
        <f aca="false">'[2]5 ЦК 2'!$Q135</f>
        <v>0</v>
      </c>
      <c r="F132" s="33" t="n">
        <f aca="false">'[2]5 ЦК 2'!$R135</f>
        <v>18.10996096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2'!$D136</f>
        <v>113.08849552</v>
      </c>
      <c r="D133" s="32" t="n">
        <f aca="false">'[2]5 ЦК 2'!$D136</f>
        <v>112.50174208</v>
      </c>
      <c r="E133" s="32" t="n">
        <f aca="false">'[2]5 ЦК 2'!$Q136</f>
        <v>0</v>
      </c>
      <c r="F133" s="33" t="n">
        <f aca="false">'[2]5 ЦК 2'!$R136</f>
        <v>21.12118736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2'!$D137</f>
        <v>103.89408848</v>
      </c>
      <c r="D134" s="32" t="n">
        <f aca="false">'[2]5 ЦК 2'!$D137</f>
        <v>103.30733504</v>
      </c>
      <c r="E134" s="32" t="n">
        <f aca="false">'[2]5 ЦК 2'!$Q137</f>
        <v>0</v>
      </c>
      <c r="F134" s="33" t="n">
        <f aca="false">'[2]5 ЦК 2'!$R137</f>
        <v>18.8855212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2'!$D138</f>
        <v>84.90302912</v>
      </c>
      <c r="D135" s="32" t="n">
        <f aca="false">'[2]5 ЦК 2'!$D138</f>
        <v>84.31627568</v>
      </c>
      <c r="E135" s="32" t="n">
        <f aca="false">'[2]5 ЦК 2'!$Q138</f>
        <v>0</v>
      </c>
      <c r="F135" s="33" t="n">
        <f aca="false">'[2]5 ЦК 2'!$R138</f>
        <v>47.53477456</v>
      </c>
    </row>
    <row r="136" customFormat="false" ht="15.75" hidden="false" customHeight="true" outlineLevel="0" collapsed="false">
      <c r="A136" s="34" t="str">
        <f aca="false">[2]март!A175</f>
        <v>06.03.2013</v>
      </c>
      <c r="B136" s="31" t="n">
        <v>0</v>
      </c>
      <c r="C136" s="32" t="n">
        <f aca="false">'[2]3 ЦК 2'!$D139</f>
        <v>80.66504264</v>
      </c>
      <c r="D136" s="32" t="n">
        <f aca="false">'[2]5 ЦК 2'!$D139</f>
        <v>80.0782892</v>
      </c>
      <c r="E136" s="32" t="n">
        <f aca="false">'[2]5 ЦК 2'!$Q139</f>
        <v>0</v>
      </c>
      <c r="F136" s="33" t="n">
        <f aca="false">'[2]5 ЦК 2'!$R139</f>
        <v>12.08653992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2'!$D140</f>
        <v>74.92434768</v>
      </c>
      <c r="D137" s="32" t="n">
        <f aca="false">'[2]5 ЦК 2'!$D140</f>
        <v>74.33759424</v>
      </c>
      <c r="E137" s="32" t="n">
        <f aca="false">'[2]5 ЦК 2'!$Q140</f>
        <v>0</v>
      </c>
      <c r="F137" s="33" t="n">
        <f aca="false">'[2]5 ЦК 2'!$R140</f>
        <v>21.4997692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2'!$D141</f>
        <v>65.64086256</v>
      </c>
      <c r="D138" s="32" t="n">
        <f aca="false">'[2]5 ЦК 2'!$D141</f>
        <v>65.05410912</v>
      </c>
      <c r="E138" s="32" t="n">
        <f aca="false">'[2]5 ЦК 2'!$Q141</f>
        <v>0</v>
      </c>
      <c r="F138" s="33" t="n">
        <f aca="false">'[2]5 ЦК 2'!$R141</f>
        <v>19.94283928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2'!$D142</f>
        <v>66.34574128</v>
      </c>
      <c r="D139" s="32" t="n">
        <f aca="false">'[2]5 ЦК 2'!$D142</f>
        <v>65.75898784</v>
      </c>
      <c r="E139" s="32" t="n">
        <f aca="false">'[2]5 ЦК 2'!$Q142</f>
        <v>0</v>
      </c>
      <c r="F139" s="33" t="n">
        <f aca="false">'[2]5 ЦК 2'!$R142</f>
        <v>1.93067056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2'!$D143</f>
        <v>73.74890432</v>
      </c>
      <c r="D140" s="32" t="n">
        <f aca="false">'[2]5 ЦК 2'!$D143</f>
        <v>73.16215088</v>
      </c>
      <c r="E140" s="32" t="n">
        <f aca="false">'[2]5 ЦК 2'!$Q143</f>
        <v>10.61481512</v>
      </c>
      <c r="F140" s="33" t="n">
        <f aca="false">'[2]5 ЦК 2'!$R143</f>
        <v>0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2'!$D144</f>
        <v>79.04130416</v>
      </c>
      <c r="D141" s="32" t="n">
        <f aca="false">'[2]5 ЦК 2'!$D144</f>
        <v>78.45455072</v>
      </c>
      <c r="E141" s="32" t="n">
        <f aca="false">'[2]5 ЦК 2'!$Q144</f>
        <v>13.76062688</v>
      </c>
      <c r="F141" s="33" t="n">
        <f aca="false">'[2]5 ЦК 2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2'!$D145</f>
        <v>93.9870568</v>
      </c>
      <c r="D142" s="32" t="n">
        <f aca="false">'[2]5 ЦК 2'!$D145</f>
        <v>93.40030336</v>
      </c>
      <c r="E142" s="32" t="n">
        <f aca="false">'[2]5 ЦК 2'!$Q145</f>
        <v>2.68492952</v>
      </c>
      <c r="F142" s="33" t="n">
        <f aca="false">'[2]5 ЦК 2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2'!$D146</f>
        <v>105.62626984</v>
      </c>
      <c r="D143" s="32" t="n">
        <f aca="false">'[2]5 ЦК 2'!$D146</f>
        <v>105.0395164</v>
      </c>
      <c r="E143" s="32" t="n">
        <f aca="false">'[2]5 ЦК 2'!$Q146</f>
        <v>3.62218584</v>
      </c>
      <c r="F143" s="33" t="n">
        <f aca="false">'[2]5 ЦК 2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2'!$D147</f>
        <v>121.0832532</v>
      </c>
      <c r="D144" s="32" t="n">
        <f aca="false">'[2]5 ЦК 2'!$D147</f>
        <v>120.49649976</v>
      </c>
      <c r="E144" s="32" t="n">
        <f aca="false">'[2]5 ЦК 2'!$Q147</f>
        <v>3.921372</v>
      </c>
      <c r="F144" s="33" t="n">
        <f aca="false">'[2]5 ЦК 2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2'!$D148</f>
        <v>132.52010408</v>
      </c>
      <c r="D145" s="32" t="n">
        <f aca="false">'[2]5 ЦК 2'!$D148</f>
        <v>131.93335064</v>
      </c>
      <c r="E145" s="32" t="n">
        <f aca="false">'[2]5 ЦК 2'!$Q148</f>
        <v>0.07842744</v>
      </c>
      <c r="F145" s="33" t="n">
        <f aca="false">'[2]5 ЦК 2'!$R148</f>
        <v>1.56177112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2'!$D149</f>
        <v>132.69148256</v>
      </c>
      <c r="D146" s="32" t="n">
        <f aca="false">'[2]5 ЦК 2'!$D149</f>
        <v>132.10472912</v>
      </c>
      <c r="E146" s="32" t="n">
        <f aca="false">'[2]5 ЦК 2'!$Q149</f>
        <v>0.1355536</v>
      </c>
      <c r="F146" s="33" t="n">
        <f aca="false">'[2]5 ЦК 2'!$R149</f>
        <v>1.065064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2'!$D150</f>
        <v>119.71706656</v>
      </c>
      <c r="D147" s="32" t="n">
        <f aca="false">'[2]5 ЦК 2'!$D150</f>
        <v>119.13031312</v>
      </c>
      <c r="E147" s="32" t="n">
        <f aca="false">'[2]5 ЦК 2'!$Q150</f>
        <v>0</v>
      </c>
      <c r="F147" s="33" t="n">
        <f aca="false">'[2]5 ЦК 2'!$R150</f>
        <v>3.75193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2'!$D151</f>
        <v>116.30983</v>
      </c>
      <c r="D148" s="32" t="n">
        <f aca="false">'[2]5 ЦК 2'!$D151</f>
        <v>115.72307656</v>
      </c>
      <c r="E148" s="32" t="n">
        <f aca="false">'[2]5 ЦК 2'!$Q151</f>
        <v>0.02130128</v>
      </c>
      <c r="F148" s="33" t="n">
        <f aca="false">'[2]5 ЦК 2'!$R151</f>
        <v>3.26006408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2'!$D152</f>
        <v>115.2108776</v>
      </c>
      <c r="D149" s="32" t="n">
        <f aca="false">'[2]5 ЦК 2'!$D152</f>
        <v>114.62412416</v>
      </c>
      <c r="E149" s="32" t="n">
        <f aca="false">'[2]5 ЦК 2'!$Q152</f>
        <v>0.024206</v>
      </c>
      <c r="F149" s="33" t="n">
        <f aca="false">'[2]5 ЦК 2'!$R152</f>
        <v>3.0160676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2'!$D153</f>
        <v>115.35805008</v>
      </c>
      <c r="D150" s="32" t="n">
        <f aca="false">'[2]5 ЦК 2'!$D153</f>
        <v>114.77129664</v>
      </c>
      <c r="E150" s="32" t="n">
        <f aca="false">'[2]5 ЦК 2'!$Q153</f>
        <v>0</v>
      </c>
      <c r="F150" s="33" t="n">
        <f aca="false">'[2]5 ЦК 2'!$R153</f>
        <v>4.51587136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2'!$D154</f>
        <v>109.71224264</v>
      </c>
      <c r="D151" s="32" t="n">
        <f aca="false">'[2]5 ЦК 2'!$D154</f>
        <v>109.1254892</v>
      </c>
      <c r="E151" s="32" t="n">
        <f aca="false">'[2]5 ЦК 2'!$Q154</f>
        <v>0.00193648</v>
      </c>
      <c r="F151" s="33" t="n">
        <f aca="false">'[2]5 ЦК 2'!$R154</f>
        <v>2.43415536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2'!$D155</f>
        <v>106.29435544</v>
      </c>
      <c r="D152" s="32" t="n">
        <f aca="false">'[2]5 ЦК 2'!$D155</f>
        <v>105.707602</v>
      </c>
      <c r="E152" s="32" t="n">
        <f aca="false">'[2]5 ЦК 2'!$Q155</f>
        <v>0</v>
      </c>
      <c r="F152" s="33" t="n">
        <f aca="false">'[2]5 ЦК 2'!$R155</f>
        <v>11.84254344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2'!$D156</f>
        <v>99.9756212</v>
      </c>
      <c r="D153" s="32" t="n">
        <f aca="false">'[2]5 ЦК 2'!$D156</f>
        <v>99.38886776</v>
      </c>
      <c r="E153" s="32" t="n">
        <f aca="false">'[2]5 ЦК 2'!$Q156</f>
        <v>0</v>
      </c>
      <c r="F153" s="33" t="n">
        <f aca="false">'[2]5 ЦК 2'!$R156</f>
        <v>7.98798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2'!$D157</f>
        <v>102.9916888</v>
      </c>
      <c r="D154" s="32" t="n">
        <f aca="false">'[2]5 ЦК 2'!$D157</f>
        <v>102.40493536</v>
      </c>
      <c r="E154" s="32" t="n">
        <f aca="false">'[2]5 ЦК 2'!$Q157</f>
        <v>1.15801504</v>
      </c>
      <c r="F154" s="33" t="n">
        <f aca="false">'[2]5 ЦК 2'!$R157</f>
        <v>0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2'!$D158</f>
        <v>114.18067024</v>
      </c>
      <c r="D155" s="32" t="n">
        <f aca="false">'[2]5 ЦК 2'!$D158</f>
        <v>113.5939168</v>
      </c>
      <c r="E155" s="32" t="n">
        <f aca="false">'[2]5 ЦК 2'!$Q158</f>
        <v>0.59353112</v>
      </c>
      <c r="F155" s="33" t="n">
        <f aca="false">'[2]5 ЦК 2'!$R158</f>
        <v>0.09101456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2'!$D159</f>
        <v>115.04337208</v>
      </c>
      <c r="D156" s="32" t="n">
        <f aca="false">'[2]5 ЦК 2'!$D159</f>
        <v>114.45661864</v>
      </c>
      <c r="E156" s="32" t="n">
        <f aca="false">'[2]5 ЦК 2'!$Q159</f>
        <v>0</v>
      </c>
      <c r="F156" s="33" t="n">
        <f aca="false">'[2]5 ЦК 2'!$R159</f>
        <v>19.37060944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2'!$D160</f>
        <v>109.2126308</v>
      </c>
      <c r="D157" s="32" t="n">
        <f aca="false">'[2]5 ЦК 2'!$D160</f>
        <v>108.62587736</v>
      </c>
      <c r="E157" s="32" t="n">
        <f aca="false">'[2]5 ЦК 2'!$Q160</f>
        <v>0</v>
      </c>
      <c r="F157" s="33" t="n">
        <f aca="false">'[2]5 ЦК 2'!$R160</f>
        <v>23.91165504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2'!$D161</f>
        <v>98.83697096</v>
      </c>
      <c r="D158" s="32" t="n">
        <f aca="false">'[2]5 ЦК 2'!$D161</f>
        <v>98.25021752</v>
      </c>
      <c r="E158" s="32" t="n">
        <f aca="false">'[2]5 ЦК 2'!$Q161</f>
        <v>0</v>
      </c>
      <c r="F158" s="33" t="n">
        <f aca="false">'[2]5 ЦК 2'!$R161</f>
        <v>15.7677884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2'!$D162</f>
        <v>95.1247388</v>
      </c>
      <c r="D159" s="32" t="n">
        <f aca="false">'[2]5 ЦК 2'!$D162</f>
        <v>94.53798536</v>
      </c>
      <c r="E159" s="32" t="n">
        <f aca="false">'[2]5 ЦК 2'!$Q162</f>
        <v>0</v>
      </c>
      <c r="F159" s="33" t="n">
        <f aca="false">'[2]5 ЦК 2'!$R162</f>
        <v>21.16669464</v>
      </c>
    </row>
    <row r="160" customFormat="false" ht="15.75" hidden="false" customHeight="true" outlineLevel="0" collapsed="false">
      <c r="A160" s="34" t="str">
        <f aca="false">[2]март!A199</f>
        <v>07.03.2013</v>
      </c>
      <c r="B160" s="31" t="n">
        <v>0</v>
      </c>
      <c r="C160" s="32" t="n">
        <f aca="false">'[2]3 ЦК 2'!$D163</f>
        <v>84.24365768</v>
      </c>
      <c r="D160" s="32" t="n">
        <f aca="false">'[2]5 ЦК 2'!$D163</f>
        <v>83.65690424</v>
      </c>
      <c r="E160" s="32" t="n">
        <f aca="false">'[2]5 ЦК 2'!$Q163</f>
        <v>0</v>
      </c>
      <c r="F160" s="33" t="n">
        <f aca="false">'[2]5 ЦК 2'!$R163</f>
        <v>12.53483504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2'!$D164</f>
        <v>78.54169232</v>
      </c>
      <c r="D161" s="32" t="n">
        <f aca="false">'[2]5 ЦК 2'!$D164</f>
        <v>77.95493888</v>
      </c>
      <c r="E161" s="32" t="n">
        <f aca="false">'[2]5 ЦК 2'!$Q164</f>
        <v>0</v>
      </c>
      <c r="F161" s="33" t="n">
        <f aca="false">'[2]5 ЦК 2'!$R164</f>
        <v>8.70157288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2'!$D165</f>
        <v>73.95998064</v>
      </c>
      <c r="D162" s="32" t="n">
        <f aca="false">'[2]5 ЦК 2'!$D165</f>
        <v>73.3732272</v>
      </c>
      <c r="E162" s="32" t="n">
        <f aca="false">'[2]5 ЦК 2'!$Q165</f>
        <v>0</v>
      </c>
      <c r="F162" s="33" t="n">
        <f aca="false">'[2]5 ЦК 2'!$R165</f>
        <v>5.54511048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2'!$D166</f>
        <v>71.70591792</v>
      </c>
      <c r="D163" s="32" t="n">
        <f aca="false">'[2]5 ЦК 2'!$D166</f>
        <v>71.11916448</v>
      </c>
      <c r="E163" s="32" t="n">
        <f aca="false">'[2]5 ЦК 2'!$Q166</f>
        <v>0</v>
      </c>
      <c r="F163" s="33" t="n">
        <f aca="false">'[2]5 ЦК 2'!$R166</f>
        <v>0.64775256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2'!$D167</f>
        <v>74.66485936</v>
      </c>
      <c r="D164" s="32" t="n">
        <f aca="false">'[2]5 ЦК 2'!$D167</f>
        <v>74.07810592</v>
      </c>
      <c r="E164" s="32" t="n">
        <f aca="false">'[2]5 ЦК 2'!$Q167</f>
        <v>8.34913352</v>
      </c>
      <c r="F164" s="33" t="n">
        <f aca="false">'[2]5 ЦК 2'!$R167</f>
        <v>0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2'!$D168</f>
        <v>84.69292104</v>
      </c>
      <c r="D165" s="32" t="n">
        <f aca="false">'[2]5 ЦК 2'!$D168</f>
        <v>84.1061676</v>
      </c>
      <c r="E165" s="32" t="n">
        <f aca="false">'[2]5 ЦК 2'!$Q168</f>
        <v>6.6130792</v>
      </c>
      <c r="F165" s="33" t="n">
        <f aca="false">'[2]5 ЦК 2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2'!$D169</f>
        <v>96.03294792</v>
      </c>
      <c r="D166" s="32" t="n">
        <f aca="false">'[2]5 ЦК 2'!$D169</f>
        <v>95.44619448</v>
      </c>
      <c r="E166" s="32" t="n">
        <f aca="false">'[2]5 ЦК 2'!$Q169</f>
        <v>3.02962296</v>
      </c>
      <c r="F166" s="33" t="n">
        <f aca="false">'[2]5 ЦК 2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2'!$D170</f>
        <v>108.5300216</v>
      </c>
      <c r="D167" s="32" t="n">
        <f aca="false">'[2]5 ЦК 2'!$D170</f>
        <v>107.94326816</v>
      </c>
      <c r="E167" s="32" t="n">
        <f aca="false">'[2]5 ЦК 2'!$Q170</f>
        <v>0.45313632</v>
      </c>
      <c r="F167" s="33" t="n">
        <f aca="false">'[2]5 ЦК 2'!$R170</f>
        <v>0.04260256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2'!$D171</f>
        <v>119.09932944</v>
      </c>
      <c r="D168" s="32" t="n">
        <f aca="false">'[2]5 ЦК 2'!$D171</f>
        <v>118.512576</v>
      </c>
      <c r="E168" s="32" t="n">
        <f aca="false">'[2]5 ЦК 2'!$Q171</f>
        <v>0</v>
      </c>
      <c r="F168" s="33" t="n">
        <f aca="false">'[2]5 ЦК 2'!$R171</f>
        <v>1.50754968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2'!$D172</f>
        <v>129.85938056</v>
      </c>
      <c r="D169" s="32" t="n">
        <f aca="false">'[2]5 ЦК 2'!$D172</f>
        <v>129.27262712</v>
      </c>
      <c r="E169" s="32" t="n">
        <f aca="false">'[2]5 ЦК 2'!$Q172</f>
        <v>0</v>
      </c>
      <c r="F169" s="33" t="n">
        <f aca="false">'[2]5 ЦК 2'!$R172</f>
        <v>9.997078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2'!$D173</f>
        <v>126.41438264</v>
      </c>
      <c r="D170" s="32" t="n">
        <f aca="false">'[2]5 ЦК 2'!$D173</f>
        <v>125.8276292</v>
      </c>
      <c r="E170" s="32" t="n">
        <f aca="false">'[2]5 ЦК 2'!$Q173</f>
        <v>0</v>
      </c>
      <c r="F170" s="33" t="n">
        <f aca="false">'[2]5 ЦК 2'!$R173</f>
        <v>13.11093784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2'!$D174</f>
        <v>118.50483008</v>
      </c>
      <c r="D171" s="32" t="n">
        <f aca="false">'[2]5 ЦК 2'!$D174</f>
        <v>117.91807664</v>
      </c>
      <c r="E171" s="32" t="n">
        <f aca="false">'[2]5 ЦК 2'!$Q174</f>
        <v>0</v>
      </c>
      <c r="F171" s="33" t="n">
        <f aca="false">'[2]5 ЦК 2'!$R174</f>
        <v>11.91032024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2'!$D175</f>
        <v>112.89097456</v>
      </c>
      <c r="D172" s="32" t="n">
        <f aca="false">'[2]5 ЦК 2'!$D175</f>
        <v>112.30422112</v>
      </c>
      <c r="E172" s="32" t="n">
        <f aca="false">'[2]5 ЦК 2'!$Q175</f>
        <v>0</v>
      </c>
      <c r="F172" s="33" t="n">
        <f aca="false">'[2]5 ЦК 2'!$R175</f>
        <v>15.78618496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2'!$D176</f>
        <v>113.0081316</v>
      </c>
      <c r="D173" s="32" t="n">
        <f aca="false">'[2]5 ЦК 2'!$D176</f>
        <v>112.42137816</v>
      </c>
      <c r="E173" s="32" t="n">
        <f aca="false">'[2]5 ЦК 2'!$Q176</f>
        <v>0</v>
      </c>
      <c r="F173" s="33" t="n">
        <f aca="false">'[2]5 ЦК 2'!$R176</f>
        <v>18.71511096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2'!$D177</f>
        <v>112.10960488</v>
      </c>
      <c r="D174" s="32" t="n">
        <f aca="false">'[2]5 ЦК 2'!$D177</f>
        <v>111.52285144</v>
      </c>
      <c r="E174" s="32" t="n">
        <f aca="false">'[2]5 ЦК 2'!$Q177</f>
        <v>0</v>
      </c>
      <c r="F174" s="33" t="n">
        <f aca="false">'[2]5 ЦК 2'!$R177</f>
        <v>20.74260552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2'!$D178</f>
        <v>110.32997976</v>
      </c>
      <c r="D175" s="32" t="n">
        <f aca="false">'[2]5 ЦК 2'!$D178</f>
        <v>109.74322632</v>
      </c>
      <c r="E175" s="32" t="n">
        <f aca="false">'[2]5 ЦК 2'!$Q178</f>
        <v>0</v>
      </c>
      <c r="F175" s="33" t="n">
        <f aca="false">'[2]5 ЦК 2'!$R178</f>
        <v>19.76758784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2'!$D179</f>
        <v>108.19791528</v>
      </c>
      <c r="D176" s="32" t="n">
        <f aca="false">'[2]5 ЦК 2'!$D179</f>
        <v>107.61116184</v>
      </c>
      <c r="E176" s="32" t="n">
        <f aca="false">'[2]5 ЦК 2'!$Q179</f>
        <v>0</v>
      </c>
      <c r="F176" s="33" t="n">
        <f aca="false">'[2]5 ЦК 2'!$R179</f>
        <v>21.28772464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2'!$D180</f>
        <v>106.62549352</v>
      </c>
      <c r="D177" s="32" t="n">
        <f aca="false">'[2]5 ЦК 2'!$D180</f>
        <v>106.03874008</v>
      </c>
      <c r="E177" s="32" t="n">
        <f aca="false">'[2]5 ЦК 2'!$Q180</f>
        <v>0</v>
      </c>
      <c r="F177" s="33" t="n">
        <f aca="false">'[2]5 ЦК 2'!$R180</f>
        <v>19.54295616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2'!$D181</f>
        <v>108.01491792</v>
      </c>
      <c r="D178" s="32" t="n">
        <f aca="false">'[2]5 ЦК 2'!$D181</f>
        <v>107.42816448</v>
      </c>
      <c r="E178" s="32" t="n">
        <f aca="false">'[2]5 ЦК 2'!$Q181</f>
        <v>0</v>
      </c>
      <c r="F178" s="33" t="n">
        <f aca="false">'[2]5 ЦК 2'!$R181</f>
        <v>18.62603288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2'!$D182</f>
        <v>113.85921456</v>
      </c>
      <c r="D179" s="32" t="n">
        <f aca="false">'[2]5 ЦК 2'!$D182</f>
        <v>113.27246112</v>
      </c>
      <c r="E179" s="32" t="n">
        <f aca="false">'[2]5 ЦК 2'!$Q182</f>
        <v>0</v>
      </c>
      <c r="F179" s="33" t="n">
        <f aca="false">'[2]5 ЦК 2'!$R182</f>
        <v>13.78967408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2'!$D183</f>
        <v>114.36947704</v>
      </c>
      <c r="D180" s="32" t="n">
        <f aca="false">'[2]5 ЦК 2'!$D183</f>
        <v>113.7827236</v>
      </c>
      <c r="E180" s="32" t="n">
        <f aca="false">'[2]5 ЦК 2'!$Q183</f>
        <v>0</v>
      </c>
      <c r="F180" s="33" t="n">
        <f aca="false">'[2]5 ЦК 2'!$R183</f>
        <v>23.90875032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2'!$D184</f>
        <v>110.83055984</v>
      </c>
      <c r="D181" s="32" t="n">
        <f aca="false">'[2]5 ЦК 2'!$D184</f>
        <v>110.2438064</v>
      </c>
      <c r="E181" s="32" t="n">
        <f aca="false">'[2]5 ЦК 2'!$Q184</f>
        <v>0</v>
      </c>
      <c r="F181" s="33" t="n">
        <f aca="false">'[2]5 ЦК 2'!$R184</f>
        <v>22.9811764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2'!$D185</f>
        <v>102.6528048</v>
      </c>
      <c r="D182" s="32" t="n">
        <f aca="false">'[2]5 ЦК 2'!$D185</f>
        <v>102.06605136</v>
      </c>
      <c r="E182" s="32" t="n">
        <f aca="false">'[2]5 ЦК 2'!$Q185</f>
        <v>0</v>
      </c>
      <c r="F182" s="33" t="n">
        <f aca="false">'[2]5 ЦК 2'!$R185</f>
        <v>18.3529892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2'!$D186</f>
        <v>96.35246712</v>
      </c>
      <c r="D183" s="32" t="n">
        <f aca="false">'[2]5 ЦК 2'!$D186</f>
        <v>95.76571368</v>
      </c>
      <c r="E183" s="32" t="n">
        <f aca="false">'[2]5 ЦК 2'!$Q186</f>
        <v>0</v>
      </c>
      <c r="F183" s="33" t="n">
        <f aca="false">'[2]5 ЦК 2'!$R186</f>
        <v>97.5308152</v>
      </c>
    </row>
    <row r="184" customFormat="false" ht="15.75" hidden="false" customHeight="true" outlineLevel="0" collapsed="false">
      <c r="A184" s="34" t="str">
        <f aca="false">[2]март!A223</f>
        <v>08.03.2013</v>
      </c>
      <c r="B184" s="31" t="n">
        <v>0</v>
      </c>
      <c r="C184" s="32" t="n">
        <f aca="false">'[2]3 ЦК 2'!$D187</f>
        <v>79.61643872</v>
      </c>
      <c r="D184" s="32" t="n">
        <f aca="false">'[2]5 ЦК 2'!$D187</f>
        <v>79.02968528</v>
      </c>
      <c r="E184" s="32" t="n">
        <f aca="false">'[2]5 ЦК 2'!$Q187</f>
        <v>0</v>
      </c>
      <c r="F184" s="33" t="n">
        <f aca="false">'[2]5 ЦК 2'!$R187</f>
        <v>6.67795128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2'!$D188</f>
        <v>75.86257224</v>
      </c>
      <c r="D185" s="32" t="n">
        <f aca="false">'[2]5 ЦК 2'!$D188</f>
        <v>75.2758188</v>
      </c>
      <c r="E185" s="32" t="n">
        <f aca="false">'[2]5 ЦК 2'!$Q188</f>
        <v>0</v>
      </c>
      <c r="F185" s="33" t="n">
        <f aca="false">'[2]5 ЦК 2'!$R188</f>
        <v>8.37237128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2'!$D189</f>
        <v>73.610446</v>
      </c>
      <c r="D186" s="32" t="n">
        <f aca="false">'[2]5 ЦК 2'!$D189</f>
        <v>73.02369256</v>
      </c>
      <c r="E186" s="32" t="n">
        <f aca="false">'[2]5 ЦК 2'!$Q189</f>
        <v>0</v>
      </c>
      <c r="F186" s="33" t="n">
        <f aca="false">'[2]5 ЦК 2'!$R189</f>
        <v>15.21685984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2'!$D190</f>
        <v>64.97568168</v>
      </c>
      <c r="D187" s="32" t="n">
        <f aca="false">'[2]5 ЦК 2'!$D190</f>
        <v>64.38892824</v>
      </c>
      <c r="E187" s="32" t="n">
        <f aca="false">'[2]5 ЦК 2'!$Q190</f>
        <v>0</v>
      </c>
      <c r="F187" s="33" t="n">
        <f aca="false">'[2]5 ЦК 2'!$R190</f>
        <v>9.00269552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2'!$D191</f>
        <v>69.18268448</v>
      </c>
      <c r="D188" s="32" t="n">
        <f aca="false">'[2]5 ЦК 2'!$D191</f>
        <v>68.59593104</v>
      </c>
      <c r="E188" s="32" t="n">
        <f aca="false">'[2]5 ЦК 2'!$Q191</f>
        <v>0</v>
      </c>
      <c r="F188" s="33" t="n">
        <f aca="false">'[2]5 ЦК 2'!$R191</f>
        <v>0.74360832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2'!$D192</f>
        <v>69.54771096</v>
      </c>
      <c r="D189" s="32" t="n">
        <f aca="false">'[2]5 ЦК 2'!$D192</f>
        <v>68.96095752</v>
      </c>
      <c r="E189" s="32" t="n">
        <f aca="false">'[2]5 ЦК 2'!$Q192</f>
        <v>1.24322016</v>
      </c>
      <c r="F189" s="33" t="n">
        <f aca="false">'[2]5 ЦК 2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2'!$D193</f>
        <v>75.9487456</v>
      </c>
      <c r="D190" s="32" t="n">
        <f aca="false">'[2]5 ЦК 2'!$D193</f>
        <v>75.36199216</v>
      </c>
      <c r="E190" s="32" t="n">
        <f aca="false">'[2]5 ЦК 2'!$Q193</f>
        <v>0.02323776</v>
      </c>
      <c r="F190" s="33" t="n">
        <f aca="false">'[2]5 ЦК 2'!$R193</f>
        <v>0.42699384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2'!$D194</f>
        <v>80.9787524</v>
      </c>
      <c r="D191" s="32" t="n">
        <f aca="false">'[2]5 ЦК 2'!$D194</f>
        <v>80.39199896</v>
      </c>
      <c r="E191" s="32" t="n">
        <f aca="false">'[2]5 ЦК 2'!$Q194</f>
        <v>0.02130128</v>
      </c>
      <c r="F191" s="33" t="n">
        <f aca="false">'[2]5 ЦК 2'!$R194</f>
        <v>0.46281872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2'!$D195</f>
        <v>89.73454672</v>
      </c>
      <c r="D192" s="32" t="n">
        <f aca="false">'[2]5 ЦК 2'!$D195</f>
        <v>89.14779328</v>
      </c>
      <c r="E192" s="32" t="n">
        <f aca="false">'[2]5 ЦК 2'!$Q195</f>
        <v>0</v>
      </c>
      <c r="F192" s="33" t="n">
        <f aca="false">'[2]5 ЦК 2'!$R195</f>
        <v>2.30344296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2'!$D196</f>
        <v>92.31006512</v>
      </c>
      <c r="D193" s="32" t="n">
        <f aca="false">'[2]5 ЦК 2'!$D196</f>
        <v>91.72331168</v>
      </c>
      <c r="E193" s="32" t="n">
        <f aca="false">'[2]5 ЦК 2'!$Q196</f>
        <v>0</v>
      </c>
      <c r="F193" s="33" t="n">
        <f aca="false">'[2]5 ЦК 2'!$R196</f>
        <v>4.24863712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2'!$D197</f>
        <v>94.03643704</v>
      </c>
      <c r="D194" s="32" t="n">
        <f aca="false">'[2]5 ЦК 2'!$D197</f>
        <v>93.4496836</v>
      </c>
      <c r="E194" s="32" t="n">
        <f aca="false">'[2]5 ЦК 2'!$Q197</f>
        <v>0</v>
      </c>
      <c r="F194" s="33" t="n">
        <f aca="false">'[2]5 ЦК 2'!$R197</f>
        <v>6.98294688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2'!$D198</f>
        <v>94.01416752</v>
      </c>
      <c r="D195" s="32" t="n">
        <f aca="false">'[2]5 ЦК 2'!$D198</f>
        <v>93.42741408</v>
      </c>
      <c r="E195" s="32" t="n">
        <f aca="false">'[2]5 ЦК 2'!$Q198</f>
        <v>0</v>
      </c>
      <c r="F195" s="33" t="n">
        <f aca="false">'[2]5 ЦК 2'!$R198</f>
        <v>7.4506068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2'!$D199</f>
        <v>92.47272944</v>
      </c>
      <c r="D196" s="32" t="n">
        <f aca="false">'[2]5 ЦК 2'!$D199</f>
        <v>91.885976</v>
      </c>
      <c r="E196" s="32" t="n">
        <f aca="false">'[2]5 ЦК 2'!$Q199</f>
        <v>0</v>
      </c>
      <c r="F196" s="33" t="n">
        <f aca="false">'[2]5 ЦК 2'!$R199</f>
        <v>11.74571944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2'!$D200</f>
        <v>92.0021648</v>
      </c>
      <c r="D197" s="32" t="n">
        <f aca="false">'[2]5 ЦК 2'!$D200</f>
        <v>91.41541136</v>
      </c>
      <c r="E197" s="32" t="n">
        <f aca="false">'[2]5 ЦК 2'!$Q200</f>
        <v>0</v>
      </c>
      <c r="F197" s="33" t="n">
        <f aca="false">'[2]5 ЦК 2'!$R200</f>
        <v>12.25888664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2'!$D201</f>
        <v>91.80173912</v>
      </c>
      <c r="D198" s="32" t="n">
        <f aca="false">'[2]5 ЦК 2'!$D201</f>
        <v>91.21498568</v>
      </c>
      <c r="E198" s="32" t="n">
        <f aca="false">'[2]5 ЦК 2'!$Q201</f>
        <v>0</v>
      </c>
      <c r="F198" s="33" t="n">
        <f aca="false">'[2]5 ЦК 2'!$R201</f>
        <v>11.4930088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2'!$D202</f>
        <v>91.5277272</v>
      </c>
      <c r="D199" s="32" t="n">
        <f aca="false">'[2]5 ЦК 2'!$D202</f>
        <v>90.94097376</v>
      </c>
      <c r="E199" s="32" t="n">
        <f aca="false">'[2]5 ЦК 2'!$Q202</f>
        <v>0</v>
      </c>
      <c r="F199" s="33" t="n">
        <f aca="false">'[2]5 ЦК 2'!$R202</f>
        <v>11.1880132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2'!$D203</f>
        <v>91.37474528</v>
      </c>
      <c r="D200" s="32" t="n">
        <f aca="false">'[2]5 ЦК 2'!$D203</f>
        <v>90.78799184</v>
      </c>
      <c r="E200" s="32" t="n">
        <f aca="false">'[2]5 ЦК 2'!$Q203</f>
        <v>0</v>
      </c>
      <c r="F200" s="33" t="n">
        <f aca="false">'[2]5 ЦК 2'!$R203</f>
        <v>16.54915808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2'!$D204</f>
        <v>91.61293232</v>
      </c>
      <c r="D201" s="32" t="n">
        <f aca="false">'[2]5 ЦК 2'!$D204</f>
        <v>91.02617888</v>
      </c>
      <c r="E201" s="32" t="n">
        <f aca="false">'[2]5 ЦК 2'!$Q204</f>
        <v>0</v>
      </c>
      <c r="F201" s="33" t="n">
        <f aca="false">'[2]5 ЦК 2'!$R204</f>
        <v>12.80884696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2'!$D205</f>
        <v>92.99170608</v>
      </c>
      <c r="D202" s="32" t="n">
        <f aca="false">'[2]5 ЦК 2'!$D205</f>
        <v>92.40495264</v>
      </c>
      <c r="E202" s="32" t="n">
        <f aca="false">'[2]5 ЦК 2'!$Q205</f>
        <v>0</v>
      </c>
      <c r="F202" s="33" t="n">
        <f aca="false">'[2]5 ЦК 2'!$R205</f>
        <v>5.45312768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2'!$D206</f>
        <v>104.93978768</v>
      </c>
      <c r="D203" s="32" t="n">
        <f aca="false">'[2]5 ЦК 2'!$D206</f>
        <v>104.35303424</v>
      </c>
      <c r="E203" s="32" t="n">
        <f aca="false">'[2]5 ЦК 2'!$Q206</f>
        <v>0</v>
      </c>
      <c r="F203" s="33" t="n">
        <f aca="false">'[2]5 ЦК 2'!$R206</f>
        <v>1.83191008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2'!$D207</f>
        <v>109.84973272</v>
      </c>
      <c r="D204" s="32" t="n">
        <f aca="false">'[2]5 ЦК 2'!$D207</f>
        <v>109.26297928</v>
      </c>
      <c r="E204" s="32" t="n">
        <f aca="false">'[2]5 ЦК 2'!$Q207</f>
        <v>0</v>
      </c>
      <c r="F204" s="33" t="n">
        <f aca="false">'[2]5 ЦК 2'!$R207</f>
        <v>46.69627872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2'!$D208</f>
        <v>104.36368488</v>
      </c>
      <c r="D205" s="32" t="n">
        <f aca="false">'[2]5 ЦК 2'!$D208</f>
        <v>103.77693144</v>
      </c>
      <c r="E205" s="32" t="n">
        <f aca="false">'[2]5 ЦК 2'!$Q208</f>
        <v>0</v>
      </c>
      <c r="F205" s="33" t="n">
        <f aca="false">'[2]5 ЦК 2'!$R208</f>
        <v>24.64848568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2'!$D209</f>
        <v>92.95781768</v>
      </c>
      <c r="D206" s="32" t="n">
        <f aca="false">'[2]5 ЦК 2'!$D209</f>
        <v>92.37106424</v>
      </c>
      <c r="E206" s="32" t="n">
        <f aca="false">'[2]5 ЦК 2'!$Q209</f>
        <v>0</v>
      </c>
      <c r="F206" s="33" t="n">
        <f aca="false">'[2]5 ЦК 2'!$R209</f>
        <v>72.28008424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2'!$D210</f>
        <v>89.1119684</v>
      </c>
      <c r="D207" s="32" t="n">
        <f aca="false">'[2]5 ЦК 2'!$D210</f>
        <v>88.52521496</v>
      </c>
      <c r="E207" s="32" t="n">
        <f aca="false">'[2]5 ЦК 2'!$Q210</f>
        <v>0.08133216</v>
      </c>
      <c r="F207" s="33" t="n">
        <f aca="false">'[2]5 ЦК 2'!$R210</f>
        <v>85.54303576</v>
      </c>
    </row>
    <row r="208" customFormat="false" ht="15.75" hidden="false" customHeight="true" outlineLevel="0" collapsed="false">
      <c r="A208" s="34" t="str">
        <f aca="false">[2]март!A247</f>
        <v>09.03.2013</v>
      </c>
      <c r="B208" s="31" t="n">
        <v>0</v>
      </c>
      <c r="C208" s="32" t="n">
        <f aca="false">'[2]3 ЦК 2'!$D211</f>
        <v>84.79458624</v>
      </c>
      <c r="D208" s="32" t="n">
        <f aca="false">'[2]5 ЦК 2'!$D211</f>
        <v>84.2078328</v>
      </c>
      <c r="E208" s="32" t="n">
        <f aca="false">'[2]5 ЦК 2'!$Q211</f>
        <v>0</v>
      </c>
      <c r="F208" s="33" t="n">
        <f aca="false">'[2]5 ЦК 2'!$R211</f>
        <v>9.77825576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2'!$D212</f>
        <v>78.2531568</v>
      </c>
      <c r="D209" s="32" t="n">
        <f aca="false">'[2]5 ЦК 2'!$D212</f>
        <v>77.66640336</v>
      </c>
      <c r="E209" s="32" t="n">
        <f aca="false">'[2]5 ЦК 2'!$Q212</f>
        <v>0</v>
      </c>
      <c r="F209" s="33" t="n">
        <f aca="false">'[2]5 ЦК 2'!$R212</f>
        <v>3.60863048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2'!$D213</f>
        <v>75.61760752</v>
      </c>
      <c r="D210" s="32" t="n">
        <f aca="false">'[2]5 ЦК 2'!$D213</f>
        <v>75.03085408</v>
      </c>
      <c r="E210" s="32" t="n">
        <f aca="false">'[2]5 ЦК 2'!$Q213</f>
        <v>0</v>
      </c>
      <c r="F210" s="33" t="n">
        <f aca="false">'[2]5 ЦК 2'!$R213</f>
        <v>1.40491624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2'!$D214</f>
        <v>73.54557392</v>
      </c>
      <c r="D211" s="32" t="n">
        <f aca="false">'[2]5 ЦК 2'!$D214</f>
        <v>72.95882048</v>
      </c>
      <c r="E211" s="32" t="n">
        <f aca="false">'[2]5 ЦК 2'!$Q214</f>
        <v>0</v>
      </c>
      <c r="F211" s="33" t="n">
        <f aca="false">'[2]5 ЦК 2'!$R214</f>
        <v>0.62645128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2'!$D215</f>
        <v>73.58236704</v>
      </c>
      <c r="D212" s="32" t="n">
        <f aca="false">'[2]5 ЦК 2'!$D215</f>
        <v>72.9956136</v>
      </c>
      <c r="E212" s="32" t="n">
        <f aca="false">'[2]5 ЦК 2'!$Q215</f>
        <v>1.49399432</v>
      </c>
      <c r="F212" s="33" t="n">
        <f aca="false">'[2]5 ЦК 2'!$R215</f>
        <v>0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2'!$D216</f>
        <v>77.63541968</v>
      </c>
      <c r="D213" s="32" t="n">
        <f aca="false">'[2]5 ЦК 2'!$D216</f>
        <v>77.04866624</v>
      </c>
      <c r="E213" s="32" t="n">
        <f aca="false">'[2]5 ЦК 2'!$Q216</f>
        <v>0</v>
      </c>
      <c r="F213" s="33" t="n">
        <f aca="false">'[2]5 ЦК 2'!$R216</f>
        <v>0.508326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2'!$D217</f>
        <v>79.16427064</v>
      </c>
      <c r="D214" s="32" t="n">
        <f aca="false">'[2]5 ЦК 2'!$D217</f>
        <v>78.5775172</v>
      </c>
      <c r="E214" s="32" t="n">
        <f aca="false">'[2]5 ЦК 2'!$Q217</f>
        <v>0</v>
      </c>
      <c r="F214" s="33" t="n">
        <f aca="false">'[2]5 ЦК 2'!$R217</f>
        <v>2.4012352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2'!$D218</f>
        <v>89.13520616</v>
      </c>
      <c r="D215" s="32" t="n">
        <f aca="false">'[2]5 ЦК 2'!$D218</f>
        <v>88.54845272</v>
      </c>
      <c r="E215" s="32" t="n">
        <f aca="false">'[2]5 ЦК 2'!$Q218</f>
        <v>0</v>
      </c>
      <c r="F215" s="33" t="n">
        <f aca="false">'[2]5 ЦК 2'!$R218</f>
        <v>1.01084256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2'!$D219</f>
        <v>95.86253768</v>
      </c>
      <c r="D216" s="32" t="n">
        <f aca="false">'[2]5 ЦК 2'!$D219</f>
        <v>95.27578424</v>
      </c>
      <c r="E216" s="32" t="n">
        <f aca="false">'[2]5 ЦК 2'!$Q219</f>
        <v>0</v>
      </c>
      <c r="F216" s="33" t="n">
        <f aca="false">'[2]5 ЦК 2'!$R219</f>
        <v>6.46977968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2'!$D220</f>
        <v>100.64273856</v>
      </c>
      <c r="D217" s="32" t="n">
        <f aca="false">'[2]5 ЦК 2'!$D220</f>
        <v>100.05598512</v>
      </c>
      <c r="E217" s="32" t="n">
        <f aca="false">'[2]5 ЦК 2'!$Q220</f>
        <v>0</v>
      </c>
      <c r="F217" s="33" t="n">
        <f aca="false">'[2]5 ЦК 2'!$R220</f>
        <v>8.34526056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2'!$D221</f>
        <v>103.504856</v>
      </c>
      <c r="D218" s="32" t="n">
        <f aca="false">'[2]5 ЦК 2'!$D221</f>
        <v>102.91810256</v>
      </c>
      <c r="E218" s="32" t="n">
        <f aca="false">'[2]5 ЦК 2'!$Q221</f>
        <v>0</v>
      </c>
      <c r="F218" s="33" t="n">
        <f aca="false">'[2]5 ЦК 2'!$R221</f>
        <v>11.02631712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2'!$D222</f>
        <v>103.03429136</v>
      </c>
      <c r="D219" s="32" t="n">
        <f aca="false">'[2]5 ЦК 2'!$D222</f>
        <v>102.44753792</v>
      </c>
      <c r="E219" s="32" t="n">
        <f aca="false">'[2]5 ЦК 2'!$Q222</f>
        <v>0</v>
      </c>
      <c r="F219" s="33" t="n">
        <f aca="false">'[2]5 ЦК 2'!$R222</f>
        <v>12.078794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2'!$D223</f>
        <v>101.45606016</v>
      </c>
      <c r="D220" s="32" t="n">
        <f aca="false">'[2]5 ЦК 2'!$D223</f>
        <v>100.86930672</v>
      </c>
      <c r="E220" s="32" t="n">
        <f aca="false">'[2]5 ЦК 2'!$Q223</f>
        <v>0</v>
      </c>
      <c r="F220" s="33" t="n">
        <f aca="false">'[2]5 ЦК 2'!$R223</f>
        <v>14.8237544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2'!$D224</f>
        <v>100.551724</v>
      </c>
      <c r="D221" s="32" t="n">
        <f aca="false">'[2]5 ЦК 2'!$D224</f>
        <v>99.96497056</v>
      </c>
      <c r="E221" s="32" t="n">
        <f aca="false">'[2]5 ЦК 2'!$Q224</f>
        <v>0</v>
      </c>
      <c r="F221" s="33" t="n">
        <f aca="false">'[2]5 ЦК 2'!$R224</f>
        <v>14.45872792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2'!$D225</f>
        <v>100.06954048</v>
      </c>
      <c r="D222" s="32" t="n">
        <f aca="false">'[2]5 ЦК 2'!$D225</f>
        <v>99.48278704</v>
      </c>
      <c r="E222" s="32" t="n">
        <f aca="false">'[2]5 ЦК 2'!$Q225</f>
        <v>0</v>
      </c>
      <c r="F222" s="33" t="n">
        <f aca="false">'[2]5 ЦК 2'!$R225</f>
        <v>12.50869256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2'!$D226</f>
        <v>99.41985144</v>
      </c>
      <c r="D223" s="32" t="n">
        <f aca="false">'[2]5 ЦК 2'!$D226</f>
        <v>98.833098</v>
      </c>
      <c r="E223" s="32" t="n">
        <f aca="false">'[2]5 ЦК 2'!$Q226</f>
        <v>0</v>
      </c>
      <c r="F223" s="33" t="n">
        <f aca="false">'[2]5 ЦК 2'!$R226</f>
        <v>12.41961448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2'!$D227</f>
        <v>99.14874424</v>
      </c>
      <c r="D224" s="32" t="n">
        <f aca="false">'[2]5 ЦК 2'!$D227</f>
        <v>98.5619908</v>
      </c>
      <c r="E224" s="32" t="n">
        <f aca="false">'[2]5 ЦК 2'!$Q227</f>
        <v>0</v>
      </c>
      <c r="F224" s="33" t="n">
        <f aca="false">'[2]5 ЦК 2'!$R227</f>
        <v>13.68800888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2'!$D228</f>
        <v>99.922368</v>
      </c>
      <c r="D225" s="32" t="n">
        <f aca="false">'[2]5 ЦК 2'!$D228</f>
        <v>99.33561456</v>
      </c>
      <c r="E225" s="32" t="n">
        <f aca="false">'[2]5 ЦК 2'!$Q228</f>
        <v>0</v>
      </c>
      <c r="F225" s="33" t="n">
        <f aca="false">'[2]5 ЦК 2'!$R228</f>
        <v>9.34932544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2'!$D229</f>
        <v>102.41849072</v>
      </c>
      <c r="D226" s="32" t="n">
        <f aca="false">'[2]5 ЦК 2'!$D229</f>
        <v>101.83173728</v>
      </c>
      <c r="E226" s="32" t="n">
        <f aca="false">'[2]5 ЦК 2'!$Q229</f>
        <v>0</v>
      </c>
      <c r="F226" s="33" t="n">
        <f aca="false">'[2]5 ЦК 2'!$R229</f>
        <v>4.90994504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2'!$D230</f>
        <v>110.40162952</v>
      </c>
      <c r="D227" s="32" t="n">
        <f aca="false">'[2]5 ЦК 2'!$D230</f>
        <v>109.81487608</v>
      </c>
      <c r="E227" s="32" t="n">
        <f aca="false">'[2]5 ЦК 2'!$Q230</f>
        <v>0</v>
      </c>
      <c r="F227" s="33" t="n">
        <f aca="false">'[2]5 ЦК 2'!$R230</f>
        <v>0.68938688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2'!$D231</f>
        <v>113.86115104</v>
      </c>
      <c r="D228" s="32" t="n">
        <f aca="false">'[2]5 ЦК 2'!$D231</f>
        <v>113.2743976</v>
      </c>
      <c r="E228" s="32" t="n">
        <f aca="false">'[2]5 ЦК 2'!$Q231</f>
        <v>0</v>
      </c>
      <c r="F228" s="33" t="n">
        <f aca="false">'[2]5 ЦК 2'!$R231</f>
        <v>15.15489248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2'!$D232</f>
        <v>107.29648384</v>
      </c>
      <c r="D229" s="32" t="n">
        <f aca="false">'[2]5 ЦК 2'!$D232</f>
        <v>106.7097304</v>
      </c>
      <c r="E229" s="32" t="n">
        <f aca="false">'[2]5 ЦК 2'!$Q232</f>
        <v>0</v>
      </c>
      <c r="F229" s="33" t="n">
        <f aca="false">'[2]5 ЦК 2'!$R232</f>
        <v>20.65836864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2'!$D233</f>
        <v>100.20122112</v>
      </c>
      <c r="D230" s="32" t="n">
        <f aca="false">'[2]5 ЦК 2'!$D233</f>
        <v>99.61446768</v>
      </c>
      <c r="E230" s="32" t="n">
        <f aca="false">'[2]5 ЦК 2'!$Q233</f>
        <v>0</v>
      </c>
      <c r="F230" s="33" t="n">
        <f aca="false">'[2]5 ЦК 2'!$R233</f>
        <v>24.63396208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2'!$D234</f>
        <v>92.7380272</v>
      </c>
      <c r="D231" s="32" t="n">
        <f aca="false">'[2]5 ЦК 2'!$D234</f>
        <v>92.15127376</v>
      </c>
      <c r="E231" s="32" t="n">
        <f aca="false">'[2]5 ЦК 2'!$Q234</f>
        <v>0</v>
      </c>
      <c r="F231" s="33" t="n">
        <f aca="false">'[2]5 ЦК 2'!$R234</f>
        <v>27.46315936</v>
      </c>
    </row>
    <row r="232" customFormat="false" ht="15.75" hidden="false" customHeight="true" outlineLevel="0" collapsed="false">
      <c r="A232" s="34" t="str">
        <f aca="false">[2]март!A271</f>
        <v>10.03.2013</v>
      </c>
      <c r="B232" s="31" t="n">
        <v>0</v>
      </c>
      <c r="C232" s="32" t="n">
        <f aca="false">'[2]3 ЦК 2'!$D235</f>
        <v>83.49714464</v>
      </c>
      <c r="D232" s="32" t="n">
        <f aca="false">'[2]5 ЦК 2'!$D235</f>
        <v>82.9103912</v>
      </c>
      <c r="E232" s="32" t="n">
        <f aca="false">'[2]5 ЦК 2'!$Q235</f>
        <v>0</v>
      </c>
      <c r="F232" s="33" t="n">
        <f aca="false">'[2]5 ЦК 2'!$R235</f>
        <v>6.96745504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2'!$D236</f>
        <v>77.0912688</v>
      </c>
      <c r="D233" s="32" t="n">
        <f aca="false">'[2]5 ЦК 2'!$D236</f>
        <v>76.50451536</v>
      </c>
      <c r="E233" s="32" t="n">
        <f aca="false">'[2]5 ЦК 2'!$Q236</f>
        <v>0</v>
      </c>
      <c r="F233" s="33" t="n">
        <f aca="false">'[2]5 ЦК 2'!$R236</f>
        <v>2.1494928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2'!$D237</f>
        <v>74.32016592</v>
      </c>
      <c r="D234" s="32" t="n">
        <f aca="false">'[2]5 ЦК 2'!$D237</f>
        <v>73.73341248</v>
      </c>
      <c r="E234" s="32" t="n">
        <f aca="false">'[2]5 ЦК 2'!$Q237</f>
        <v>0</v>
      </c>
      <c r="F234" s="33" t="n">
        <f aca="false">'[2]5 ЦК 2'!$R237</f>
        <v>6.88224992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2'!$D238</f>
        <v>72.72837936</v>
      </c>
      <c r="D235" s="32" t="n">
        <f aca="false">'[2]5 ЦК 2'!$D238</f>
        <v>72.14162592</v>
      </c>
      <c r="E235" s="32" t="n">
        <f aca="false">'[2]5 ЦК 2'!$Q238</f>
        <v>0</v>
      </c>
      <c r="F235" s="33" t="n">
        <f aca="false">'[2]5 ЦК 2'!$R238</f>
        <v>0.4066608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2'!$D239</f>
        <v>73.78860216</v>
      </c>
      <c r="D236" s="32" t="n">
        <f aca="false">'[2]5 ЦК 2'!$D239</f>
        <v>73.20184872</v>
      </c>
      <c r="E236" s="32" t="n">
        <f aca="false">'[2]5 ЦК 2'!$Q239</f>
        <v>0</v>
      </c>
      <c r="F236" s="33" t="n">
        <f aca="false">'[2]5 ЦК 2'!$R239</f>
        <v>1.84256072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2'!$D240</f>
        <v>74.9224112</v>
      </c>
      <c r="D237" s="32" t="n">
        <f aca="false">'[2]5 ЦК 2'!$D240</f>
        <v>74.33565776</v>
      </c>
      <c r="E237" s="32" t="n">
        <f aca="false">'[2]5 ЦК 2'!$Q240</f>
        <v>0</v>
      </c>
      <c r="F237" s="33" t="n">
        <f aca="false">'[2]5 ЦК 2'!$R240</f>
        <v>1.28098152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2'!$D241</f>
        <v>77.98592256</v>
      </c>
      <c r="D238" s="32" t="n">
        <f aca="false">'[2]5 ЦК 2'!$D241</f>
        <v>77.39916912</v>
      </c>
      <c r="E238" s="32" t="n">
        <f aca="false">'[2]5 ЦК 2'!$Q241</f>
        <v>0</v>
      </c>
      <c r="F238" s="33" t="n">
        <f aca="false">'[2]5 ЦК 2'!$R241</f>
        <v>1.17253864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2'!$D242</f>
        <v>82.15419576</v>
      </c>
      <c r="D239" s="32" t="n">
        <f aca="false">'[2]5 ЦК 2'!$D242</f>
        <v>81.56744232</v>
      </c>
      <c r="E239" s="32" t="n">
        <f aca="false">'[2]5 ЦК 2'!$Q242</f>
        <v>0</v>
      </c>
      <c r="F239" s="33" t="n">
        <f aca="false">'[2]5 ЦК 2'!$R242</f>
        <v>3.292016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2'!$D243</f>
        <v>90.3706804</v>
      </c>
      <c r="D240" s="32" t="n">
        <f aca="false">'[2]5 ЦК 2'!$D243</f>
        <v>89.78392696</v>
      </c>
      <c r="E240" s="32" t="n">
        <f aca="false">'[2]5 ЦК 2'!$Q243</f>
        <v>0.88206664</v>
      </c>
      <c r="F240" s="33" t="n">
        <f aca="false">'[2]5 ЦК 2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2'!$D244</f>
        <v>93.70433072</v>
      </c>
      <c r="D241" s="32" t="n">
        <f aca="false">'[2]5 ЦК 2'!$D244</f>
        <v>93.11757728</v>
      </c>
      <c r="E241" s="32" t="n">
        <f aca="false">'[2]5 ЦК 2'!$Q244</f>
        <v>0.63807016</v>
      </c>
      <c r="F241" s="33" t="n">
        <f aca="false">'[2]5 ЦК 2'!$R244</f>
        <v>0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2'!$D245</f>
        <v>95.52849488</v>
      </c>
      <c r="D242" s="32" t="n">
        <f aca="false">'[2]5 ЦК 2'!$D245</f>
        <v>94.94174144</v>
      </c>
      <c r="E242" s="32" t="n">
        <f aca="false">'[2]5 ЦК 2'!$Q245</f>
        <v>0</v>
      </c>
      <c r="F242" s="33" t="n">
        <f aca="false">'[2]5 ЦК 2'!$R245</f>
        <v>2.6287716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2'!$D246</f>
        <v>95.69406392</v>
      </c>
      <c r="D243" s="32" t="n">
        <f aca="false">'[2]5 ЦК 2'!$D246</f>
        <v>95.10731048</v>
      </c>
      <c r="E243" s="32" t="n">
        <f aca="false">'[2]5 ЦК 2'!$Q246</f>
        <v>0</v>
      </c>
      <c r="F243" s="33" t="n">
        <f aca="false">'[2]5 ЦК 2'!$R246</f>
        <v>2.92505304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2'!$D247</f>
        <v>94.9068848</v>
      </c>
      <c r="D244" s="32" t="n">
        <f aca="false">'[2]5 ЦК 2'!$D247</f>
        <v>94.32013136</v>
      </c>
      <c r="E244" s="32" t="n">
        <f aca="false">'[2]5 ЦК 2'!$Q247</f>
        <v>0</v>
      </c>
      <c r="F244" s="33" t="n">
        <f aca="false">'[2]5 ЦК 2'!$R247</f>
        <v>2.61812096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2'!$D248</f>
        <v>95.01242296</v>
      </c>
      <c r="D245" s="32" t="n">
        <f aca="false">'[2]5 ЦК 2'!$D248</f>
        <v>94.42566952</v>
      </c>
      <c r="E245" s="32" t="n">
        <f aca="false">'[2]5 ЦК 2'!$Q248</f>
        <v>0</v>
      </c>
      <c r="F245" s="33" t="n">
        <f aca="false">'[2]5 ЦК 2'!$R248</f>
        <v>3.01800408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2'!$D249</f>
        <v>94.68515784</v>
      </c>
      <c r="D246" s="32" t="n">
        <f aca="false">'[2]5 ЦК 2'!$D249</f>
        <v>94.0984044</v>
      </c>
      <c r="E246" s="32" t="n">
        <f aca="false">'[2]5 ЦК 2'!$Q249</f>
        <v>0</v>
      </c>
      <c r="F246" s="33" t="n">
        <f aca="false">'[2]5 ЦК 2'!$R249</f>
        <v>1.282918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2'!$D250</f>
        <v>94.21265672</v>
      </c>
      <c r="D247" s="32" t="n">
        <f aca="false">'[2]5 ЦК 2'!$D250</f>
        <v>93.62590328</v>
      </c>
      <c r="E247" s="32" t="n">
        <f aca="false">'[2]5 ЦК 2'!$Q250</f>
        <v>0</v>
      </c>
      <c r="F247" s="33" t="n">
        <f aca="false">'[2]5 ЦК 2'!$R250</f>
        <v>1.03504856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2'!$D251</f>
        <v>94.29786184</v>
      </c>
      <c r="D248" s="32" t="n">
        <f aca="false">'[2]5 ЦК 2'!$D251</f>
        <v>93.7111084</v>
      </c>
      <c r="E248" s="32" t="n">
        <f aca="false">'[2]5 ЦК 2'!$Q251</f>
        <v>0</v>
      </c>
      <c r="F248" s="33" t="n">
        <f aca="false">'[2]5 ЦК 2'!$R251</f>
        <v>1.500772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2'!$D252</f>
        <v>95.06761264</v>
      </c>
      <c r="D249" s="32" t="n">
        <f aca="false">'[2]5 ЦК 2'!$D252</f>
        <v>94.4808592</v>
      </c>
      <c r="E249" s="32" t="n">
        <f aca="false">'[2]5 ЦК 2'!$Q252</f>
        <v>0</v>
      </c>
      <c r="F249" s="33" t="n">
        <f aca="false">'[2]5 ЦК 2'!$R252</f>
        <v>0.95952584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2'!$D253</f>
        <v>100.48588368</v>
      </c>
      <c r="D250" s="32" t="n">
        <f aca="false">'[2]5 ЦК 2'!$D253</f>
        <v>99.89913024</v>
      </c>
      <c r="E250" s="32" t="n">
        <f aca="false">'[2]5 ЦК 2'!$Q253</f>
        <v>0</v>
      </c>
      <c r="F250" s="33" t="n">
        <f aca="false">'[2]5 ЦК 2'!$R253</f>
        <v>2.74592864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2'!$D254</f>
        <v>113.62393224</v>
      </c>
      <c r="D251" s="32" t="n">
        <f aca="false">'[2]5 ЦК 2'!$D254</f>
        <v>113.0371788</v>
      </c>
      <c r="E251" s="32" t="n">
        <f aca="false">'[2]5 ЦК 2'!$Q254</f>
        <v>2.0623512</v>
      </c>
      <c r="F251" s="33" t="n">
        <f aca="false">'[2]5 ЦК 2'!$R254</f>
        <v>0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2'!$D255</f>
        <v>116.28852872</v>
      </c>
      <c r="D252" s="32" t="n">
        <f aca="false">'[2]5 ЦК 2'!$D255</f>
        <v>115.70177528</v>
      </c>
      <c r="E252" s="32" t="n">
        <f aca="false">'[2]5 ЦК 2'!$Q255</f>
        <v>0</v>
      </c>
      <c r="F252" s="33" t="n">
        <f aca="false">'[2]5 ЦК 2'!$R255</f>
        <v>12.99571728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2'!$D256</f>
        <v>107.77673088</v>
      </c>
      <c r="D253" s="32" t="n">
        <f aca="false">'[2]5 ЦК 2'!$D256</f>
        <v>107.18997744</v>
      </c>
      <c r="E253" s="32" t="n">
        <f aca="false">'[2]5 ЦК 2'!$Q256</f>
        <v>0</v>
      </c>
      <c r="F253" s="33" t="n">
        <f aca="false">'[2]5 ЦК 2'!$R256</f>
        <v>16.24319424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2'!$D257</f>
        <v>97.06412352</v>
      </c>
      <c r="D254" s="32" t="n">
        <f aca="false">'[2]5 ЦК 2'!$D257</f>
        <v>96.47737008</v>
      </c>
      <c r="E254" s="32" t="n">
        <f aca="false">'[2]5 ЦК 2'!$Q257</f>
        <v>0</v>
      </c>
      <c r="F254" s="33" t="n">
        <f aca="false">'[2]5 ЦК 2'!$R257</f>
        <v>21.17734528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2'!$D258</f>
        <v>93.1592116</v>
      </c>
      <c r="D255" s="32" t="n">
        <f aca="false">'[2]5 ЦК 2'!$D258</f>
        <v>92.57245816</v>
      </c>
      <c r="E255" s="32" t="n">
        <f aca="false">'[2]5 ЦК 2'!$Q258</f>
        <v>0</v>
      </c>
      <c r="F255" s="33" t="n">
        <f aca="false">'[2]5 ЦК 2'!$R258</f>
        <v>22.59194392</v>
      </c>
    </row>
    <row r="256" customFormat="false" ht="15.75" hidden="false" customHeight="true" outlineLevel="0" collapsed="false">
      <c r="A256" s="34" t="str">
        <f aca="false">[2]март!A295</f>
        <v>11.03.2013</v>
      </c>
      <c r="B256" s="31" t="n">
        <v>0</v>
      </c>
      <c r="C256" s="32" t="n">
        <f aca="false">'[2]3 ЦК 2'!$D259</f>
        <v>86.49578392</v>
      </c>
      <c r="D256" s="32" t="n">
        <f aca="false">'[2]5 ЦК 2'!$D259</f>
        <v>85.90903048</v>
      </c>
      <c r="E256" s="32" t="n">
        <f aca="false">'[2]5 ЦК 2'!$Q259</f>
        <v>0</v>
      </c>
      <c r="F256" s="33" t="n">
        <f aca="false">'[2]5 ЦК 2'!$R259</f>
        <v>8.4140056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2'!$D260</f>
        <v>78.63948456</v>
      </c>
      <c r="D257" s="32" t="n">
        <f aca="false">'[2]5 ЦК 2'!$D260</f>
        <v>78.05273112</v>
      </c>
      <c r="E257" s="32" t="n">
        <f aca="false">'[2]5 ЦК 2'!$Q260</f>
        <v>0</v>
      </c>
      <c r="F257" s="33" t="n">
        <f aca="false">'[2]5 ЦК 2'!$R260</f>
        <v>2.96475088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2'!$D261</f>
        <v>74.56222592</v>
      </c>
      <c r="D258" s="32" t="n">
        <f aca="false">'[2]5 ЦК 2'!$D261</f>
        <v>73.97547248</v>
      </c>
      <c r="E258" s="32" t="n">
        <f aca="false">'[2]5 ЦК 2'!$Q261</f>
        <v>0</v>
      </c>
      <c r="F258" s="33" t="n">
        <f aca="false">'[2]5 ЦК 2'!$R261</f>
        <v>0.53059552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2'!$D262</f>
        <v>75.14123344</v>
      </c>
      <c r="D259" s="32" t="n">
        <f aca="false">'[2]5 ЦК 2'!$D262</f>
        <v>74.55448</v>
      </c>
      <c r="E259" s="32" t="n">
        <f aca="false">'[2]5 ЦК 2'!$Q262</f>
        <v>0.6341972</v>
      </c>
      <c r="F259" s="33" t="n">
        <f aca="false">'[2]5 ЦК 2'!$R262</f>
        <v>0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2'!$D263</f>
        <v>76.0988228</v>
      </c>
      <c r="D260" s="32" t="n">
        <f aca="false">'[2]5 ЦК 2'!$D263</f>
        <v>75.51206936</v>
      </c>
      <c r="E260" s="32" t="n">
        <f aca="false">'[2]5 ЦК 2'!$Q263</f>
        <v>5.18105224</v>
      </c>
      <c r="F260" s="33" t="n">
        <f aca="false">'[2]5 ЦК 2'!$R263</f>
        <v>0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2'!$D264</f>
        <v>80.1557484</v>
      </c>
      <c r="D261" s="32" t="n">
        <f aca="false">'[2]5 ЦК 2'!$D264</f>
        <v>79.56899496</v>
      </c>
      <c r="E261" s="32" t="n">
        <f aca="false">'[2]5 ЦК 2'!$Q264</f>
        <v>10.47926152</v>
      </c>
      <c r="F261" s="33" t="n">
        <f aca="false">'[2]5 ЦК 2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2'!$D265</f>
        <v>100.4597412</v>
      </c>
      <c r="D262" s="32" t="n">
        <f aca="false">'[2]5 ЦК 2'!$D265</f>
        <v>99.87298776</v>
      </c>
      <c r="E262" s="32" t="n">
        <f aca="false">'[2]5 ЦК 2'!$Q265</f>
        <v>7.42833728</v>
      </c>
      <c r="F262" s="33" t="n">
        <f aca="false">'[2]5 ЦК 2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2'!$D266</f>
        <v>110.2728536</v>
      </c>
      <c r="D263" s="32" t="n">
        <f aca="false">'[2]5 ЦК 2'!$D266</f>
        <v>109.68610016</v>
      </c>
      <c r="E263" s="32" t="n">
        <f aca="false">'[2]5 ЦК 2'!$Q266</f>
        <v>5.17911576</v>
      </c>
      <c r="F263" s="33" t="n">
        <f aca="false">'[2]5 ЦК 2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2'!$D267</f>
        <v>117.99844056</v>
      </c>
      <c r="D264" s="32" t="n">
        <f aca="false">'[2]5 ЦК 2'!$D267</f>
        <v>117.41168712</v>
      </c>
      <c r="E264" s="32" t="n">
        <f aca="false">'[2]5 ЦК 2'!$Q267</f>
        <v>6.11056264</v>
      </c>
      <c r="F264" s="33" t="n">
        <f aca="false">'[2]5 ЦК 2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2'!$D268</f>
        <v>129.99396592</v>
      </c>
      <c r="D265" s="32" t="n">
        <f aca="false">'[2]5 ЦК 2'!$D268</f>
        <v>129.40721248</v>
      </c>
      <c r="E265" s="32" t="n">
        <f aca="false">'[2]5 ЦК 2'!$Q268</f>
        <v>0</v>
      </c>
      <c r="F265" s="33" t="n">
        <f aca="false">'[2]5 ЦК 2'!$R268</f>
        <v>6.07280128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2'!$D269</f>
        <v>132.50558048</v>
      </c>
      <c r="D266" s="32" t="n">
        <f aca="false">'[2]5 ЦК 2'!$D269</f>
        <v>131.91882704</v>
      </c>
      <c r="E266" s="32" t="n">
        <f aca="false">'[2]5 ЦК 2'!$Q269</f>
        <v>0</v>
      </c>
      <c r="F266" s="33" t="n">
        <f aca="false">'[2]5 ЦК 2'!$R269</f>
        <v>11.97131936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2'!$D270</f>
        <v>125.895406</v>
      </c>
      <c r="D267" s="32" t="n">
        <f aca="false">'[2]5 ЦК 2'!$D270</f>
        <v>125.30865256</v>
      </c>
      <c r="E267" s="32" t="n">
        <f aca="false">'[2]5 ЦК 2'!$Q270</f>
        <v>0</v>
      </c>
      <c r="F267" s="33" t="n">
        <f aca="false">'[2]5 ЦК 2'!$R270</f>
        <v>11.38456592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2'!$D271</f>
        <v>118.5464644</v>
      </c>
      <c r="D268" s="32" t="n">
        <f aca="false">'[2]5 ЦК 2'!$D271</f>
        <v>117.95971096</v>
      </c>
      <c r="E268" s="32" t="n">
        <f aca="false">'[2]5 ЦК 2'!$Q271</f>
        <v>0</v>
      </c>
      <c r="F268" s="33" t="n">
        <f aca="false">'[2]5 ЦК 2'!$R271</f>
        <v>6.01664336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2'!$D272</f>
        <v>119.72190776</v>
      </c>
      <c r="D269" s="32" t="n">
        <f aca="false">'[2]5 ЦК 2'!$D272</f>
        <v>119.13515432</v>
      </c>
      <c r="E269" s="32" t="n">
        <f aca="false">'[2]5 ЦК 2'!$Q272</f>
        <v>0</v>
      </c>
      <c r="F269" s="33" t="n">
        <f aca="false">'[2]5 ЦК 2'!$R272</f>
        <v>8.16807264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2'!$D273</f>
        <v>118.222104</v>
      </c>
      <c r="D270" s="32" t="n">
        <f aca="false">'[2]5 ЦК 2'!$D273</f>
        <v>117.63535056</v>
      </c>
      <c r="E270" s="32" t="n">
        <f aca="false">'[2]5 ЦК 2'!$Q273</f>
        <v>0</v>
      </c>
      <c r="F270" s="33" t="n">
        <f aca="false">'[2]5 ЦК 2'!$R273</f>
        <v>10.08615608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2'!$D274</f>
        <v>116.12489616</v>
      </c>
      <c r="D271" s="32" t="n">
        <f aca="false">'[2]5 ЦК 2'!$D274</f>
        <v>115.53814272</v>
      </c>
      <c r="E271" s="32" t="n">
        <f aca="false">'[2]5 ЦК 2'!$Q274</f>
        <v>0</v>
      </c>
      <c r="F271" s="33" t="n">
        <f aca="false">'[2]5 ЦК 2'!$R274</f>
        <v>10.3408032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2'!$D275</f>
        <v>111.50348664</v>
      </c>
      <c r="D272" s="32" t="n">
        <f aca="false">'[2]5 ЦК 2'!$D275</f>
        <v>110.9167332</v>
      </c>
      <c r="E272" s="32" t="n">
        <f aca="false">'[2]5 ЦК 2'!$Q275</f>
        <v>0</v>
      </c>
      <c r="F272" s="33" t="n">
        <f aca="false">'[2]5 ЦК 2'!$R275</f>
        <v>10.65257648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2'!$D276</f>
        <v>109.72773448</v>
      </c>
      <c r="D273" s="32" t="n">
        <f aca="false">'[2]5 ЦК 2'!$D276</f>
        <v>109.14098104</v>
      </c>
      <c r="E273" s="32" t="n">
        <f aca="false">'[2]5 ЦК 2'!$Q276</f>
        <v>0</v>
      </c>
      <c r="F273" s="33" t="n">
        <f aca="false">'[2]5 ЦК 2'!$R276</f>
        <v>10.0793784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2'!$D277</f>
        <v>110.62916592</v>
      </c>
      <c r="D274" s="32" t="n">
        <f aca="false">'[2]5 ЦК 2'!$D277</f>
        <v>110.04241248</v>
      </c>
      <c r="E274" s="32" t="n">
        <f aca="false">'[2]5 ЦК 2'!$Q277</f>
        <v>0</v>
      </c>
      <c r="F274" s="33" t="n">
        <f aca="false">'[2]5 ЦК 2'!$R277</f>
        <v>6.10668968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2'!$D278</f>
        <v>116.92659888</v>
      </c>
      <c r="D275" s="32" t="n">
        <f aca="false">'[2]5 ЦК 2'!$D278</f>
        <v>116.33984544</v>
      </c>
      <c r="E275" s="32" t="n">
        <f aca="false">'[2]5 ЦК 2'!$Q278</f>
        <v>5.05227632</v>
      </c>
      <c r="F275" s="33" t="n">
        <f aca="false">'[2]5 ЦК 2'!$R278</f>
        <v>0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2'!$D279</f>
        <v>123.44479056</v>
      </c>
      <c r="D276" s="32" t="n">
        <f aca="false">'[2]5 ЦК 2'!$D279</f>
        <v>122.85803712</v>
      </c>
      <c r="E276" s="32" t="n">
        <f aca="false">'[2]5 ЦК 2'!$Q279</f>
        <v>0</v>
      </c>
      <c r="F276" s="33" t="n">
        <f aca="false">'[2]5 ЦК 2'!$R279</f>
        <v>12.33440936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2'!$D280</f>
        <v>117.49786048</v>
      </c>
      <c r="D277" s="32" t="n">
        <f aca="false">'[2]5 ЦК 2'!$D280</f>
        <v>116.91110704</v>
      </c>
      <c r="E277" s="32" t="n">
        <f aca="false">'[2]5 ЦК 2'!$Q280</f>
        <v>0</v>
      </c>
      <c r="F277" s="33" t="n">
        <f aca="false">'[2]5 ЦК 2'!$R280</f>
        <v>19.50713128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2'!$D281</f>
        <v>109.94558848</v>
      </c>
      <c r="D278" s="32" t="n">
        <f aca="false">'[2]5 ЦК 2'!$D281</f>
        <v>109.35883504</v>
      </c>
      <c r="E278" s="32" t="n">
        <f aca="false">'[2]5 ЦК 2'!$Q281</f>
        <v>0</v>
      </c>
      <c r="F278" s="33" t="n">
        <f aca="false">'[2]5 ЦК 2'!$R281</f>
        <v>61.53262024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2'!$D282</f>
        <v>103.7323924</v>
      </c>
      <c r="D279" s="32" t="n">
        <f aca="false">'[2]5 ЦК 2'!$D282</f>
        <v>103.14563896</v>
      </c>
      <c r="E279" s="32" t="n">
        <f aca="false">'[2]5 ЦК 2'!$Q282</f>
        <v>0</v>
      </c>
      <c r="F279" s="33" t="n">
        <f aca="false">'[2]5 ЦК 2'!$R282</f>
        <v>72.36044816</v>
      </c>
    </row>
    <row r="280" customFormat="false" ht="15.75" hidden="false" customHeight="true" outlineLevel="0" collapsed="false">
      <c r="A280" s="34" t="str">
        <f aca="false">[2]март!A319</f>
        <v>12.03.2013</v>
      </c>
      <c r="B280" s="31" t="n">
        <v>0</v>
      </c>
      <c r="C280" s="32" t="n">
        <f aca="false">'[2]3 ЦК 2'!$D283</f>
        <v>84.14877016</v>
      </c>
      <c r="D280" s="32" t="n">
        <f aca="false">'[2]5 ЦК 2'!$D283</f>
        <v>83.56201672</v>
      </c>
      <c r="E280" s="32" t="n">
        <f aca="false">'[2]5 ЦК 2'!$Q283</f>
        <v>0</v>
      </c>
      <c r="F280" s="33" t="n">
        <f aca="false">'[2]5 ЦК 2'!$R283</f>
        <v>6.41362176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2'!$D284</f>
        <v>78.53297816</v>
      </c>
      <c r="D281" s="32" t="n">
        <f aca="false">'[2]5 ЦК 2'!$D284</f>
        <v>77.94622472</v>
      </c>
      <c r="E281" s="32" t="n">
        <f aca="false">'[2]5 ЦК 2'!$Q284</f>
        <v>0</v>
      </c>
      <c r="F281" s="33" t="n">
        <f aca="false">'[2]5 ЦК 2'!$R284</f>
        <v>3.47888632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2'!$D285</f>
        <v>69.156542</v>
      </c>
      <c r="D282" s="32" t="n">
        <f aca="false">'[2]5 ЦК 2'!$D285</f>
        <v>68.56978856</v>
      </c>
      <c r="E282" s="32" t="n">
        <f aca="false">'[2]5 ЦК 2'!$Q285</f>
        <v>0</v>
      </c>
      <c r="F282" s="33" t="n">
        <f aca="false">'[2]5 ЦК 2'!$R285</f>
        <v>0.25755184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2'!$D286</f>
        <v>69.34922176</v>
      </c>
      <c r="D283" s="32" t="n">
        <f aca="false">'[2]5 ЦК 2'!$D286</f>
        <v>68.76246832</v>
      </c>
      <c r="E283" s="32" t="n">
        <f aca="false">'[2]5 ЦК 2'!$Q286</f>
        <v>3.46242624</v>
      </c>
      <c r="F283" s="33" t="n">
        <f aca="false">'[2]5 ЦК 2'!$R286</f>
        <v>0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2'!$D287</f>
        <v>74.85753912</v>
      </c>
      <c r="D284" s="32" t="n">
        <f aca="false">'[2]5 ЦК 2'!$D287</f>
        <v>74.27078568</v>
      </c>
      <c r="E284" s="32" t="n">
        <f aca="false">'[2]5 ЦК 2'!$Q287</f>
        <v>5.71842544</v>
      </c>
      <c r="F284" s="33" t="n">
        <f aca="false">'[2]5 ЦК 2'!$R287</f>
        <v>0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2'!$D288</f>
        <v>79.46248856</v>
      </c>
      <c r="D285" s="32" t="n">
        <f aca="false">'[2]5 ЦК 2'!$D288</f>
        <v>78.87573512</v>
      </c>
      <c r="E285" s="32" t="n">
        <f aca="false">'[2]5 ЦК 2'!$Q288</f>
        <v>10.93433432</v>
      </c>
      <c r="F285" s="33" t="n">
        <f aca="false">'[2]5 ЦК 2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2'!$D289</f>
        <v>93.80212296</v>
      </c>
      <c r="D286" s="32" t="n">
        <f aca="false">'[2]5 ЦК 2'!$D289</f>
        <v>93.21536952</v>
      </c>
      <c r="E286" s="32" t="n">
        <f aca="false">'[2]5 ЦК 2'!$Q289</f>
        <v>13.3520296</v>
      </c>
      <c r="F286" s="33" t="n">
        <f aca="false">'[2]5 ЦК 2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2'!$D290</f>
        <v>107.32553104</v>
      </c>
      <c r="D287" s="32" t="n">
        <f aca="false">'[2]5 ЦК 2'!$D290</f>
        <v>106.7387776</v>
      </c>
      <c r="E287" s="32" t="n">
        <f aca="false">'[2]5 ЦК 2'!$Q290</f>
        <v>5.61676024</v>
      </c>
      <c r="F287" s="33" t="n">
        <f aca="false">'[2]5 ЦК 2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2'!$D291</f>
        <v>117.01374048</v>
      </c>
      <c r="D288" s="32" t="n">
        <f aca="false">'[2]5 ЦК 2'!$D291</f>
        <v>116.42698704</v>
      </c>
      <c r="E288" s="32" t="n">
        <f aca="false">'[2]5 ЦК 2'!$Q291</f>
        <v>8.78871448</v>
      </c>
      <c r="F288" s="33" t="n">
        <f aca="false">'[2]5 ЦК 2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2'!$D292</f>
        <v>129.21743744</v>
      </c>
      <c r="D289" s="32" t="n">
        <f aca="false">'[2]5 ЦК 2'!$D292</f>
        <v>128.630684</v>
      </c>
      <c r="E289" s="32" t="n">
        <f aca="false">'[2]5 ЦК 2'!$Q292</f>
        <v>0</v>
      </c>
      <c r="F289" s="33" t="n">
        <f aca="false">'[2]5 ЦК 2'!$R292</f>
        <v>1.81738648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2'!$D293</f>
        <v>128.1078344</v>
      </c>
      <c r="D290" s="32" t="n">
        <f aca="false">'[2]5 ЦК 2'!$D293</f>
        <v>127.52108096</v>
      </c>
      <c r="E290" s="32" t="n">
        <f aca="false">'[2]5 ЦК 2'!$Q293</f>
        <v>0.01065064</v>
      </c>
      <c r="F290" s="33" t="n">
        <f aca="false">'[2]5 ЦК 2'!$R293</f>
        <v>1.6605316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2'!$D294</f>
        <v>120.17407584</v>
      </c>
      <c r="D291" s="32" t="n">
        <f aca="false">'[2]5 ЦК 2'!$D294</f>
        <v>119.5873224</v>
      </c>
      <c r="E291" s="32" t="n">
        <f aca="false">'[2]5 ЦК 2'!$Q294</f>
        <v>0</v>
      </c>
      <c r="F291" s="33" t="n">
        <f aca="false">'[2]5 ЦК 2'!$R294</f>
        <v>6.20932312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2'!$D295</f>
        <v>115.03465792</v>
      </c>
      <c r="D292" s="32" t="n">
        <f aca="false">'[2]5 ЦК 2'!$D295</f>
        <v>114.44790448</v>
      </c>
      <c r="E292" s="32" t="n">
        <f aca="false">'[2]5 ЦК 2'!$Q295</f>
        <v>0</v>
      </c>
      <c r="F292" s="33" t="n">
        <f aca="false">'[2]5 ЦК 2'!$R295</f>
        <v>4.75696312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2'!$D296</f>
        <v>115.11018064</v>
      </c>
      <c r="D293" s="32" t="n">
        <f aca="false">'[2]5 ЦК 2'!$D296</f>
        <v>114.5234272</v>
      </c>
      <c r="E293" s="32" t="n">
        <f aca="false">'[2]5 ЦК 2'!$Q296</f>
        <v>0</v>
      </c>
      <c r="F293" s="33" t="n">
        <f aca="false">'[2]5 ЦК 2'!$R296</f>
        <v>5.71648896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2'!$D297</f>
        <v>114.86424768</v>
      </c>
      <c r="D294" s="32" t="n">
        <f aca="false">'[2]5 ЦК 2'!$D297</f>
        <v>114.27749424</v>
      </c>
      <c r="E294" s="32" t="n">
        <f aca="false">'[2]5 ЦК 2'!$Q297</f>
        <v>0</v>
      </c>
      <c r="F294" s="33" t="n">
        <f aca="false">'[2]5 ЦК 2'!$R297</f>
        <v>10.73003568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2'!$D298</f>
        <v>112.29066576</v>
      </c>
      <c r="D295" s="32" t="n">
        <f aca="false">'[2]5 ЦК 2'!$D298</f>
        <v>111.70391232</v>
      </c>
      <c r="E295" s="32" t="n">
        <f aca="false">'[2]5 ЦК 2'!$Q298</f>
        <v>0</v>
      </c>
      <c r="F295" s="33" t="n">
        <f aca="false">'[2]5 ЦК 2'!$R298</f>
        <v>9.08983712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2'!$D299</f>
        <v>106.15686536</v>
      </c>
      <c r="D296" s="32" t="n">
        <f aca="false">'[2]5 ЦК 2'!$D299</f>
        <v>105.57011192</v>
      </c>
      <c r="E296" s="32" t="n">
        <f aca="false">'[2]5 ЦК 2'!$Q299</f>
        <v>0</v>
      </c>
      <c r="F296" s="33" t="n">
        <f aca="false">'[2]5 ЦК 2'!$R299</f>
        <v>11.49785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2'!$D300</f>
        <v>104.93688296</v>
      </c>
      <c r="D297" s="32" t="n">
        <f aca="false">'[2]5 ЦК 2'!$D300</f>
        <v>104.35012952</v>
      </c>
      <c r="E297" s="32" t="n">
        <f aca="false">'[2]5 ЦК 2'!$Q300</f>
        <v>0</v>
      </c>
      <c r="F297" s="33" t="n">
        <f aca="false">'[2]5 ЦК 2'!$R300</f>
        <v>8.7674132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2'!$D301</f>
        <v>106.34083096</v>
      </c>
      <c r="D298" s="32" t="n">
        <f aca="false">'[2]5 ЦК 2'!$D301</f>
        <v>105.75407752</v>
      </c>
      <c r="E298" s="32" t="n">
        <f aca="false">'[2]5 ЦК 2'!$Q301</f>
        <v>0</v>
      </c>
      <c r="F298" s="33" t="n">
        <f aca="false">'[2]5 ЦК 2'!$R301</f>
        <v>5.36501784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2'!$D302</f>
        <v>114.8768348</v>
      </c>
      <c r="D299" s="32" t="n">
        <f aca="false">'[2]5 ЦК 2'!$D302</f>
        <v>114.29008136</v>
      </c>
      <c r="E299" s="32" t="n">
        <f aca="false">'[2]5 ЦК 2'!$Q302</f>
        <v>3.48469576</v>
      </c>
      <c r="F299" s="33" t="n">
        <f aca="false">'[2]5 ЦК 2'!$R302</f>
        <v>0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2'!$D303</f>
        <v>119.4275628</v>
      </c>
      <c r="D300" s="32" t="n">
        <f aca="false">'[2]5 ЦК 2'!$D303</f>
        <v>118.84080936</v>
      </c>
      <c r="E300" s="32" t="n">
        <f aca="false">'[2]5 ЦК 2'!$Q303</f>
        <v>0</v>
      </c>
      <c r="F300" s="33" t="n">
        <f aca="false">'[2]5 ЦК 2'!$R303</f>
        <v>8.18937392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2'!$D304</f>
        <v>118.34894344</v>
      </c>
      <c r="D301" s="32" t="n">
        <f aca="false">'[2]5 ЦК 2'!$D304</f>
        <v>117.76219</v>
      </c>
      <c r="E301" s="32" t="n">
        <f aca="false">'[2]5 ЦК 2'!$Q304</f>
        <v>0</v>
      </c>
      <c r="F301" s="33" t="n">
        <f aca="false">'[2]5 ЦК 2'!$R304</f>
        <v>19.77436552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2'!$D305</f>
        <v>105.72115736</v>
      </c>
      <c r="D302" s="32" t="n">
        <f aca="false">'[2]5 ЦК 2'!$D305</f>
        <v>105.13440392</v>
      </c>
      <c r="E302" s="32" t="n">
        <f aca="false">'[2]5 ЦК 2'!$Q305</f>
        <v>0</v>
      </c>
      <c r="F302" s="33" t="n">
        <f aca="false">'[2]5 ЦК 2'!$R305</f>
        <v>10.00966512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2'!$D306</f>
        <v>94.74131576</v>
      </c>
      <c r="D303" s="32" t="n">
        <f aca="false">'[2]5 ЦК 2'!$D306</f>
        <v>94.15456232</v>
      </c>
      <c r="E303" s="32" t="n">
        <f aca="false">'[2]5 ЦК 2'!$Q306</f>
        <v>0</v>
      </c>
      <c r="F303" s="33" t="n">
        <f aca="false">'[2]5 ЦК 2'!$R306</f>
        <v>10.37081864</v>
      </c>
    </row>
    <row r="304" customFormat="false" ht="15.75" hidden="false" customHeight="true" outlineLevel="0" collapsed="false">
      <c r="A304" s="34" t="str">
        <f aca="false">[2]март!A343</f>
        <v>13.03.2013</v>
      </c>
      <c r="B304" s="31" t="n">
        <v>0</v>
      </c>
      <c r="C304" s="32" t="n">
        <f aca="false">'[2]3 ЦК 2'!$D307</f>
        <v>83.88540888</v>
      </c>
      <c r="D304" s="32" t="n">
        <f aca="false">'[2]5 ЦК 2'!$D307</f>
        <v>83.29865544</v>
      </c>
      <c r="E304" s="32" t="n">
        <f aca="false">'[2]5 ЦК 2'!$Q307</f>
        <v>0</v>
      </c>
      <c r="F304" s="33" t="n">
        <f aca="false">'[2]5 ЦК 2'!$R307</f>
        <v>6.9664868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2'!$D308</f>
        <v>77.52988152</v>
      </c>
      <c r="D305" s="32" t="n">
        <f aca="false">'[2]5 ЦК 2'!$D308</f>
        <v>76.94312808</v>
      </c>
      <c r="E305" s="32" t="n">
        <f aca="false">'[2]5 ЦК 2'!$Q308</f>
        <v>0</v>
      </c>
      <c r="F305" s="33" t="n">
        <f aca="false">'[2]5 ЦК 2'!$R308</f>
        <v>8.31911808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2'!$D309</f>
        <v>69.447014</v>
      </c>
      <c r="D306" s="32" t="n">
        <f aca="false">'[2]5 ЦК 2'!$D309</f>
        <v>68.86026056</v>
      </c>
      <c r="E306" s="32" t="n">
        <f aca="false">'[2]5 ЦК 2'!$Q309</f>
        <v>0</v>
      </c>
      <c r="F306" s="33" t="n">
        <f aca="false">'[2]5 ЦК 2'!$R309</f>
        <v>3.8923248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2'!$D310</f>
        <v>74.04905872</v>
      </c>
      <c r="D307" s="32" t="n">
        <f aca="false">'[2]5 ЦК 2'!$D310</f>
        <v>73.46230528</v>
      </c>
      <c r="E307" s="32" t="n">
        <f aca="false">'[2]5 ЦК 2'!$Q310</f>
        <v>0</v>
      </c>
      <c r="F307" s="33" t="n">
        <f aca="false">'[2]5 ЦК 2'!$R310</f>
        <v>4.308668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2'!$D311</f>
        <v>77.61508664</v>
      </c>
      <c r="D308" s="32" t="n">
        <f aca="false">'[2]5 ЦК 2'!$D311</f>
        <v>77.0283332</v>
      </c>
      <c r="E308" s="32" t="n">
        <f aca="false">'[2]5 ЦК 2'!$Q311</f>
        <v>6.79026712</v>
      </c>
      <c r="F308" s="33" t="n">
        <f aca="false">'[2]5 ЦК 2'!$R311</f>
        <v>0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2'!$D312</f>
        <v>84.50120952</v>
      </c>
      <c r="D309" s="32" t="n">
        <f aca="false">'[2]5 ЦК 2'!$D312</f>
        <v>83.91445608</v>
      </c>
      <c r="E309" s="32" t="n">
        <f aca="false">'[2]5 ЦК 2'!$Q312</f>
        <v>4.44809456</v>
      </c>
      <c r="F309" s="33" t="n">
        <f aca="false">'[2]5 ЦК 2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2'!$D313</f>
        <v>94.7713312</v>
      </c>
      <c r="D310" s="32" t="n">
        <f aca="false">'[2]5 ЦК 2'!$D313</f>
        <v>94.18457776</v>
      </c>
      <c r="E310" s="32" t="n">
        <f aca="false">'[2]5 ЦК 2'!$Q313</f>
        <v>8.25037304</v>
      </c>
      <c r="F310" s="33" t="n">
        <f aca="false">'[2]5 ЦК 2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2'!$D314</f>
        <v>106.30403784</v>
      </c>
      <c r="D311" s="32" t="n">
        <f aca="false">'[2]5 ЦК 2'!$D314</f>
        <v>105.7172844</v>
      </c>
      <c r="E311" s="32" t="n">
        <f aca="false">'[2]5 ЦК 2'!$Q314</f>
        <v>2.44093304</v>
      </c>
      <c r="F311" s="33" t="n">
        <f aca="false">'[2]5 ЦК 2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2'!$D315</f>
        <v>116.74166504</v>
      </c>
      <c r="D312" s="32" t="n">
        <f aca="false">'[2]5 ЦК 2'!$D315</f>
        <v>116.1549116</v>
      </c>
      <c r="E312" s="32" t="n">
        <f aca="false">'[2]5 ЦК 2'!$Q315</f>
        <v>6.08635664</v>
      </c>
      <c r="F312" s="33" t="n">
        <f aca="false">'[2]5 ЦК 2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2'!$D316</f>
        <v>129.6037652</v>
      </c>
      <c r="D313" s="32" t="n">
        <f aca="false">'[2]5 ЦК 2'!$D316</f>
        <v>129.01701176</v>
      </c>
      <c r="E313" s="32" t="n">
        <f aca="false">'[2]5 ЦК 2'!$Q316</f>
        <v>0</v>
      </c>
      <c r="F313" s="33" t="n">
        <f aca="false">'[2]5 ЦК 2'!$R316</f>
        <v>3.30266664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2'!$D317</f>
        <v>128.39733816</v>
      </c>
      <c r="D314" s="32" t="n">
        <f aca="false">'[2]5 ЦК 2'!$D317</f>
        <v>127.81058472</v>
      </c>
      <c r="E314" s="32" t="n">
        <f aca="false">'[2]5 ЦК 2'!$Q317</f>
        <v>0</v>
      </c>
      <c r="F314" s="33" t="n">
        <f aca="false">'[2]5 ЦК 2'!$R317</f>
        <v>11.61984824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2'!$D318</f>
        <v>119.86908024</v>
      </c>
      <c r="D315" s="32" t="n">
        <f aca="false">'[2]5 ЦК 2'!$D318</f>
        <v>119.2823268</v>
      </c>
      <c r="E315" s="32" t="n">
        <f aca="false">'[2]5 ЦК 2'!$Q318</f>
        <v>0</v>
      </c>
      <c r="F315" s="33" t="n">
        <f aca="false">'[2]5 ЦК 2'!$R318</f>
        <v>12.37701192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2'!$D319</f>
        <v>116.10359488</v>
      </c>
      <c r="D316" s="32" t="n">
        <f aca="false">'[2]5 ЦК 2'!$D319</f>
        <v>115.51684144</v>
      </c>
      <c r="E316" s="32" t="n">
        <f aca="false">'[2]5 ЦК 2'!$Q319</f>
        <v>0</v>
      </c>
      <c r="F316" s="33" t="n">
        <f aca="false">'[2]5 ЦК 2'!$R319</f>
        <v>9.25443792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2'!$D320</f>
        <v>115.9176928</v>
      </c>
      <c r="D317" s="32" t="n">
        <f aca="false">'[2]5 ЦК 2'!$D320</f>
        <v>115.33093936</v>
      </c>
      <c r="E317" s="32" t="n">
        <f aca="false">'[2]5 ЦК 2'!$Q320</f>
        <v>0</v>
      </c>
      <c r="F317" s="33" t="n">
        <f aca="false">'[2]5 ЦК 2'!$R320</f>
        <v>9.27186624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2'!$D321</f>
        <v>117.6702072</v>
      </c>
      <c r="D318" s="32" t="n">
        <f aca="false">'[2]5 ЦК 2'!$D321</f>
        <v>117.08345376</v>
      </c>
      <c r="E318" s="32" t="n">
        <f aca="false">'[2]5 ЦК 2'!$Q321</f>
        <v>0</v>
      </c>
      <c r="F318" s="33" t="n">
        <f aca="false">'[2]5 ЦК 2'!$R321</f>
        <v>11.570468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2'!$D322</f>
        <v>110.9215744</v>
      </c>
      <c r="D319" s="32" t="n">
        <f aca="false">'[2]5 ЦК 2'!$D322</f>
        <v>110.33482096</v>
      </c>
      <c r="E319" s="32" t="n">
        <f aca="false">'[2]5 ЦК 2'!$Q322</f>
        <v>0</v>
      </c>
      <c r="F319" s="33" t="n">
        <f aca="false">'[2]5 ЦК 2'!$R322</f>
        <v>6.79994952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2'!$D323</f>
        <v>104.73258432</v>
      </c>
      <c r="D320" s="32" t="n">
        <f aca="false">'[2]5 ЦК 2'!$D323</f>
        <v>104.14583088</v>
      </c>
      <c r="E320" s="32" t="n">
        <f aca="false">'[2]5 ЦК 2'!$Q323</f>
        <v>0</v>
      </c>
      <c r="F320" s="33" t="n">
        <f aca="false">'[2]5 ЦК 2'!$R323</f>
        <v>7.84661696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2'!$D324</f>
        <v>103.06237032</v>
      </c>
      <c r="D321" s="32" t="n">
        <f aca="false">'[2]5 ЦК 2'!$D324</f>
        <v>102.47561688</v>
      </c>
      <c r="E321" s="32" t="n">
        <f aca="false">'[2]5 ЦК 2'!$Q324</f>
        <v>0</v>
      </c>
      <c r="F321" s="33" t="n">
        <f aca="false">'[2]5 ЦК 2'!$R324</f>
        <v>7.92407616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2'!$D325</f>
        <v>105.58560376</v>
      </c>
      <c r="D322" s="32" t="n">
        <f aca="false">'[2]5 ЦК 2'!$D325</f>
        <v>104.99885032</v>
      </c>
      <c r="E322" s="32" t="n">
        <f aca="false">'[2]5 ЦК 2'!$Q325</f>
        <v>1.97133664</v>
      </c>
      <c r="F322" s="33" t="n">
        <f aca="false">'[2]5 ЦК 2'!$R325</f>
        <v>0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2'!$D326</f>
        <v>114.73256704</v>
      </c>
      <c r="D323" s="32" t="n">
        <f aca="false">'[2]5 ЦК 2'!$D326</f>
        <v>114.1458136</v>
      </c>
      <c r="E323" s="32" t="n">
        <f aca="false">'[2]5 ЦК 2'!$Q326</f>
        <v>7.59487456</v>
      </c>
      <c r="F323" s="33" t="n">
        <f aca="false">'[2]5 ЦК 2'!$R326</f>
        <v>0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2'!$D327</f>
        <v>119.7422408</v>
      </c>
      <c r="D324" s="32" t="n">
        <f aca="false">'[2]5 ЦК 2'!$D327</f>
        <v>119.15548736</v>
      </c>
      <c r="E324" s="32" t="n">
        <f aca="false">'[2]5 ЦК 2'!$Q327</f>
        <v>0</v>
      </c>
      <c r="F324" s="33" t="n">
        <f aca="false">'[2]5 ЦК 2'!$R327</f>
        <v>3.36269752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2'!$D328</f>
        <v>118.948284</v>
      </c>
      <c r="D325" s="32" t="n">
        <f aca="false">'[2]5 ЦК 2'!$D328</f>
        <v>118.36153056</v>
      </c>
      <c r="E325" s="32" t="n">
        <f aca="false">'[2]5 ЦК 2'!$Q328</f>
        <v>0</v>
      </c>
      <c r="F325" s="33" t="n">
        <f aca="false">'[2]5 ЦК 2'!$R328</f>
        <v>20.1103448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2'!$D329</f>
        <v>100.672754</v>
      </c>
      <c r="D326" s="32" t="n">
        <f aca="false">'[2]5 ЦК 2'!$D329</f>
        <v>100.08600056</v>
      </c>
      <c r="E326" s="32" t="n">
        <f aca="false">'[2]5 ЦК 2'!$Q329</f>
        <v>0</v>
      </c>
      <c r="F326" s="33" t="n">
        <f aca="false">'[2]5 ЦК 2'!$R329</f>
        <v>11.5365796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2'!$D330</f>
        <v>90.80929312</v>
      </c>
      <c r="D327" s="32" t="n">
        <f aca="false">'[2]5 ЦК 2'!$D330</f>
        <v>90.22253968</v>
      </c>
      <c r="E327" s="32" t="n">
        <f aca="false">'[2]5 ЦК 2'!$Q330</f>
        <v>0</v>
      </c>
      <c r="F327" s="33" t="n">
        <f aca="false">'[2]5 ЦК 2'!$R330</f>
        <v>10.53348296</v>
      </c>
    </row>
    <row r="328" customFormat="false" ht="15.75" hidden="false" customHeight="true" outlineLevel="0" collapsed="false">
      <c r="A328" s="34" t="str">
        <f aca="false">[2]март!A367</f>
        <v>14.03.2013</v>
      </c>
      <c r="B328" s="31" t="n">
        <v>0</v>
      </c>
      <c r="C328" s="32" t="n">
        <f aca="false">'[2]3 ЦК 2'!$D331</f>
        <v>86.10364672</v>
      </c>
      <c r="D328" s="32" t="n">
        <f aca="false">'[2]5 ЦК 2'!$D331</f>
        <v>85.51689328</v>
      </c>
      <c r="E328" s="32" t="n">
        <f aca="false">'[2]5 ЦК 2'!$Q331</f>
        <v>0</v>
      </c>
      <c r="F328" s="33" t="n">
        <f aca="false">'[2]5 ЦК 2'!$R331</f>
        <v>11.57724568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2'!$D332</f>
        <v>82.65961704</v>
      </c>
      <c r="D329" s="32" t="n">
        <f aca="false">'[2]5 ЦК 2'!$D332</f>
        <v>82.0728636</v>
      </c>
      <c r="E329" s="32" t="n">
        <f aca="false">'[2]5 ЦК 2'!$Q332</f>
        <v>0</v>
      </c>
      <c r="F329" s="33" t="n">
        <f aca="false">'[2]5 ЦК 2'!$R332</f>
        <v>13.66961232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2'!$D333</f>
        <v>78.14568216</v>
      </c>
      <c r="D330" s="32" t="n">
        <f aca="false">'[2]5 ЦК 2'!$D333</f>
        <v>77.55892872</v>
      </c>
      <c r="E330" s="32" t="n">
        <f aca="false">'[2]5 ЦК 2'!$Q333</f>
        <v>0</v>
      </c>
      <c r="F330" s="33" t="n">
        <f aca="false">'[2]5 ЦК 2'!$R333</f>
        <v>7.44673384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2'!$D334</f>
        <v>78.56493008</v>
      </c>
      <c r="D331" s="32" t="n">
        <f aca="false">'[2]5 ЦК 2'!$D334</f>
        <v>77.97817664</v>
      </c>
      <c r="E331" s="32" t="n">
        <f aca="false">'[2]5 ЦК 2'!$Q334</f>
        <v>0.048412</v>
      </c>
      <c r="F331" s="33" t="n">
        <f aca="false">'[2]5 ЦК 2'!$R334</f>
        <v>0.0048412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2'!$D335</f>
        <v>83.2831636</v>
      </c>
      <c r="D332" s="32" t="n">
        <f aca="false">'[2]5 ЦК 2'!$D335</f>
        <v>82.69641016</v>
      </c>
      <c r="E332" s="32" t="n">
        <f aca="false">'[2]5 ЦК 2'!$Q335</f>
        <v>1.37780552</v>
      </c>
      <c r="F332" s="33" t="n">
        <f aca="false">'[2]5 ЦК 2'!$R335</f>
        <v>0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2'!$D336</f>
        <v>84.62030304</v>
      </c>
      <c r="D333" s="32" t="n">
        <f aca="false">'[2]5 ЦК 2'!$D336</f>
        <v>84.0335496</v>
      </c>
      <c r="E333" s="32" t="n">
        <f aca="false">'[2]5 ЦК 2'!$Q336</f>
        <v>3.59120216</v>
      </c>
      <c r="F333" s="33" t="n">
        <f aca="false">'[2]5 ЦК 2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2'!$D337</f>
        <v>94.4566532</v>
      </c>
      <c r="D334" s="32" t="n">
        <f aca="false">'[2]5 ЦК 2'!$D337</f>
        <v>93.86989976</v>
      </c>
      <c r="E334" s="32" t="n">
        <f aca="false">'[2]5 ЦК 2'!$Q337</f>
        <v>7.19208672</v>
      </c>
      <c r="F334" s="33" t="n">
        <f aca="false">'[2]5 ЦК 2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2'!$D338</f>
        <v>110.07533264</v>
      </c>
      <c r="D335" s="32" t="n">
        <f aca="false">'[2]5 ЦК 2'!$D338</f>
        <v>109.4885792</v>
      </c>
      <c r="E335" s="32" t="n">
        <f aca="false">'[2]5 ЦК 2'!$Q338</f>
        <v>2.8127372</v>
      </c>
      <c r="F335" s="33" t="n">
        <f aca="false">'[2]5 ЦК 2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2'!$D339</f>
        <v>123.83111832</v>
      </c>
      <c r="D336" s="32" t="n">
        <f aca="false">'[2]5 ЦК 2'!$D339</f>
        <v>123.24436488</v>
      </c>
      <c r="E336" s="32" t="n">
        <f aca="false">'[2]5 ЦК 2'!$Q339</f>
        <v>1.00987432</v>
      </c>
      <c r="F336" s="33" t="n">
        <f aca="false">'[2]5 ЦК 2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2'!$D340</f>
        <v>133.0216524</v>
      </c>
      <c r="D337" s="32" t="n">
        <f aca="false">'[2]5 ЦК 2'!$D340</f>
        <v>132.43489896</v>
      </c>
      <c r="E337" s="32" t="n">
        <f aca="false">'[2]5 ЦК 2'!$Q340</f>
        <v>0.3485664</v>
      </c>
      <c r="F337" s="33" t="n">
        <f aca="false">'[2]5 ЦК 2'!$R340</f>
        <v>0.44926336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2'!$D341</f>
        <v>133.59097752</v>
      </c>
      <c r="D338" s="32" t="n">
        <f aca="false">'[2]5 ЦК 2'!$D341</f>
        <v>133.00422408</v>
      </c>
      <c r="E338" s="32" t="n">
        <f aca="false">'[2]5 ЦК 2'!$Q341</f>
        <v>0</v>
      </c>
      <c r="F338" s="33" t="n">
        <f aca="false">'[2]5 ЦК 2'!$R341</f>
        <v>5.53155512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2'!$D342</f>
        <v>126.11229176</v>
      </c>
      <c r="D339" s="32" t="n">
        <f aca="false">'[2]5 ЦК 2'!$D342</f>
        <v>125.52553832</v>
      </c>
      <c r="E339" s="32" t="n">
        <f aca="false">'[2]5 ЦК 2'!$Q342</f>
        <v>0</v>
      </c>
      <c r="F339" s="33" t="n">
        <f aca="false">'[2]5 ЦК 2'!$R342</f>
        <v>17.72072848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2'!$D343</f>
        <v>120.6765924</v>
      </c>
      <c r="D340" s="32" t="n">
        <f aca="false">'[2]5 ЦК 2'!$D343</f>
        <v>120.08983896</v>
      </c>
      <c r="E340" s="32" t="n">
        <f aca="false">'[2]5 ЦК 2'!$Q343</f>
        <v>0</v>
      </c>
      <c r="F340" s="33" t="n">
        <f aca="false">'[2]5 ЦК 2'!$R343</f>
        <v>12.8921156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2'!$D344</f>
        <v>121.79684608</v>
      </c>
      <c r="D341" s="32" t="n">
        <f aca="false">'[2]5 ЦК 2'!$D344</f>
        <v>121.21009264</v>
      </c>
      <c r="E341" s="32" t="n">
        <f aca="false">'[2]5 ЦК 2'!$Q344</f>
        <v>0</v>
      </c>
      <c r="F341" s="33" t="n">
        <f aca="false">'[2]5 ЦК 2'!$R344</f>
        <v>15.45601512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2'!$D345</f>
        <v>120.61462504</v>
      </c>
      <c r="D342" s="32" t="n">
        <f aca="false">'[2]5 ЦК 2'!$D345</f>
        <v>120.0278716</v>
      </c>
      <c r="E342" s="32" t="n">
        <f aca="false">'[2]5 ЦК 2'!$Q345</f>
        <v>0</v>
      </c>
      <c r="F342" s="33" t="n">
        <f aca="false">'[2]5 ЦК 2'!$R345</f>
        <v>19.98253712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2'!$D346</f>
        <v>115.99612024</v>
      </c>
      <c r="D343" s="32" t="n">
        <f aca="false">'[2]5 ЦК 2'!$D346</f>
        <v>115.4093668</v>
      </c>
      <c r="E343" s="32" t="n">
        <f aca="false">'[2]5 ЦК 2'!$Q346</f>
        <v>0</v>
      </c>
      <c r="F343" s="33" t="n">
        <f aca="false">'[2]5 ЦК 2'!$R346</f>
        <v>14.547806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2'!$D347</f>
        <v>112.25871384</v>
      </c>
      <c r="D344" s="32" t="n">
        <f aca="false">'[2]5 ЦК 2'!$D347</f>
        <v>111.6719604</v>
      </c>
      <c r="E344" s="32" t="n">
        <f aca="false">'[2]5 ЦК 2'!$Q347</f>
        <v>0</v>
      </c>
      <c r="F344" s="33" t="n">
        <f aca="false">'[2]5 ЦК 2'!$R347</f>
        <v>14.94865736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2'!$D348</f>
        <v>108.225026</v>
      </c>
      <c r="D345" s="32" t="n">
        <f aca="false">'[2]5 ЦК 2'!$D348</f>
        <v>107.63827256</v>
      </c>
      <c r="E345" s="32" t="n">
        <f aca="false">'[2]5 ЦК 2'!$Q348</f>
        <v>0</v>
      </c>
      <c r="F345" s="33" t="n">
        <f aca="false">'[2]5 ЦК 2'!$R348</f>
        <v>11.35842344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2'!$D349</f>
        <v>109.36173976</v>
      </c>
      <c r="D346" s="32" t="n">
        <f aca="false">'[2]5 ЦК 2'!$D349</f>
        <v>108.77498632</v>
      </c>
      <c r="E346" s="32" t="n">
        <f aca="false">'[2]5 ЦК 2'!$Q349</f>
        <v>0</v>
      </c>
      <c r="F346" s="33" t="n">
        <f aca="false">'[2]5 ЦК 2'!$R349</f>
        <v>4.93124632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2'!$D350</f>
        <v>120.91574768</v>
      </c>
      <c r="D347" s="32" t="n">
        <f aca="false">'[2]5 ЦК 2'!$D350</f>
        <v>120.32899424</v>
      </c>
      <c r="E347" s="32" t="n">
        <f aca="false">'[2]5 ЦК 2'!$Q350</f>
        <v>0.65453024</v>
      </c>
      <c r="F347" s="33" t="n">
        <f aca="false">'[2]5 ЦК 2'!$R350</f>
        <v>0.10844288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2'!$D351</f>
        <v>124.78193</v>
      </c>
      <c r="D348" s="32" t="n">
        <f aca="false">'[2]5 ЦК 2'!$D351</f>
        <v>124.19517656</v>
      </c>
      <c r="E348" s="32" t="n">
        <f aca="false">'[2]5 ЦК 2'!$Q351</f>
        <v>0</v>
      </c>
      <c r="F348" s="33" t="n">
        <f aca="false">'[2]5 ЦК 2'!$R351</f>
        <v>16.91612104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2'!$D352</f>
        <v>123.05071688</v>
      </c>
      <c r="D349" s="32" t="n">
        <f aca="false">'[2]5 ЦК 2'!$D352</f>
        <v>122.46396344</v>
      </c>
      <c r="E349" s="32" t="n">
        <f aca="false">'[2]5 ЦК 2'!$Q352</f>
        <v>0</v>
      </c>
      <c r="F349" s="33" t="n">
        <f aca="false">'[2]5 ЦК 2'!$R352</f>
        <v>23.60956416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2'!$D353</f>
        <v>105.22057728</v>
      </c>
      <c r="D350" s="32" t="n">
        <f aca="false">'[2]5 ЦК 2'!$D353</f>
        <v>104.63382384</v>
      </c>
      <c r="E350" s="32" t="n">
        <f aca="false">'[2]5 ЦК 2'!$Q353</f>
        <v>0</v>
      </c>
      <c r="F350" s="33" t="n">
        <f aca="false">'[2]5 ЦК 2'!$R353</f>
        <v>11.0669832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2'!$D354</f>
        <v>90.7047232</v>
      </c>
      <c r="D351" s="32" t="n">
        <f aca="false">'[2]5 ЦК 2'!$D354</f>
        <v>90.11796976</v>
      </c>
      <c r="E351" s="32" t="n">
        <f aca="false">'[2]5 ЦК 2'!$Q354</f>
        <v>0</v>
      </c>
      <c r="F351" s="33" t="n">
        <f aca="false">'[2]5 ЦК 2'!$R354</f>
        <v>4.62044128</v>
      </c>
    </row>
    <row r="352" customFormat="false" ht="15.75" hidden="false" customHeight="true" outlineLevel="0" collapsed="false">
      <c r="A352" s="34" t="str">
        <f aca="false">[2]март!A391</f>
        <v>15.03.2013</v>
      </c>
      <c r="B352" s="31" t="n">
        <v>0</v>
      </c>
      <c r="C352" s="32" t="n">
        <f aca="false">'[2]3 ЦК 2'!$D355</f>
        <v>86.45027664</v>
      </c>
      <c r="D352" s="32" t="n">
        <f aca="false">'[2]5 ЦК 2'!$D355</f>
        <v>85.8635232</v>
      </c>
      <c r="E352" s="32" t="n">
        <f aca="false">'[2]5 ЦК 2'!$Q355</f>
        <v>0</v>
      </c>
      <c r="F352" s="33" t="n">
        <f aca="false">'[2]5 ЦК 2'!$R355</f>
        <v>0.4744376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2'!$D356</f>
        <v>84.42181384</v>
      </c>
      <c r="D353" s="32" t="n">
        <f aca="false">'[2]5 ЦК 2'!$D356</f>
        <v>83.8350604</v>
      </c>
      <c r="E353" s="32" t="n">
        <f aca="false">'[2]5 ЦК 2'!$Q356</f>
        <v>0</v>
      </c>
      <c r="F353" s="33" t="n">
        <f aca="false">'[2]5 ЦК 2'!$R356</f>
        <v>1.61405608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2'!$D357</f>
        <v>78.77406992</v>
      </c>
      <c r="D354" s="32" t="n">
        <f aca="false">'[2]5 ЦК 2'!$D357</f>
        <v>78.18731648</v>
      </c>
      <c r="E354" s="32" t="n">
        <f aca="false">'[2]5 ЦК 2'!$Q357</f>
        <v>1.18415752</v>
      </c>
      <c r="F354" s="33" t="n">
        <f aca="false">'[2]5 ЦК 2'!$R357</f>
        <v>0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2'!$D358</f>
        <v>76.42608792</v>
      </c>
      <c r="D355" s="32" t="n">
        <f aca="false">'[2]5 ЦК 2'!$D358</f>
        <v>75.83933448</v>
      </c>
      <c r="E355" s="32" t="n">
        <f aca="false">'[2]5 ЦК 2'!$Q358</f>
        <v>2.94441784</v>
      </c>
      <c r="F355" s="33" t="n">
        <f aca="false">'[2]5 ЦК 2'!$R358</f>
        <v>0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2'!$D359</f>
        <v>80.86353184</v>
      </c>
      <c r="D356" s="32" t="n">
        <f aca="false">'[2]5 ЦК 2'!$D359</f>
        <v>80.2767784</v>
      </c>
      <c r="E356" s="32" t="n">
        <f aca="false">'[2]5 ЦК 2'!$Q359</f>
        <v>5.18105224</v>
      </c>
      <c r="F356" s="33" t="n">
        <f aca="false">'[2]5 ЦК 2'!$R359</f>
        <v>0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2'!$D360</f>
        <v>84.50024128</v>
      </c>
      <c r="D357" s="32" t="n">
        <f aca="false">'[2]5 ЦК 2'!$D360</f>
        <v>83.91348784</v>
      </c>
      <c r="E357" s="32" t="n">
        <f aca="false">'[2]5 ЦК 2'!$Q360</f>
        <v>7.7846496</v>
      </c>
      <c r="F357" s="33" t="n">
        <f aca="false">'[2]5 ЦК 2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2'!$D361</f>
        <v>98.69173496</v>
      </c>
      <c r="D358" s="32" t="n">
        <f aca="false">'[2]5 ЦК 2'!$D361</f>
        <v>98.10498152</v>
      </c>
      <c r="E358" s="32" t="n">
        <f aca="false">'[2]5 ЦК 2'!$Q361</f>
        <v>4.59623528</v>
      </c>
      <c r="F358" s="33" t="n">
        <f aca="false">'[2]5 ЦК 2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2'!$D362</f>
        <v>106.87142648</v>
      </c>
      <c r="D359" s="32" t="n">
        <f aca="false">'[2]5 ЦК 2'!$D362</f>
        <v>106.28467304</v>
      </c>
      <c r="E359" s="32" t="n">
        <f aca="false">'[2]5 ЦК 2'!$Q362</f>
        <v>9.125662</v>
      </c>
      <c r="F359" s="33" t="n">
        <f aca="false">'[2]5 ЦК 2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2'!$D363</f>
        <v>120.79665416</v>
      </c>
      <c r="D360" s="32" t="n">
        <f aca="false">'[2]5 ЦК 2'!$D363</f>
        <v>120.20990072</v>
      </c>
      <c r="E360" s="32" t="n">
        <f aca="false">'[2]5 ЦК 2'!$Q363</f>
        <v>2.60359736</v>
      </c>
      <c r="F360" s="33" t="n">
        <f aca="false">'[2]5 ЦК 2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2'!$D364</f>
        <v>131.995318</v>
      </c>
      <c r="D361" s="32" t="n">
        <f aca="false">'[2]5 ЦК 2'!$D364</f>
        <v>131.40856456</v>
      </c>
      <c r="E361" s="32" t="n">
        <f aca="false">'[2]5 ЦК 2'!$Q364</f>
        <v>0</v>
      </c>
      <c r="F361" s="33" t="n">
        <f aca="false">'[2]5 ЦК 2'!$R364</f>
        <v>5.80169408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2'!$D365</f>
        <v>132.55011952</v>
      </c>
      <c r="D362" s="32" t="n">
        <f aca="false">'[2]5 ЦК 2'!$D365</f>
        <v>131.96336608</v>
      </c>
      <c r="E362" s="32" t="n">
        <f aca="false">'[2]5 ЦК 2'!$Q365</f>
        <v>0</v>
      </c>
      <c r="F362" s="33" t="n">
        <f aca="false">'[2]5 ЦК 2'!$R365</f>
        <v>12.33634584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2'!$D366</f>
        <v>121.441502</v>
      </c>
      <c r="D363" s="32" t="n">
        <f aca="false">'[2]5 ЦК 2'!$D366</f>
        <v>120.85474856</v>
      </c>
      <c r="E363" s="32" t="n">
        <f aca="false">'[2]5 ЦК 2'!$Q366</f>
        <v>0</v>
      </c>
      <c r="F363" s="33" t="n">
        <f aca="false">'[2]5 ЦК 2'!$R366</f>
        <v>10.88592232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2'!$D367</f>
        <v>118.83015872</v>
      </c>
      <c r="D364" s="32" t="n">
        <f aca="false">'[2]5 ЦК 2'!$D367</f>
        <v>118.24340528</v>
      </c>
      <c r="E364" s="32" t="n">
        <f aca="false">'[2]5 ЦК 2'!$Q367</f>
        <v>0</v>
      </c>
      <c r="F364" s="33" t="n">
        <f aca="false">'[2]5 ЦК 2'!$R367</f>
        <v>2.68977072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2'!$D368</f>
        <v>118.3624988</v>
      </c>
      <c r="D365" s="32" t="n">
        <f aca="false">'[2]5 ЦК 2'!$D368</f>
        <v>117.77574536</v>
      </c>
      <c r="E365" s="32" t="n">
        <f aca="false">'[2]5 ЦК 2'!$Q368</f>
        <v>0</v>
      </c>
      <c r="F365" s="33" t="n">
        <f aca="false">'[2]5 ЦК 2'!$R368</f>
        <v>4.55944216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2'!$D369</f>
        <v>118.48933824</v>
      </c>
      <c r="D366" s="32" t="n">
        <f aca="false">'[2]5 ЦК 2'!$D369</f>
        <v>117.9025848</v>
      </c>
      <c r="E366" s="32" t="n">
        <f aca="false">'[2]5 ЦК 2'!$Q369</f>
        <v>0</v>
      </c>
      <c r="F366" s="33" t="n">
        <f aca="false">'[2]5 ЦК 2'!$R369</f>
        <v>10.79297128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2'!$D370</f>
        <v>114.49244352</v>
      </c>
      <c r="D367" s="32" t="n">
        <f aca="false">'[2]5 ЦК 2'!$D370</f>
        <v>113.90569008</v>
      </c>
      <c r="E367" s="32" t="n">
        <f aca="false">'[2]5 ЦК 2'!$Q370</f>
        <v>0</v>
      </c>
      <c r="F367" s="33" t="n">
        <f aca="false">'[2]5 ЦК 2'!$R370</f>
        <v>8.1186924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2'!$D371</f>
        <v>106.14718296</v>
      </c>
      <c r="D368" s="32" t="n">
        <f aca="false">'[2]5 ЦК 2'!$D371</f>
        <v>105.56042952</v>
      </c>
      <c r="E368" s="32" t="n">
        <f aca="false">'[2]5 ЦК 2'!$Q371</f>
        <v>0</v>
      </c>
      <c r="F368" s="33" t="n">
        <f aca="false">'[2]5 ЦК 2'!$R371</f>
        <v>1.13961848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2'!$D372</f>
        <v>104.65415688</v>
      </c>
      <c r="D369" s="32" t="n">
        <f aca="false">'[2]5 ЦК 2'!$D372</f>
        <v>104.06740344</v>
      </c>
      <c r="E369" s="32" t="n">
        <f aca="false">'[2]5 ЦК 2'!$Q372</f>
        <v>0</v>
      </c>
      <c r="F369" s="33" t="n">
        <f aca="false">'[2]5 ЦК 2'!$R372</f>
        <v>0.69422808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2'!$D373</f>
        <v>106.41054424</v>
      </c>
      <c r="D370" s="32" t="n">
        <f aca="false">'[2]5 ЦК 2'!$D373</f>
        <v>105.8237908</v>
      </c>
      <c r="E370" s="32" t="n">
        <f aca="false">'[2]5 ЦК 2'!$Q373</f>
        <v>3.35107864</v>
      </c>
      <c r="F370" s="33" t="n">
        <f aca="false">'[2]5 ЦК 2'!$R373</f>
        <v>0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2'!$D374</f>
        <v>115.59914184</v>
      </c>
      <c r="D371" s="32" t="n">
        <f aca="false">'[2]5 ЦК 2'!$D374</f>
        <v>115.0123884</v>
      </c>
      <c r="E371" s="32" t="n">
        <f aca="false">'[2]5 ЦК 2'!$Q374</f>
        <v>2.42447296</v>
      </c>
      <c r="F371" s="33" t="n">
        <f aca="false">'[2]5 ЦК 2'!$R374</f>
        <v>0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2'!$D375</f>
        <v>116.65161872</v>
      </c>
      <c r="D372" s="32" t="n">
        <f aca="false">'[2]5 ЦК 2'!$D375</f>
        <v>116.06486528</v>
      </c>
      <c r="E372" s="32" t="n">
        <f aca="false">'[2]5 ЦК 2'!$Q375</f>
        <v>0</v>
      </c>
      <c r="F372" s="33" t="n">
        <f aca="false">'[2]5 ЦК 2'!$R375</f>
        <v>5.30014576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2'!$D376</f>
        <v>112.86676856</v>
      </c>
      <c r="D373" s="32" t="n">
        <f aca="false">'[2]5 ЦК 2'!$D376</f>
        <v>112.28001512</v>
      </c>
      <c r="E373" s="32" t="n">
        <f aca="false">'[2]5 ЦК 2'!$Q376</f>
        <v>0</v>
      </c>
      <c r="F373" s="33" t="n">
        <f aca="false">'[2]5 ЦК 2'!$R376</f>
        <v>13.49048792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2'!$D377</f>
        <v>103.08076688</v>
      </c>
      <c r="D374" s="32" t="n">
        <f aca="false">'[2]5 ЦК 2'!$D377</f>
        <v>102.49401344</v>
      </c>
      <c r="E374" s="32" t="n">
        <f aca="false">'[2]5 ЦК 2'!$Q377</f>
        <v>0</v>
      </c>
      <c r="F374" s="33" t="n">
        <f aca="false">'[2]5 ЦК 2'!$R377</f>
        <v>12.86694136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2'!$D378</f>
        <v>90.95840208</v>
      </c>
      <c r="D375" s="32" t="n">
        <f aca="false">'[2]5 ЦК 2'!$D378</f>
        <v>90.37164864</v>
      </c>
      <c r="E375" s="32" t="n">
        <f aca="false">'[2]5 ЦК 2'!$Q378</f>
        <v>0</v>
      </c>
      <c r="F375" s="33" t="n">
        <f aca="false">'[2]5 ЦК 2'!$R378</f>
        <v>4.7346936</v>
      </c>
    </row>
    <row r="376" customFormat="false" ht="15.75" hidden="false" customHeight="true" outlineLevel="0" collapsed="false">
      <c r="A376" s="34" t="str">
        <f aca="false">[2]март!A415</f>
        <v>16.03.2013</v>
      </c>
      <c r="B376" s="31" t="n">
        <v>0</v>
      </c>
      <c r="C376" s="32" t="n">
        <f aca="false">'[2]3 ЦК 2'!$D379</f>
        <v>88.00430184</v>
      </c>
      <c r="D376" s="32" t="n">
        <f aca="false">'[2]5 ЦК 2'!$D379</f>
        <v>87.4175484</v>
      </c>
      <c r="E376" s="32" t="n">
        <f aca="false">'[2]5 ЦК 2'!$Q379</f>
        <v>0</v>
      </c>
      <c r="F376" s="33" t="n">
        <f aca="false">'[2]5 ЦК 2'!$R379</f>
        <v>2.74399216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2'!$D380</f>
        <v>85.7231284</v>
      </c>
      <c r="D377" s="32" t="n">
        <f aca="false">'[2]5 ЦК 2'!$D380</f>
        <v>85.13637496</v>
      </c>
      <c r="E377" s="32" t="n">
        <f aca="false">'[2]5 ЦК 2'!$Q380</f>
        <v>0</v>
      </c>
      <c r="F377" s="33" t="n">
        <f aca="false">'[2]5 ЦК 2'!$R380</f>
        <v>1.26161672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2'!$D381</f>
        <v>81.2740656</v>
      </c>
      <c r="D378" s="32" t="n">
        <f aca="false">'[2]5 ЦК 2'!$D381</f>
        <v>80.68731216</v>
      </c>
      <c r="E378" s="32" t="n">
        <f aca="false">'[2]5 ЦК 2'!$Q381</f>
        <v>0.57319808</v>
      </c>
      <c r="F378" s="33" t="n">
        <f aca="false">'[2]5 ЦК 2'!$R381</f>
        <v>0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2'!$D382</f>
        <v>79.67356488</v>
      </c>
      <c r="D379" s="32" t="n">
        <f aca="false">'[2]5 ЦК 2'!$D382</f>
        <v>79.08681144</v>
      </c>
      <c r="E379" s="32" t="n">
        <f aca="false">'[2]5 ЦК 2'!$Q382</f>
        <v>1.98392376</v>
      </c>
      <c r="F379" s="33" t="n">
        <f aca="false">'[2]5 ЦК 2'!$R382</f>
        <v>0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2'!$D383</f>
        <v>80.13057416</v>
      </c>
      <c r="D380" s="32" t="n">
        <f aca="false">'[2]5 ЦК 2'!$D383</f>
        <v>79.54382072</v>
      </c>
      <c r="E380" s="32" t="n">
        <f aca="false">'[2]5 ЦК 2'!$Q383</f>
        <v>5.99631032</v>
      </c>
      <c r="F380" s="33" t="n">
        <f aca="false">'[2]5 ЦК 2'!$R383</f>
        <v>0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2'!$D384</f>
        <v>81.58583888</v>
      </c>
      <c r="D381" s="32" t="n">
        <f aca="false">'[2]5 ЦК 2'!$D384</f>
        <v>80.99908544</v>
      </c>
      <c r="E381" s="32" t="n">
        <f aca="false">'[2]5 ЦК 2'!$Q384</f>
        <v>6.08732488</v>
      </c>
      <c r="F381" s="33" t="n">
        <f aca="false">'[2]5 ЦК 2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2'!$D385</f>
        <v>85.0163132</v>
      </c>
      <c r="D382" s="32" t="n">
        <f aca="false">'[2]5 ЦК 2'!$D385</f>
        <v>84.42955976</v>
      </c>
      <c r="E382" s="32" t="n">
        <f aca="false">'[2]5 ЦК 2'!$Q385</f>
        <v>5.47249248</v>
      </c>
      <c r="F382" s="33" t="n">
        <f aca="false">'[2]5 ЦК 2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2'!$D386</f>
        <v>88.50972312</v>
      </c>
      <c r="D383" s="32" t="n">
        <f aca="false">'[2]5 ЦК 2'!$D386</f>
        <v>87.92296968</v>
      </c>
      <c r="E383" s="32" t="n">
        <f aca="false">'[2]5 ЦК 2'!$Q386</f>
        <v>4.6523932</v>
      </c>
      <c r="F383" s="33" t="n">
        <f aca="false">'[2]5 ЦК 2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2'!$D387</f>
        <v>91.35150752</v>
      </c>
      <c r="D384" s="32" t="n">
        <f aca="false">'[2]5 ЦК 2'!$D387</f>
        <v>90.76475408</v>
      </c>
      <c r="E384" s="32" t="n">
        <f aca="false">'[2]5 ЦК 2'!$Q387</f>
        <v>3.23779456</v>
      </c>
      <c r="F384" s="33" t="n">
        <f aca="false">'[2]5 ЦК 2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2'!$D388</f>
        <v>101.35729968</v>
      </c>
      <c r="D385" s="32" t="n">
        <f aca="false">'[2]5 ЦК 2'!$D388</f>
        <v>100.77054624</v>
      </c>
      <c r="E385" s="32" t="n">
        <f aca="false">'[2]5 ЦК 2'!$Q388</f>
        <v>4.04143376</v>
      </c>
      <c r="F385" s="33" t="n">
        <f aca="false">'[2]5 ЦК 2'!$R388</f>
        <v>0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2'!$D389</f>
        <v>106.09877096</v>
      </c>
      <c r="D386" s="32" t="n">
        <f aca="false">'[2]5 ЦК 2'!$D389</f>
        <v>105.51201752</v>
      </c>
      <c r="E386" s="32" t="n">
        <f aca="false">'[2]5 ЦК 2'!$Q389</f>
        <v>0</v>
      </c>
      <c r="F386" s="33" t="n">
        <f aca="false">'[2]5 ЦК 2'!$R389</f>
        <v>5.56738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2'!$D390</f>
        <v>105.81701312</v>
      </c>
      <c r="D387" s="32" t="n">
        <f aca="false">'[2]5 ЦК 2'!$D390</f>
        <v>105.23025968</v>
      </c>
      <c r="E387" s="32" t="n">
        <f aca="false">'[2]5 ЦК 2'!$Q390</f>
        <v>0</v>
      </c>
      <c r="F387" s="33" t="n">
        <f aca="false">'[2]5 ЦК 2'!$R390</f>
        <v>12.82918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2'!$D391</f>
        <v>105.41616176</v>
      </c>
      <c r="D388" s="32" t="n">
        <f aca="false">'[2]5 ЦК 2'!$D391</f>
        <v>104.82940832</v>
      </c>
      <c r="E388" s="32" t="n">
        <f aca="false">'[2]5 ЦК 2'!$Q391</f>
        <v>0</v>
      </c>
      <c r="F388" s="33" t="n">
        <f aca="false">'[2]5 ЦК 2'!$R391</f>
        <v>5.85591552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2'!$D392</f>
        <v>102.10381272</v>
      </c>
      <c r="D389" s="32" t="n">
        <f aca="false">'[2]5 ЦК 2'!$D392</f>
        <v>101.51705928</v>
      </c>
      <c r="E389" s="32" t="n">
        <f aca="false">'[2]5 ЦК 2'!$Q392</f>
        <v>0</v>
      </c>
      <c r="F389" s="33" t="n">
        <f aca="false">'[2]5 ЦК 2'!$R392</f>
        <v>10.6845284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2'!$D393</f>
        <v>95.81509392</v>
      </c>
      <c r="D390" s="32" t="n">
        <f aca="false">'[2]5 ЦК 2'!$D393</f>
        <v>95.22834048</v>
      </c>
      <c r="E390" s="32" t="n">
        <f aca="false">'[2]5 ЦК 2'!$Q393</f>
        <v>0</v>
      </c>
      <c r="F390" s="33" t="n">
        <f aca="false">'[2]5 ЦК 2'!$R393</f>
        <v>2.17563528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2'!$D394</f>
        <v>93.91928</v>
      </c>
      <c r="D391" s="32" t="n">
        <f aca="false">'[2]5 ЦК 2'!$D394</f>
        <v>93.33252656</v>
      </c>
      <c r="E391" s="32" t="n">
        <f aca="false">'[2]5 ЦК 2'!$Q394</f>
        <v>0.12006176</v>
      </c>
      <c r="F391" s="33" t="n">
        <f aca="false">'[2]5 ЦК 2'!$R394</f>
        <v>0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2'!$D395</f>
        <v>96.2817856</v>
      </c>
      <c r="D392" s="32" t="n">
        <f aca="false">'[2]5 ЦК 2'!$D395</f>
        <v>95.69503216</v>
      </c>
      <c r="E392" s="32" t="n">
        <f aca="false">'[2]5 ЦК 2'!$Q395</f>
        <v>0</v>
      </c>
      <c r="F392" s="33" t="n">
        <f aca="false">'[2]5 ЦК 2'!$R395</f>
        <v>1.7137848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2'!$D396</f>
        <v>98.51745176</v>
      </c>
      <c r="D393" s="32" t="n">
        <f aca="false">'[2]5 ЦК 2'!$D396</f>
        <v>97.93069832</v>
      </c>
      <c r="E393" s="32" t="n">
        <f aca="false">'[2]5 ЦК 2'!$Q396</f>
        <v>3.16324008</v>
      </c>
      <c r="F393" s="33" t="n">
        <f aca="false">'[2]5 ЦК 2'!$R396</f>
        <v>0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2'!$D397</f>
        <v>104.6570616</v>
      </c>
      <c r="D394" s="32" t="n">
        <f aca="false">'[2]5 ЦК 2'!$D397</f>
        <v>104.07030816</v>
      </c>
      <c r="E394" s="32" t="n">
        <f aca="false">'[2]5 ЦК 2'!$Q397</f>
        <v>9.07434528</v>
      </c>
      <c r="F394" s="33" t="n">
        <f aca="false">'[2]5 ЦК 2'!$R397</f>
        <v>0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2'!$D398</f>
        <v>115.0946888</v>
      </c>
      <c r="D395" s="32" t="n">
        <f aca="false">'[2]5 ЦК 2'!$D398</f>
        <v>114.50793536</v>
      </c>
      <c r="E395" s="32" t="n">
        <f aca="false">'[2]5 ЦК 2'!$Q398</f>
        <v>3.1855096</v>
      </c>
      <c r="F395" s="33" t="n">
        <f aca="false">'[2]5 ЦК 2'!$R398</f>
        <v>0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2'!$D399</f>
        <v>117.374894</v>
      </c>
      <c r="D396" s="32" t="n">
        <f aca="false">'[2]5 ЦК 2'!$D399</f>
        <v>116.78814056</v>
      </c>
      <c r="E396" s="32" t="n">
        <f aca="false">'[2]5 ЦК 2'!$Q399</f>
        <v>0</v>
      </c>
      <c r="F396" s="33" t="n">
        <f aca="false">'[2]5 ЦК 2'!$R399</f>
        <v>3.77226304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2'!$D400</f>
        <v>112.61889912</v>
      </c>
      <c r="D397" s="32" t="n">
        <f aca="false">'[2]5 ЦК 2'!$D400</f>
        <v>112.03214568</v>
      </c>
      <c r="E397" s="32" t="n">
        <f aca="false">'[2]5 ЦК 2'!$Q400</f>
        <v>0</v>
      </c>
      <c r="F397" s="33" t="n">
        <f aca="false">'[2]5 ЦК 2'!$R400</f>
        <v>11.78929024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2'!$D401</f>
        <v>95.1925156</v>
      </c>
      <c r="D398" s="32" t="n">
        <f aca="false">'[2]5 ЦК 2'!$D401</f>
        <v>94.60576216</v>
      </c>
      <c r="E398" s="32" t="n">
        <f aca="false">'[2]5 ЦК 2'!$Q401</f>
        <v>0</v>
      </c>
      <c r="F398" s="33" t="n">
        <f aca="false">'[2]5 ЦК 2'!$R401</f>
        <v>8.97461656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2'!$D402</f>
        <v>88.81859168</v>
      </c>
      <c r="D399" s="32" t="n">
        <f aca="false">'[2]5 ЦК 2'!$D402</f>
        <v>88.23183824</v>
      </c>
      <c r="E399" s="32" t="n">
        <f aca="false">'[2]5 ЦК 2'!$Q402</f>
        <v>0</v>
      </c>
      <c r="F399" s="33" t="n">
        <f aca="false">'[2]5 ЦК 2'!$R402</f>
        <v>13.30168112</v>
      </c>
    </row>
    <row r="400" customFormat="false" ht="15.75" hidden="false" customHeight="true" outlineLevel="0" collapsed="false">
      <c r="A400" s="34" t="str">
        <f aca="false">[2]март!A439</f>
        <v>17.03.2013</v>
      </c>
      <c r="B400" s="31" t="n">
        <v>0</v>
      </c>
      <c r="C400" s="32" t="n">
        <f aca="false">'[2]3 ЦК 2'!$D403</f>
        <v>89.7364832</v>
      </c>
      <c r="D400" s="32" t="n">
        <f aca="false">'[2]5 ЦК 2'!$D403</f>
        <v>89.14972976</v>
      </c>
      <c r="E400" s="32" t="n">
        <f aca="false">'[2]5 ЦК 2'!$Q403</f>
        <v>0</v>
      </c>
      <c r="F400" s="33" t="n">
        <f aca="false">'[2]5 ЦК 2'!$R403</f>
        <v>2.37606096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2'!$D404</f>
        <v>79.540916</v>
      </c>
      <c r="D401" s="32" t="n">
        <f aca="false">'[2]5 ЦК 2'!$D404</f>
        <v>78.95416256</v>
      </c>
      <c r="E401" s="32" t="n">
        <f aca="false">'[2]5 ЦК 2'!$Q404</f>
        <v>3.21649328</v>
      </c>
      <c r="F401" s="33" t="n">
        <f aca="false">'[2]5 ЦК 2'!$R404</f>
        <v>0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2'!$D405</f>
        <v>78.1660152</v>
      </c>
      <c r="D402" s="32" t="n">
        <f aca="false">'[2]5 ЦК 2'!$D405</f>
        <v>77.57926176</v>
      </c>
      <c r="E402" s="32" t="n">
        <f aca="false">'[2]5 ЦК 2'!$Q405</f>
        <v>2.11947736</v>
      </c>
      <c r="F402" s="33" t="n">
        <f aca="false">'[2]5 ЦК 2'!$R405</f>
        <v>0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2'!$D406</f>
        <v>76.37864416</v>
      </c>
      <c r="D403" s="32" t="n">
        <f aca="false">'[2]5 ЦК 2'!$D406</f>
        <v>75.79189072</v>
      </c>
      <c r="E403" s="32" t="n">
        <f aca="false">'[2]5 ЦК 2'!$Q406</f>
        <v>3.50406056</v>
      </c>
      <c r="F403" s="33" t="n">
        <f aca="false">'[2]5 ЦК 2'!$R406</f>
        <v>0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2'!$D407</f>
        <v>75.97585632</v>
      </c>
      <c r="D404" s="32" t="n">
        <f aca="false">'[2]5 ЦК 2'!$D407</f>
        <v>75.38910288</v>
      </c>
      <c r="E404" s="32" t="n">
        <f aca="false">'[2]5 ЦК 2'!$Q407</f>
        <v>2.73624624</v>
      </c>
      <c r="F404" s="33" t="n">
        <f aca="false">'[2]5 ЦК 2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2'!$D408</f>
        <v>77.75644968</v>
      </c>
      <c r="D405" s="32" t="n">
        <f aca="false">'[2]5 ЦК 2'!$D408</f>
        <v>77.16969624</v>
      </c>
      <c r="E405" s="32" t="n">
        <f aca="false">'[2]5 ЦК 2'!$Q408</f>
        <v>1.1957764</v>
      </c>
      <c r="F405" s="33" t="n">
        <f aca="false">'[2]5 ЦК 2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2'!$D409</f>
        <v>79.53704304</v>
      </c>
      <c r="D406" s="32" t="n">
        <f aca="false">'[2]5 ЦК 2'!$D409</f>
        <v>78.9502896</v>
      </c>
      <c r="E406" s="32" t="n">
        <f aca="false">'[2]5 ЦК 2'!$Q409</f>
        <v>0.21979048</v>
      </c>
      <c r="F406" s="33" t="n">
        <f aca="false">'[2]5 ЦК 2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2'!$D410</f>
        <v>80.76380312</v>
      </c>
      <c r="D407" s="32" t="n">
        <f aca="false">'[2]5 ЦК 2'!$D410</f>
        <v>80.17704968</v>
      </c>
      <c r="E407" s="32" t="n">
        <f aca="false">'[2]5 ЦК 2'!$Q410</f>
        <v>0.00580944</v>
      </c>
      <c r="F407" s="33" t="n">
        <f aca="false">'[2]5 ЦК 2'!$R410</f>
        <v>0.21398104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2'!$D411</f>
        <v>89.71808664</v>
      </c>
      <c r="D408" s="32" t="n">
        <f aca="false">'[2]5 ЦК 2'!$D411</f>
        <v>89.1313332</v>
      </c>
      <c r="E408" s="32" t="n">
        <f aca="false">'[2]5 ЦК 2'!$Q411</f>
        <v>3.88361064</v>
      </c>
      <c r="F408" s="33" t="n">
        <f aca="false">'[2]5 ЦК 2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2'!$D412</f>
        <v>93.27733688</v>
      </c>
      <c r="D409" s="32" t="n">
        <f aca="false">'[2]5 ЦК 2'!$D412</f>
        <v>92.69058344</v>
      </c>
      <c r="E409" s="32" t="n">
        <f aca="false">'[2]5 ЦК 2'!$Q412</f>
        <v>3.46533096</v>
      </c>
      <c r="F409" s="33" t="n">
        <f aca="false">'[2]5 ЦК 2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2'!$D413</f>
        <v>96.17624744</v>
      </c>
      <c r="D410" s="32" t="n">
        <f aca="false">'[2]5 ЦК 2'!$D413</f>
        <v>95.589494</v>
      </c>
      <c r="E410" s="32" t="n">
        <f aca="false">'[2]5 ЦК 2'!$Q413</f>
        <v>1.6508492</v>
      </c>
      <c r="F410" s="33" t="n">
        <f aca="false">'[2]5 ЦК 2'!$R413</f>
        <v>0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2'!$D414</f>
        <v>97.18321704</v>
      </c>
      <c r="D411" s="32" t="n">
        <f aca="false">'[2]5 ЦК 2'!$D414</f>
        <v>96.5964636</v>
      </c>
      <c r="E411" s="32" t="n">
        <f aca="false">'[2]5 ЦК 2'!$Q414</f>
        <v>0.08810984</v>
      </c>
      <c r="F411" s="33" t="n">
        <f aca="false">'[2]5 ЦК 2'!$R414</f>
        <v>0.01742832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2'!$D415</f>
        <v>95.53720904</v>
      </c>
      <c r="D412" s="32" t="n">
        <f aca="false">'[2]5 ЦК 2'!$D415</f>
        <v>94.9504556</v>
      </c>
      <c r="E412" s="32" t="n">
        <f aca="false">'[2]5 ЦК 2'!$Q415</f>
        <v>0</v>
      </c>
      <c r="F412" s="33" t="n">
        <f aca="false">'[2]5 ЦК 2'!$R415</f>
        <v>0.76103664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2'!$D416</f>
        <v>93.48647672</v>
      </c>
      <c r="D413" s="32" t="n">
        <f aca="false">'[2]5 ЦК 2'!$D416</f>
        <v>92.89972328</v>
      </c>
      <c r="E413" s="32" t="n">
        <f aca="false">'[2]5 ЦК 2'!$Q416</f>
        <v>0</v>
      </c>
      <c r="F413" s="33" t="n">
        <f aca="false">'[2]5 ЦК 2'!$R416</f>
        <v>0.4405492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2'!$D417</f>
        <v>93.2511944</v>
      </c>
      <c r="D414" s="32" t="n">
        <f aca="false">'[2]5 ЦК 2'!$D417</f>
        <v>92.66444096</v>
      </c>
      <c r="E414" s="32" t="n">
        <f aca="false">'[2]5 ЦК 2'!$Q417</f>
        <v>0</v>
      </c>
      <c r="F414" s="33" t="n">
        <f aca="false">'[2]5 ЦК 2'!$R417</f>
        <v>0.38632776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2'!$D418</f>
        <v>93.06916528</v>
      </c>
      <c r="D415" s="32" t="n">
        <f aca="false">'[2]5 ЦК 2'!$D418</f>
        <v>92.48241184</v>
      </c>
      <c r="E415" s="32" t="n">
        <f aca="false">'[2]5 ЦК 2'!$Q418</f>
        <v>0</v>
      </c>
      <c r="F415" s="33" t="n">
        <f aca="false">'[2]5 ЦК 2'!$R418</f>
        <v>0.26239304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2'!$D419</f>
        <v>93.32768536</v>
      </c>
      <c r="D416" s="32" t="n">
        <f aca="false">'[2]5 ЦК 2'!$D419</f>
        <v>92.74093192</v>
      </c>
      <c r="E416" s="32" t="n">
        <f aca="false">'[2]5 ЦК 2'!$Q419</f>
        <v>0</v>
      </c>
      <c r="F416" s="33" t="n">
        <f aca="false">'[2]5 ЦК 2'!$R419</f>
        <v>1.74960968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2'!$D420</f>
        <v>93.9870568</v>
      </c>
      <c r="D417" s="32" t="n">
        <f aca="false">'[2]5 ЦК 2'!$D420</f>
        <v>93.40030336</v>
      </c>
      <c r="E417" s="32" t="n">
        <f aca="false">'[2]5 ЦК 2'!$Q420</f>
        <v>0</v>
      </c>
      <c r="F417" s="33" t="n">
        <f aca="false">'[2]5 ЦК 2'!$R420</f>
        <v>1.07765112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2'!$D421</f>
        <v>98.80114608</v>
      </c>
      <c r="D418" s="32" t="n">
        <f aca="false">'[2]5 ЦК 2'!$D421</f>
        <v>98.21439264</v>
      </c>
      <c r="E418" s="32" t="n">
        <f aca="false">'[2]5 ЦК 2'!$Q421</f>
        <v>4.19925688</v>
      </c>
      <c r="F418" s="33" t="n">
        <f aca="false">'[2]5 ЦК 2'!$R421</f>
        <v>0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2'!$D422</f>
        <v>113.59294856</v>
      </c>
      <c r="D419" s="32" t="n">
        <f aca="false">'[2]5 ЦК 2'!$D422</f>
        <v>113.00619512</v>
      </c>
      <c r="E419" s="32" t="n">
        <f aca="false">'[2]5 ЦК 2'!$Q422</f>
        <v>2.70526256</v>
      </c>
      <c r="F419" s="33" t="n">
        <f aca="false">'[2]5 ЦК 2'!$R422</f>
        <v>0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2'!$D423</f>
        <v>117.0166452</v>
      </c>
      <c r="D420" s="32" t="n">
        <f aca="false">'[2]5 ЦК 2'!$D423</f>
        <v>116.42989176</v>
      </c>
      <c r="E420" s="32" t="n">
        <f aca="false">'[2]5 ЦК 2'!$Q423</f>
        <v>0</v>
      </c>
      <c r="F420" s="33" t="n">
        <f aca="false">'[2]5 ЦК 2'!$R423</f>
        <v>16.35647832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2'!$D424</f>
        <v>111.00677952</v>
      </c>
      <c r="D421" s="32" t="n">
        <f aca="false">'[2]5 ЦК 2'!$D424</f>
        <v>110.42002608</v>
      </c>
      <c r="E421" s="32" t="n">
        <f aca="false">'[2]5 ЦК 2'!$Q424</f>
        <v>0</v>
      </c>
      <c r="F421" s="33" t="n">
        <f aca="false">'[2]5 ЦК 2'!$R424</f>
        <v>17.9705344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2'!$D425</f>
        <v>94.92044016</v>
      </c>
      <c r="D422" s="32" t="n">
        <f aca="false">'[2]5 ЦК 2'!$D425</f>
        <v>94.33368672</v>
      </c>
      <c r="E422" s="32" t="n">
        <f aca="false">'[2]5 ЦК 2'!$Q425</f>
        <v>0</v>
      </c>
      <c r="F422" s="33" t="n">
        <f aca="false">'[2]5 ЦК 2'!$R425</f>
        <v>4.3183504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2'!$D426</f>
        <v>90.36293448</v>
      </c>
      <c r="D423" s="32" t="n">
        <f aca="false">'[2]5 ЦК 2'!$D426</f>
        <v>89.77618104</v>
      </c>
      <c r="E423" s="32" t="n">
        <f aca="false">'[2]5 ЦК 2'!$Q426</f>
        <v>0</v>
      </c>
      <c r="F423" s="33" t="n">
        <f aca="false">'[2]5 ЦК 2'!$R426</f>
        <v>13.54374112</v>
      </c>
    </row>
    <row r="424" customFormat="false" ht="15.75" hidden="false" customHeight="true" outlineLevel="0" collapsed="false">
      <c r="A424" s="34" t="str">
        <f aca="false">[2]март!A463</f>
        <v>18.03.2013</v>
      </c>
      <c r="B424" s="31" t="n">
        <v>0</v>
      </c>
      <c r="C424" s="32" t="n">
        <f aca="false">'[2]3 ЦК 2'!$D427</f>
        <v>88.20860048</v>
      </c>
      <c r="D424" s="32" t="n">
        <f aca="false">'[2]5 ЦК 2'!$D427</f>
        <v>87.62184704</v>
      </c>
      <c r="E424" s="32" t="n">
        <f aca="false">'[2]5 ЦК 2'!$Q427</f>
        <v>0</v>
      </c>
      <c r="F424" s="33" t="n">
        <f aca="false">'[2]5 ЦК 2'!$R427</f>
        <v>11.15509304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2'!$D428</f>
        <v>82.30136824</v>
      </c>
      <c r="D425" s="32" t="n">
        <f aca="false">'[2]5 ЦК 2'!$D428</f>
        <v>81.7146148</v>
      </c>
      <c r="E425" s="32" t="n">
        <f aca="false">'[2]5 ЦК 2'!$Q428</f>
        <v>0</v>
      </c>
      <c r="F425" s="33" t="n">
        <f aca="false">'[2]5 ЦК 2'!$R428</f>
        <v>5.24592432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2'!$D429</f>
        <v>79.20977792</v>
      </c>
      <c r="D426" s="32" t="n">
        <f aca="false">'[2]5 ЦК 2'!$D429</f>
        <v>78.62302448</v>
      </c>
      <c r="E426" s="32" t="n">
        <f aca="false">'[2]5 ЦК 2'!$Q429</f>
        <v>0</v>
      </c>
      <c r="F426" s="33" t="n">
        <f aca="false">'[2]5 ЦК 2'!$R429</f>
        <v>19.55457504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2'!$D430</f>
        <v>79.13715992</v>
      </c>
      <c r="D427" s="32" t="n">
        <f aca="false">'[2]5 ЦК 2'!$D430</f>
        <v>78.55040648</v>
      </c>
      <c r="E427" s="32" t="n">
        <f aca="false">'[2]5 ЦК 2'!$Q430</f>
        <v>0</v>
      </c>
      <c r="F427" s="33" t="n">
        <f aca="false">'[2]5 ЦК 2'!$R430</f>
        <v>3.0305912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2'!$D431</f>
        <v>79.88657768</v>
      </c>
      <c r="D428" s="32" t="n">
        <f aca="false">'[2]5 ЦК 2'!$D431</f>
        <v>79.29982424</v>
      </c>
      <c r="E428" s="32" t="n">
        <f aca="false">'[2]5 ЦК 2'!$Q431</f>
        <v>0.217854</v>
      </c>
      <c r="F428" s="33" t="n">
        <f aca="false">'[2]5 ЦК 2'!$R431</f>
        <v>0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2'!$D432</f>
        <v>81.93827824</v>
      </c>
      <c r="D429" s="32" t="n">
        <f aca="false">'[2]5 ЦК 2'!$D432</f>
        <v>81.3515248</v>
      </c>
      <c r="E429" s="32" t="n">
        <f aca="false">'[2]5 ЦК 2'!$Q432</f>
        <v>5.20041704</v>
      </c>
      <c r="F429" s="33" t="n">
        <f aca="false">'[2]5 ЦК 2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2'!$D433</f>
        <v>92.08059224</v>
      </c>
      <c r="D430" s="32" t="n">
        <f aca="false">'[2]5 ЦК 2'!$D433</f>
        <v>91.4938388</v>
      </c>
      <c r="E430" s="32" t="n">
        <f aca="false">'[2]5 ЦК 2'!$Q433</f>
        <v>9.40451512</v>
      </c>
      <c r="F430" s="33" t="n">
        <f aca="false">'[2]5 ЦК 2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2'!$D434</f>
        <v>107.49013184</v>
      </c>
      <c r="D431" s="32" t="n">
        <f aca="false">'[2]5 ЦК 2'!$D434</f>
        <v>106.9033784</v>
      </c>
      <c r="E431" s="32" t="n">
        <f aca="false">'[2]5 ЦК 2'!$Q434</f>
        <v>3.56505968</v>
      </c>
      <c r="F431" s="33" t="n">
        <f aca="false">'[2]5 ЦК 2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2'!$D435</f>
        <v>115.86734432</v>
      </c>
      <c r="D432" s="32" t="n">
        <f aca="false">'[2]5 ЦК 2'!$D435</f>
        <v>115.28059088</v>
      </c>
      <c r="E432" s="32" t="n">
        <f aca="false">'[2]5 ЦК 2'!$Q435</f>
        <v>6.93550312</v>
      </c>
      <c r="F432" s="33" t="n">
        <f aca="false">'[2]5 ЦК 2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2'!$D436</f>
        <v>129.2794048</v>
      </c>
      <c r="D433" s="32" t="n">
        <f aca="false">'[2]5 ЦК 2'!$D436</f>
        <v>128.69265136</v>
      </c>
      <c r="E433" s="32" t="n">
        <f aca="false">'[2]5 ЦК 2'!$Q436</f>
        <v>0.24883768</v>
      </c>
      <c r="F433" s="33" t="n">
        <f aca="false">'[2]5 ЦК 2'!$R436</f>
        <v>0.6826092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2'!$D437</f>
        <v>133.3895836</v>
      </c>
      <c r="D434" s="32" t="n">
        <f aca="false">'[2]5 ЦК 2'!$D437</f>
        <v>132.80283016</v>
      </c>
      <c r="E434" s="32" t="n">
        <f aca="false">'[2]5 ЦК 2'!$Q437</f>
        <v>0</v>
      </c>
      <c r="F434" s="33" t="n">
        <f aca="false">'[2]5 ЦК 2'!$R437</f>
        <v>14.6978832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2'!$D438</f>
        <v>125.41709544</v>
      </c>
      <c r="D435" s="32" t="n">
        <f aca="false">'[2]5 ЦК 2'!$D438</f>
        <v>124.830342</v>
      </c>
      <c r="E435" s="32" t="n">
        <f aca="false">'[2]5 ЦК 2'!$Q438</f>
        <v>0</v>
      </c>
      <c r="F435" s="33" t="n">
        <f aca="false">'[2]5 ЦК 2'!$R438</f>
        <v>15.37274648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2'!$D439</f>
        <v>120.35804144</v>
      </c>
      <c r="D436" s="32" t="n">
        <f aca="false">'[2]5 ЦК 2'!$D439</f>
        <v>119.771288</v>
      </c>
      <c r="E436" s="32" t="n">
        <f aca="false">'[2]5 ЦК 2'!$Q439</f>
        <v>0</v>
      </c>
      <c r="F436" s="33" t="n">
        <f aca="false">'[2]5 ЦК 2'!$R439</f>
        <v>10.25559808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2'!$D440</f>
        <v>120.54297528</v>
      </c>
      <c r="D437" s="32" t="n">
        <f aca="false">'[2]5 ЦК 2'!$D440</f>
        <v>119.95622184</v>
      </c>
      <c r="E437" s="32" t="n">
        <f aca="false">'[2]5 ЦК 2'!$Q440</f>
        <v>0</v>
      </c>
      <c r="F437" s="33" t="n">
        <f aca="false">'[2]5 ЦК 2'!$R440</f>
        <v>14.5381236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2'!$D441</f>
        <v>124.0170204</v>
      </c>
      <c r="D438" s="32" t="n">
        <f aca="false">'[2]5 ЦК 2'!$D441</f>
        <v>123.43026696</v>
      </c>
      <c r="E438" s="32" t="n">
        <f aca="false">'[2]5 ЦК 2'!$Q441</f>
        <v>0</v>
      </c>
      <c r="F438" s="33" t="n">
        <f aca="false">'[2]5 ЦК 2'!$R441</f>
        <v>28.44108176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2'!$D442</f>
        <v>123.08557352</v>
      </c>
      <c r="D439" s="32" t="n">
        <f aca="false">'[2]5 ЦК 2'!$D442</f>
        <v>122.49882008</v>
      </c>
      <c r="E439" s="32" t="n">
        <f aca="false">'[2]5 ЦК 2'!$Q442</f>
        <v>0</v>
      </c>
      <c r="F439" s="33" t="n">
        <f aca="false">'[2]5 ЦК 2'!$R442</f>
        <v>28.8245048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2'!$D443</f>
        <v>116.39116216</v>
      </c>
      <c r="D440" s="32" t="n">
        <f aca="false">'[2]5 ЦК 2'!$D443</f>
        <v>115.80440872</v>
      </c>
      <c r="E440" s="32" t="n">
        <f aca="false">'[2]5 ЦК 2'!$Q443</f>
        <v>0</v>
      </c>
      <c r="F440" s="33" t="n">
        <f aca="false">'[2]5 ЦК 2'!$R443</f>
        <v>19.56619392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2'!$D444</f>
        <v>112.15027096</v>
      </c>
      <c r="D441" s="32" t="n">
        <f aca="false">'[2]5 ЦК 2'!$D444</f>
        <v>111.56351752</v>
      </c>
      <c r="E441" s="32" t="n">
        <f aca="false">'[2]5 ЦК 2'!$Q444</f>
        <v>0</v>
      </c>
      <c r="F441" s="33" t="n">
        <f aca="false">'[2]5 ЦК 2'!$R444</f>
        <v>14.78308832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2'!$D445</f>
        <v>114.64542544</v>
      </c>
      <c r="D442" s="32" t="n">
        <f aca="false">'[2]5 ЦК 2'!$D445</f>
        <v>114.058672</v>
      </c>
      <c r="E442" s="32" t="n">
        <f aca="false">'[2]5 ЦК 2'!$Q445</f>
        <v>0.20720336</v>
      </c>
      <c r="F442" s="33" t="n">
        <f aca="false">'[2]5 ЦК 2'!$R445</f>
        <v>0.02226952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2'!$D446</f>
        <v>129.1535336</v>
      </c>
      <c r="D443" s="32" t="n">
        <f aca="false">'[2]5 ЦК 2'!$D446</f>
        <v>128.56678016</v>
      </c>
      <c r="E443" s="32" t="n">
        <f aca="false">'[2]5 ЦК 2'!$Q446</f>
        <v>0</v>
      </c>
      <c r="F443" s="33" t="n">
        <f aca="false">'[2]5 ЦК 2'!$R446</f>
        <v>3.58055152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2'!$D447</f>
        <v>131.02126856</v>
      </c>
      <c r="D444" s="32" t="n">
        <f aca="false">'[2]5 ЦК 2'!$D447</f>
        <v>130.43451512</v>
      </c>
      <c r="E444" s="32" t="n">
        <f aca="false">'[2]5 ЦК 2'!$Q447</f>
        <v>0</v>
      </c>
      <c r="F444" s="33" t="n">
        <f aca="false">'[2]5 ЦК 2'!$R447</f>
        <v>6.06699184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2'!$D448</f>
        <v>126.18297328</v>
      </c>
      <c r="D445" s="32" t="n">
        <f aca="false">'[2]5 ЦК 2'!$D448</f>
        <v>125.59621984</v>
      </c>
      <c r="E445" s="32" t="n">
        <f aca="false">'[2]5 ЦК 2'!$Q448</f>
        <v>0</v>
      </c>
      <c r="F445" s="33" t="n">
        <f aca="false">'[2]5 ЦК 2'!$R448</f>
        <v>19.31735624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2'!$D449</f>
        <v>112.46204424</v>
      </c>
      <c r="D446" s="32" t="n">
        <f aca="false">'[2]5 ЦК 2'!$D449</f>
        <v>111.8752908</v>
      </c>
      <c r="E446" s="32" t="n">
        <f aca="false">'[2]5 ЦК 2'!$Q449</f>
        <v>0</v>
      </c>
      <c r="F446" s="33" t="n">
        <f aca="false">'[2]5 ЦК 2'!$R449</f>
        <v>28.974582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2'!$D450</f>
        <v>97.92392064</v>
      </c>
      <c r="D447" s="32" t="n">
        <f aca="false">'[2]5 ЦК 2'!$D450</f>
        <v>97.3371672</v>
      </c>
      <c r="E447" s="32" t="n">
        <f aca="false">'[2]5 ЦК 2'!$Q450</f>
        <v>0</v>
      </c>
      <c r="F447" s="33" t="n">
        <f aca="false">'[2]5 ЦК 2'!$R450</f>
        <v>26.87156472</v>
      </c>
    </row>
    <row r="448" customFormat="false" ht="15.75" hidden="false" customHeight="true" outlineLevel="0" collapsed="false">
      <c r="A448" s="34" t="str">
        <f aca="false">[2]март!A487</f>
        <v>19.03.2013</v>
      </c>
      <c r="B448" s="31" t="n">
        <v>0</v>
      </c>
      <c r="C448" s="32" t="n">
        <f aca="false">'[2]3 ЦК 2'!$D451</f>
        <v>77.98882728</v>
      </c>
      <c r="D448" s="32" t="n">
        <f aca="false">'[2]5 ЦК 2'!$D451</f>
        <v>77.40207384</v>
      </c>
      <c r="E448" s="32" t="n">
        <f aca="false">'[2]5 ЦК 2'!$Q451</f>
        <v>0</v>
      </c>
      <c r="F448" s="33" t="n">
        <f aca="false">'[2]5 ЦК 2'!$R451</f>
        <v>78.69176952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2'!$D452</f>
        <v>74.34824488</v>
      </c>
      <c r="D449" s="32" t="n">
        <f aca="false">'[2]5 ЦК 2'!$D452</f>
        <v>73.76149144</v>
      </c>
      <c r="E449" s="32" t="n">
        <f aca="false">'[2]5 ЦК 2'!$Q452</f>
        <v>0</v>
      </c>
      <c r="F449" s="33" t="n">
        <f aca="false">'[2]5 ЦК 2'!$R452</f>
        <v>75.96907864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2'!$D453</f>
        <v>63.04888408</v>
      </c>
      <c r="D450" s="32" t="n">
        <f aca="false">'[2]5 ЦК 2'!$D453</f>
        <v>62.46213064</v>
      </c>
      <c r="E450" s="32" t="n">
        <f aca="false">'[2]5 ЦК 2'!$Q453</f>
        <v>0</v>
      </c>
      <c r="F450" s="33" t="n">
        <f aca="false">'[2]5 ЦК 2'!$R453</f>
        <v>64.32405616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2'!$D454</f>
        <v>67.39047224</v>
      </c>
      <c r="D451" s="32" t="n">
        <f aca="false">'[2]5 ЦК 2'!$D454</f>
        <v>66.8037188</v>
      </c>
      <c r="E451" s="32" t="n">
        <f aca="false">'[2]5 ЦК 2'!$Q454</f>
        <v>0</v>
      </c>
      <c r="F451" s="33" t="n">
        <f aca="false">'[2]5 ЦК 2'!$R454</f>
        <v>68.78957904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2'!$D455</f>
        <v>72.61993648</v>
      </c>
      <c r="D452" s="32" t="n">
        <f aca="false">'[2]5 ЦК 2'!$D455</f>
        <v>72.03318304</v>
      </c>
      <c r="E452" s="32" t="n">
        <f aca="false">'[2]5 ЦК 2'!$Q455</f>
        <v>0</v>
      </c>
      <c r="F452" s="33" t="n">
        <f aca="false">'[2]5 ЦК 2'!$R455</f>
        <v>9.73952616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2'!$D456</f>
        <v>76.93344568</v>
      </c>
      <c r="D453" s="32" t="n">
        <f aca="false">'[2]5 ЦК 2'!$D456</f>
        <v>76.34669224</v>
      </c>
      <c r="E453" s="32" t="n">
        <f aca="false">'[2]5 ЦК 2'!$Q456</f>
        <v>2.62102568</v>
      </c>
      <c r="F453" s="33" t="n">
        <f aca="false">'[2]5 ЦК 2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2'!$D457</f>
        <v>79.47894864</v>
      </c>
      <c r="D454" s="32" t="n">
        <f aca="false">'[2]5 ЦК 2'!$D457</f>
        <v>78.8921952</v>
      </c>
      <c r="E454" s="32" t="n">
        <f aca="false">'[2]5 ЦК 2'!$Q457</f>
        <v>0.17815616</v>
      </c>
      <c r="F454" s="33" t="n">
        <f aca="false">'[2]5 ЦК 2'!$R457</f>
        <v>14.06949544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2'!$D458</f>
        <v>97.94425368</v>
      </c>
      <c r="D455" s="32" t="n">
        <f aca="false">'[2]5 ЦК 2'!$D458</f>
        <v>97.35750024</v>
      </c>
      <c r="E455" s="32" t="n">
        <f aca="false">'[2]5 ЦК 2'!$Q458</f>
        <v>12.58712</v>
      </c>
      <c r="F455" s="33" t="n">
        <f aca="false">'[2]5 ЦК 2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2'!$D459</f>
        <v>114.55150616</v>
      </c>
      <c r="D456" s="32" t="n">
        <f aca="false">'[2]5 ЦК 2'!$D459</f>
        <v>113.96475272</v>
      </c>
      <c r="E456" s="32" t="n">
        <f aca="false">'[2]5 ЦК 2'!$Q459</f>
        <v>9.52457688</v>
      </c>
      <c r="F456" s="33" t="n">
        <f aca="false">'[2]5 ЦК 2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2'!$D460</f>
        <v>126.08324456</v>
      </c>
      <c r="D457" s="32" t="n">
        <f aca="false">'[2]5 ЦК 2'!$D460</f>
        <v>125.49649112</v>
      </c>
      <c r="E457" s="32" t="n">
        <f aca="false">'[2]5 ЦК 2'!$Q460</f>
        <v>2.87857752</v>
      </c>
      <c r="F457" s="33" t="n">
        <f aca="false">'[2]5 ЦК 2'!$R460</f>
        <v>0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2'!$D461</f>
        <v>125.91670728</v>
      </c>
      <c r="D458" s="32" t="n">
        <f aca="false">'[2]5 ЦК 2'!$D461</f>
        <v>125.32995384</v>
      </c>
      <c r="E458" s="32" t="n">
        <f aca="false">'[2]5 ЦК 2'!$Q461</f>
        <v>0</v>
      </c>
      <c r="F458" s="33" t="n">
        <f aca="false">'[2]5 ЦК 2'!$R461</f>
        <v>4.67853568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2'!$D462</f>
        <v>120.86830392</v>
      </c>
      <c r="D459" s="32" t="n">
        <f aca="false">'[2]5 ЦК 2'!$D462</f>
        <v>120.28155048</v>
      </c>
      <c r="E459" s="32" t="n">
        <f aca="false">'[2]5 ЦК 2'!$Q462</f>
        <v>0</v>
      </c>
      <c r="F459" s="33" t="n">
        <f aca="false">'[2]5 ЦК 2'!$R462</f>
        <v>13.63185096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2'!$D463</f>
        <v>118.22500872</v>
      </c>
      <c r="D460" s="32" t="n">
        <f aca="false">'[2]5 ЦК 2'!$D463</f>
        <v>117.63825528</v>
      </c>
      <c r="E460" s="32" t="n">
        <f aca="false">'[2]5 ЦК 2'!$Q463</f>
        <v>1.58985008</v>
      </c>
      <c r="F460" s="33" t="n">
        <f aca="false">'[2]5 ЦК 2'!$R463</f>
        <v>0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2'!$D464</f>
        <v>118.7982068</v>
      </c>
      <c r="D461" s="32" t="n">
        <f aca="false">'[2]5 ЦК 2'!$D464</f>
        <v>118.21145336</v>
      </c>
      <c r="E461" s="32" t="n">
        <f aca="false">'[2]5 ЦК 2'!$Q464</f>
        <v>1.06409576</v>
      </c>
      <c r="F461" s="33" t="n">
        <f aca="false">'[2]5 ЦК 2'!$R464</f>
        <v>0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2'!$D465</f>
        <v>119.71416184</v>
      </c>
      <c r="D462" s="32" t="n">
        <f aca="false">'[2]5 ЦК 2'!$D465</f>
        <v>119.1274084</v>
      </c>
      <c r="E462" s="32" t="n">
        <f aca="false">'[2]5 ЦК 2'!$Q465</f>
        <v>0</v>
      </c>
      <c r="F462" s="33" t="n">
        <f aca="false">'[2]5 ЦК 2'!$R465</f>
        <v>2.08752544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2'!$D466</f>
        <v>116.91110704</v>
      </c>
      <c r="D463" s="32" t="n">
        <f aca="false">'[2]5 ЦК 2'!$D466</f>
        <v>116.3243536</v>
      </c>
      <c r="E463" s="32" t="n">
        <f aca="false">'[2]5 ЦК 2'!$Q466</f>
        <v>0</v>
      </c>
      <c r="F463" s="33" t="n">
        <f aca="false">'[2]5 ЦК 2'!$R466</f>
        <v>3.7955008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2'!$D467</f>
        <v>111.12684128</v>
      </c>
      <c r="D464" s="32" t="n">
        <f aca="false">'[2]5 ЦК 2'!$D467</f>
        <v>110.54008784</v>
      </c>
      <c r="E464" s="32" t="n">
        <f aca="false">'[2]5 ЦК 2'!$Q467</f>
        <v>0</v>
      </c>
      <c r="F464" s="33" t="n">
        <f aca="false">'[2]5 ЦК 2'!$R467</f>
        <v>2.04395464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2'!$D468</f>
        <v>105.96709032</v>
      </c>
      <c r="D465" s="32" t="n">
        <f aca="false">'[2]5 ЦК 2'!$D468</f>
        <v>105.38033688</v>
      </c>
      <c r="E465" s="32" t="n">
        <f aca="false">'[2]5 ЦК 2'!$Q468</f>
        <v>0.11522056</v>
      </c>
      <c r="F465" s="33" t="n">
        <f aca="false">'[2]5 ЦК 2'!$R468</f>
        <v>0.07455448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2'!$D469</f>
        <v>108.05945696</v>
      </c>
      <c r="D466" s="32" t="n">
        <f aca="false">'[2]5 ЦК 2'!$D469</f>
        <v>107.47270352</v>
      </c>
      <c r="E466" s="32" t="n">
        <f aca="false">'[2]5 ЦК 2'!$Q469</f>
        <v>10.0842196</v>
      </c>
      <c r="F466" s="33" t="n">
        <f aca="false">'[2]5 ЦК 2'!$R469</f>
        <v>0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2'!$D470</f>
        <v>116.53155696</v>
      </c>
      <c r="D467" s="32" t="n">
        <f aca="false">'[2]5 ЦК 2'!$D470</f>
        <v>115.94480352</v>
      </c>
      <c r="E467" s="32" t="n">
        <f aca="false">'[2]5 ЦК 2'!$Q470</f>
        <v>4.5846164</v>
      </c>
      <c r="F467" s="33" t="n">
        <f aca="false">'[2]5 ЦК 2'!$R470</f>
        <v>0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2'!$D471</f>
        <v>119.7422408</v>
      </c>
      <c r="D468" s="32" t="n">
        <f aca="false">'[2]5 ЦК 2'!$D471</f>
        <v>119.15548736</v>
      </c>
      <c r="E468" s="32" t="n">
        <f aca="false">'[2]5 ЦК 2'!$Q471</f>
        <v>0</v>
      </c>
      <c r="F468" s="33" t="n">
        <f aca="false">'[2]5 ЦК 2'!$R471</f>
        <v>1.9655272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2'!$D472</f>
        <v>118.20854864</v>
      </c>
      <c r="D469" s="32" t="n">
        <f aca="false">'[2]5 ЦК 2'!$D472</f>
        <v>117.6217952</v>
      </c>
      <c r="E469" s="32" t="n">
        <f aca="false">'[2]5 ЦК 2'!$Q472</f>
        <v>0</v>
      </c>
      <c r="F469" s="33" t="n">
        <f aca="false">'[2]5 ЦК 2'!$R472</f>
        <v>19.97575944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2'!$D473</f>
        <v>102.12705048</v>
      </c>
      <c r="D470" s="32" t="n">
        <f aca="false">'[2]5 ЦК 2'!$D473</f>
        <v>101.54029704</v>
      </c>
      <c r="E470" s="32" t="n">
        <f aca="false">'[2]5 ЦК 2'!$Q473</f>
        <v>0</v>
      </c>
      <c r="F470" s="33" t="n">
        <f aca="false">'[2]5 ЦК 2'!$R473</f>
        <v>12.08266696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2'!$D474</f>
        <v>87.87843064</v>
      </c>
      <c r="D471" s="32" t="n">
        <f aca="false">'[2]5 ЦК 2'!$D474</f>
        <v>87.2916772</v>
      </c>
      <c r="E471" s="32" t="n">
        <f aca="false">'[2]5 ЦК 2'!$Q474</f>
        <v>0</v>
      </c>
      <c r="F471" s="33" t="n">
        <f aca="false">'[2]5 ЦК 2'!$R474</f>
        <v>10.09099728</v>
      </c>
    </row>
    <row r="472" customFormat="false" ht="15.75" hidden="false" customHeight="true" outlineLevel="0" collapsed="false">
      <c r="A472" s="34" t="str">
        <f aca="false">[2]март!A511</f>
        <v>20.03.2013</v>
      </c>
      <c r="B472" s="31" t="n">
        <v>0</v>
      </c>
      <c r="C472" s="32" t="n">
        <f aca="false">'[2]3 ЦК 2'!$D475</f>
        <v>77.80873464</v>
      </c>
      <c r="D472" s="32" t="n">
        <f aca="false">'[2]5 ЦК 2'!$D475</f>
        <v>77.2219812</v>
      </c>
      <c r="E472" s="32" t="n">
        <f aca="false">'[2]5 ЦК 2'!$Q475</f>
        <v>0.26529776</v>
      </c>
      <c r="F472" s="33" t="n">
        <f aca="false">'[2]5 ЦК 2'!$R475</f>
        <v>0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2'!$D476</f>
        <v>68.1689372</v>
      </c>
      <c r="D473" s="32" t="n">
        <f aca="false">'[2]5 ЦК 2'!$D476</f>
        <v>67.58218376</v>
      </c>
      <c r="E473" s="32" t="n">
        <f aca="false">'[2]5 ЦК 2'!$Q476</f>
        <v>2.6481364</v>
      </c>
      <c r="F473" s="33" t="n">
        <f aca="false">'[2]5 ЦК 2'!$R476</f>
        <v>0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2'!$D477</f>
        <v>39.26794144</v>
      </c>
      <c r="D474" s="32" t="n">
        <f aca="false">'[2]5 ЦК 2'!$D477</f>
        <v>38.681188</v>
      </c>
      <c r="E474" s="32" t="n">
        <f aca="false">'[2]5 ЦК 2'!$Q477</f>
        <v>31.30223096</v>
      </c>
      <c r="F474" s="33" t="n">
        <f aca="false">'[2]5 ЦК 2'!$R477</f>
        <v>0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2'!$D478</f>
        <v>27.93566048</v>
      </c>
      <c r="D475" s="32" t="n">
        <f aca="false">'[2]5 ЦК 2'!$D478</f>
        <v>27.34890704</v>
      </c>
      <c r="E475" s="32" t="n">
        <f aca="false">'[2]5 ЦК 2'!$Q478</f>
        <v>40.57022424</v>
      </c>
      <c r="F475" s="33" t="n">
        <f aca="false">'[2]5 ЦК 2'!$R478</f>
        <v>0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2'!$D479</f>
        <v>39.66298336</v>
      </c>
      <c r="D476" s="32" t="n">
        <f aca="false">'[2]5 ЦК 2'!$D479</f>
        <v>39.07622992</v>
      </c>
      <c r="E476" s="32" t="n">
        <f aca="false">'[2]5 ЦК 2'!$Q479</f>
        <v>33.46527912</v>
      </c>
      <c r="F476" s="33" t="n">
        <f aca="false">'[2]5 ЦК 2'!$R479</f>
        <v>0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2'!$D480</f>
        <v>67.69837256</v>
      </c>
      <c r="D477" s="32" t="n">
        <f aca="false">'[2]5 ЦК 2'!$D480</f>
        <v>67.11161912</v>
      </c>
      <c r="E477" s="32" t="n">
        <f aca="false">'[2]5 ЦК 2'!$Q480</f>
        <v>14.40547472</v>
      </c>
      <c r="F477" s="33" t="n">
        <f aca="false">'[2]5 ЦК 2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2'!$D481</f>
        <v>87.6354024</v>
      </c>
      <c r="D478" s="32" t="n">
        <f aca="false">'[2]5 ЦК 2'!$D481</f>
        <v>87.04864896</v>
      </c>
      <c r="E478" s="32" t="n">
        <f aca="false">'[2]5 ЦК 2'!$Q481</f>
        <v>12.21337936</v>
      </c>
      <c r="F478" s="33" t="n">
        <f aca="false">'[2]5 ЦК 2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2'!$D482</f>
        <v>100.43940816</v>
      </c>
      <c r="D479" s="32" t="n">
        <f aca="false">'[2]5 ЦК 2'!$D482</f>
        <v>99.85265472</v>
      </c>
      <c r="E479" s="32" t="n">
        <f aca="false">'[2]5 ЦК 2'!$Q482</f>
        <v>8.50792488</v>
      </c>
      <c r="F479" s="33" t="n">
        <f aca="false">'[2]5 ЦК 2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2'!$D483</f>
        <v>113.27633408</v>
      </c>
      <c r="D480" s="32" t="n">
        <f aca="false">'[2]5 ЦК 2'!$D483</f>
        <v>112.68958064</v>
      </c>
      <c r="E480" s="32" t="n">
        <f aca="false">'[2]5 ЦК 2'!$Q483</f>
        <v>12.7662444</v>
      </c>
      <c r="F480" s="33" t="n">
        <f aca="false">'[2]5 ЦК 2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2'!$D484</f>
        <v>126.4230968</v>
      </c>
      <c r="D481" s="32" t="n">
        <f aca="false">'[2]5 ЦК 2'!$D484</f>
        <v>125.83634336</v>
      </c>
      <c r="E481" s="32" t="n">
        <f aca="false">'[2]5 ЦК 2'!$Q484</f>
        <v>6.6953796</v>
      </c>
      <c r="F481" s="33" t="n">
        <f aca="false">'[2]5 ЦК 2'!$R484</f>
        <v>0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2'!$D485</f>
        <v>126.92464512</v>
      </c>
      <c r="D482" s="32" t="n">
        <f aca="false">'[2]5 ЦК 2'!$D485</f>
        <v>126.33789168</v>
      </c>
      <c r="E482" s="32" t="n">
        <f aca="false">'[2]5 ЦК 2'!$Q485</f>
        <v>0</v>
      </c>
      <c r="F482" s="33" t="n">
        <f aca="false">'[2]5 ЦК 2'!$R485</f>
        <v>1.59178656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2'!$D486</f>
        <v>120.42291352</v>
      </c>
      <c r="D483" s="32" t="n">
        <f aca="false">'[2]5 ЦК 2'!$D486</f>
        <v>119.83616008</v>
      </c>
      <c r="E483" s="32" t="n">
        <f aca="false">'[2]5 ЦК 2'!$Q486</f>
        <v>0</v>
      </c>
      <c r="F483" s="33" t="n">
        <f aca="false">'[2]5 ЦК 2'!$R486</f>
        <v>12.2579184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2'!$D487</f>
        <v>117.95680624</v>
      </c>
      <c r="D484" s="32" t="n">
        <f aca="false">'[2]5 ЦК 2'!$D487</f>
        <v>117.3700528</v>
      </c>
      <c r="E484" s="32" t="n">
        <f aca="false">'[2]5 ЦК 2'!$Q487</f>
        <v>0</v>
      </c>
      <c r="F484" s="33" t="n">
        <f aca="false">'[2]5 ЦК 2'!$R487</f>
        <v>0.77362376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2'!$D488</f>
        <v>118.7836832</v>
      </c>
      <c r="D485" s="32" t="n">
        <f aca="false">'[2]5 ЦК 2'!$D488</f>
        <v>118.19692976</v>
      </c>
      <c r="E485" s="32" t="n">
        <f aca="false">'[2]5 ЦК 2'!$Q488</f>
        <v>0</v>
      </c>
      <c r="F485" s="33" t="n">
        <f aca="false">'[2]5 ЦК 2'!$R488</f>
        <v>5.16362392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2'!$D489</f>
        <v>120.17504408</v>
      </c>
      <c r="D486" s="32" t="n">
        <f aca="false">'[2]5 ЦК 2'!$D489</f>
        <v>119.58829064</v>
      </c>
      <c r="E486" s="32" t="n">
        <f aca="false">'[2]5 ЦК 2'!$Q489</f>
        <v>0</v>
      </c>
      <c r="F486" s="33" t="n">
        <f aca="false">'[2]5 ЦК 2'!$R489</f>
        <v>4.03175136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2'!$D490</f>
        <v>118.69266864</v>
      </c>
      <c r="D487" s="32" t="n">
        <f aca="false">'[2]5 ЦК 2'!$D490</f>
        <v>118.1059152</v>
      </c>
      <c r="E487" s="32" t="n">
        <f aca="false">'[2]5 ЦК 2'!$Q490</f>
        <v>0</v>
      </c>
      <c r="F487" s="33" t="n">
        <f aca="false">'[2]5 ЦК 2'!$R490</f>
        <v>5.54511048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2'!$D491</f>
        <v>113.5939168</v>
      </c>
      <c r="D488" s="32" t="n">
        <f aca="false">'[2]5 ЦК 2'!$D491</f>
        <v>113.00716336</v>
      </c>
      <c r="E488" s="32" t="n">
        <f aca="false">'[2]5 ЦК 2'!$Q491</f>
        <v>0</v>
      </c>
      <c r="F488" s="33" t="n">
        <f aca="false">'[2]5 ЦК 2'!$R491</f>
        <v>2.65491408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2'!$D492</f>
        <v>107.9636012</v>
      </c>
      <c r="D489" s="32" t="n">
        <f aca="false">'[2]5 ЦК 2'!$D492</f>
        <v>107.37684776</v>
      </c>
      <c r="E489" s="32" t="n">
        <f aca="false">'[2]5 ЦК 2'!$Q492</f>
        <v>0.02130128</v>
      </c>
      <c r="F489" s="33" t="n">
        <f aca="false">'[2]5 ЦК 2'!$R492</f>
        <v>1.50948616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2'!$D493</f>
        <v>110.61948352</v>
      </c>
      <c r="D490" s="32" t="n">
        <f aca="false">'[2]5 ЦК 2'!$D493</f>
        <v>110.03273008</v>
      </c>
      <c r="E490" s="32" t="n">
        <f aca="false">'[2]5 ЦК 2'!$Q493</f>
        <v>8.91458568</v>
      </c>
      <c r="F490" s="33" t="n">
        <f aca="false">'[2]5 ЦК 2'!$R493</f>
        <v>0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2'!$D494</f>
        <v>116.67969768</v>
      </c>
      <c r="D491" s="32" t="n">
        <f aca="false">'[2]5 ЦК 2'!$D494</f>
        <v>116.09294424</v>
      </c>
      <c r="E491" s="32" t="n">
        <f aca="false">'[2]5 ЦК 2'!$Q494</f>
        <v>8.10320056</v>
      </c>
      <c r="F491" s="33" t="n">
        <f aca="false">'[2]5 ЦК 2'!$R494</f>
        <v>0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2'!$D495</f>
        <v>118.54549616</v>
      </c>
      <c r="D492" s="32" t="n">
        <f aca="false">'[2]5 ЦК 2'!$D495</f>
        <v>117.95874272</v>
      </c>
      <c r="E492" s="32" t="n">
        <f aca="false">'[2]5 ЦК 2'!$Q495</f>
        <v>1.90065512</v>
      </c>
      <c r="F492" s="33" t="n">
        <f aca="false">'[2]5 ЦК 2'!$R495</f>
        <v>0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2'!$D496</f>
        <v>118.50676656</v>
      </c>
      <c r="D493" s="32" t="n">
        <f aca="false">'[2]5 ЦК 2'!$D496</f>
        <v>117.92001312</v>
      </c>
      <c r="E493" s="32" t="n">
        <f aca="false">'[2]5 ЦК 2'!$Q496</f>
        <v>0</v>
      </c>
      <c r="F493" s="33" t="n">
        <f aca="false">'[2]5 ЦК 2'!$R496</f>
        <v>12.82627528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2'!$D497</f>
        <v>102.70218504</v>
      </c>
      <c r="D494" s="32" t="n">
        <f aca="false">'[2]5 ЦК 2'!$D497</f>
        <v>102.1154316</v>
      </c>
      <c r="E494" s="32" t="n">
        <f aca="false">'[2]5 ЦК 2'!$Q497</f>
        <v>0</v>
      </c>
      <c r="F494" s="33" t="n">
        <f aca="false">'[2]5 ЦК 2'!$R497</f>
        <v>6.73314096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2'!$D498</f>
        <v>90.40941</v>
      </c>
      <c r="D495" s="32" t="n">
        <f aca="false">'[2]5 ЦК 2'!$D498</f>
        <v>89.82265656</v>
      </c>
      <c r="E495" s="32" t="n">
        <f aca="false">'[2]5 ЦК 2'!$Q498</f>
        <v>0</v>
      </c>
      <c r="F495" s="33" t="n">
        <f aca="false">'[2]5 ЦК 2'!$R498</f>
        <v>8.133216</v>
      </c>
    </row>
    <row r="496" customFormat="false" ht="15.75" hidden="false" customHeight="true" outlineLevel="0" collapsed="false">
      <c r="A496" s="34" t="str">
        <f aca="false">[2]март!A535</f>
        <v>21.03.2013</v>
      </c>
      <c r="B496" s="31" t="n">
        <v>0</v>
      </c>
      <c r="C496" s="32" t="n">
        <f aca="false">'[2]3 ЦК 2'!$D499</f>
        <v>78.5436288</v>
      </c>
      <c r="D496" s="32" t="n">
        <f aca="false">'[2]5 ЦК 2'!$D499</f>
        <v>77.95687536</v>
      </c>
      <c r="E496" s="32" t="n">
        <f aca="false">'[2]5 ЦК 2'!$Q499</f>
        <v>0</v>
      </c>
      <c r="F496" s="33" t="n">
        <f aca="false">'[2]5 ЦК 2'!$R499</f>
        <v>0.64194312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2'!$D500</f>
        <v>76.14142536</v>
      </c>
      <c r="D497" s="32" t="n">
        <f aca="false">'[2]5 ЦК 2'!$D500</f>
        <v>75.55467192</v>
      </c>
      <c r="E497" s="32" t="n">
        <f aca="false">'[2]5 ЦК 2'!$Q500</f>
        <v>0</v>
      </c>
      <c r="F497" s="33" t="n">
        <f aca="false">'[2]5 ЦК 2'!$R500</f>
        <v>5.27981272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2'!$D501</f>
        <v>64.3347068</v>
      </c>
      <c r="D498" s="32" t="n">
        <f aca="false">'[2]5 ЦК 2'!$D501</f>
        <v>63.74795336</v>
      </c>
      <c r="E498" s="32" t="n">
        <f aca="false">'[2]5 ЦК 2'!$Q501</f>
        <v>2.15046104</v>
      </c>
      <c r="F498" s="33" t="n">
        <f aca="false">'[2]5 ЦК 2'!$R501</f>
        <v>0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2'!$D502</f>
        <v>54.63875144</v>
      </c>
      <c r="D499" s="32" t="n">
        <f aca="false">'[2]5 ЦК 2'!$D502</f>
        <v>54.051998</v>
      </c>
      <c r="E499" s="32" t="n">
        <f aca="false">'[2]5 ЦК 2'!$Q502</f>
        <v>11.29839256</v>
      </c>
      <c r="F499" s="33" t="n">
        <f aca="false">'[2]5 ЦК 2'!$R502</f>
        <v>0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2'!$D503</f>
        <v>55.02217448</v>
      </c>
      <c r="D500" s="32" t="n">
        <f aca="false">'[2]5 ЦК 2'!$D503</f>
        <v>54.43542104</v>
      </c>
      <c r="E500" s="32" t="n">
        <f aca="false">'[2]5 ЦК 2'!$Q503</f>
        <v>0</v>
      </c>
      <c r="F500" s="33" t="n">
        <f aca="false">'[2]5 ЦК 2'!$R503</f>
        <v>24.08497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2'!$D504</f>
        <v>67.6654524</v>
      </c>
      <c r="D501" s="32" t="n">
        <f aca="false">'[2]5 ЦК 2'!$D504</f>
        <v>67.07869896</v>
      </c>
      <c r="E501" s="32" t="n">
        <f aca="false">'[2]5 ЦК 2'!$Q504</f>
        <v>12.8146564</v>
      </c>
      <c r="F501" s="33" t="n">
        <f aca="false">'[2]5 ЦК 2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2'!$D505</f>
        <v>86.92761896</v>
      </c>
      <c r="D502" s="32" t="n">
        <f aca="false">'[2]5 ЦК 2'!$D505</f>
        <v>86.34086552</v>
      </c>
      <c r="E502" s="32" t="n">
        <f aca="false">'[2]5 ЦК 2'!$Q505</f>
        <v>19.1324224</v>
      </c>
      <c r="F502" s="33" t="n">
        <f aca="false">'[2]5 ЦК 2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2'!$D506</f>
        <v>98.48646808</v>
      </c>
      <c r="D503" s="32" t="n">
        <f aca="false">'[2]5 ЦК 2'!$D506</f>
        <v>97.89971464</v>
      </c>
      <c r="E503" s="32" t="n">
        <f aca="false">'[2]5 ЦК 2'!$Q506</f>
        <v>8.69382696</v>
      </c>
      <c r="F503" s="33" t="n">
        <f aca="false">'[2]5 ЦК 2'!$R506</f>
        <v>0.00096824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2'!$D507</f>
        <v>108.69849536</v>
      </c>
      <c r="D504" s="32" t="n">
        <f aca="false">'[2]5 ЦК 2'!$D507</f>
        <v>108.11174192</v>
      </c>
      <c r="E504" s="32" t="n">
        <f aca="false">'[2]5 ЦК 2'!$Q507</f>
        <v>11.99358888</v>
      </c>
      <c r="F504" s="33" t="n">
        <f aca="false">'[2]5 ЦК 2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2'!$D508</f>
        <v>122.05827088</v>
      </c>
      <c r="D505" s="32" t="n">
        <f aca="false">'[2]5 ЦК 2'!$D508</f>
        <v>121.47151744</v>
      </c>
      <c r="E505" s="32" t="n">
        <f aca="false">'[2]5 ЦК 2'!$Q508</f>
        <v>8.66284328</v>
      </c>
      <c r="F505" s="33" t="n">
        <f aca="false">'[2]5 ЦК 2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2'!$D509</f>
        <v>125.6630284</v>
      </c>
      <c r="D506" s="32" t="n">
        <f aca="false">'[2]5 ЦК 2'!$D509</f>
        <v>125.07627496</v>
      </c>
      <c r="E506" s="32" t="n">
        <f aca="false">'[2]5 ЦК 2'!$Q509</f>
        <v>0</v>
      </c>
      <c r="F506" s="33" t="n">
        <f aca="false">'[2]5 ЦК 2'!$R509</f>
        <v>5.41052512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2'!$D510</f>
        <v>118.23469112</v>
      </c>
      <c r="D507" s="32" t="n">
        <f aca="false">'[2]5 ЦК 2'!$D510</f>
        <v>117.64793768</v>
      </c>
      <c r="E507" s="32" t="n">
        <f aca="false">'[2]5 ЦК 2'!$Q510</f>
        <v>0</v>
      </c>
      <c r="F507" s="33" t="n">
        <f aca="false">'[2]5 ЦК 2'!$R510</f>
        <v>12.756562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2'!$D511</f>
        <v>116.2759416</v>
      </c>
      <c r="D508" s="32" t="n">
        <f aca="false">'[2]5 ЦК 2'!$D511</f>
        <v>115.68918816</v>
      </c>
      <c r="E508" s="32" t="n">
        <f aca="false">'[2]5 ЦК 2'!$Q511</f>
        <v>0</v>
      </c>
      <c r="F508" s="33" t="n">
        <f aca="false">'[2]5 ЦК 2'!$R511</f>
        <v>12.41186856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2'!$D512</f>
        <v>115.93512112</v>
      </c>
      <c r="D509" s="32" t="n">
        <f aca="false">'[2]5 ЦК 2'!$D512</f>
        <v>115.34836768</v>
      </c>
      <c r="E509" s="32" t="n">
        <f aca="false">'[2]5 ЦК 2'!$Q512</f>
        <v>0</v>
      </c>
      <c r="F509" s="33" t="n">
        <f aca="false">'[2]5 ЦК 2'!$R512</f>
        <v>12.50288312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2'!$D513</f>
        <v>117.34197384</v>
      </c>
      <c r="D510" s="32" t="n">
        <f aca="false">'[2]5 ЦК 2'!$D513</f>
        <v>116.7552204</v>
      </c>
      <c r="E510" s="32" t="n">
        <f aca="false">'[2]5 ЦК 2'!$Q513</f>
        <v>0</v>
      </c>
      <c r="F510" s="33" t="n">
        <f aca="false">'[2]5 ЦК 2'!$R513</f>
        <v>14.33576144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2'!$D514</f>
        <v>117.05634304</v>
      </c>
      <c r="D511" s="32" t="n">
        <f aca="false">'[2]5 ЦК 2'!$D514</f>
        <v>116.4695896</v>
      </c>
      <c r="E511" s="32" t="n">
        <f aca="false">'[2]5 ЦК 2'!$Q514</f>
        <v>0</v>
      </c>
      <c r="F511" s="33" t="n">
        <f aca="false">'[2]5 ЦК 2'!$R514</f>
        <v>17.06329352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2'!$D515</f>
        <v>112.53950344</v>
      </c>
      <c r="D512" s="32" t="n">
        <f aca="false">'[2]5 ЦК 2'!$D515</f>
        <v>111.95275</v>
      </c>
      <c r="E512" s="32" t="n">
        <f aca="false">'[2]5 ЦК 2'!$Q515</f>
        <v>0</v>
      </c>
      <c r="F512" s="33" t="n">
        <f aca="false">'[2]5 ЦК 2'!$R515</f>
        <v>12.96376536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2'!$D516</f>
        <v>107.15221608</v>
      </c>
      <c r="D513" s="32" t="n">
        <f aca="false">'[2]5 ЦК 2'!$D516</f>
        <v>106.56546264</v>
      </c>
      <c r="E513" s="32" t="n">
        <f aca="false">'[2]5 ЦК 2'!$Q516</f>
        <v>0</v>
      </c>
      <c r="F513" s="33" t="n">
        <f aca="false">'[2]5 ЦК 2'!$R516</f>
        <v>11.46105688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2'!$D517</f>
        <v>106.7339364</v>
      </c>
      <c r="D514" s="32" t="n">
        <f aca="false">'[2]5 ЦК 2'!$D517</f>
        <v>106.14718296</v>
      </c>
      <c r="E514" s="32" t="n">
        <f aca="false">'[2]5 ЦК 2'!$Q517</f>
        <v>0.66614912</v>
      </c>
      <c r="F514" s="33" t="n">
        <f aca="false">'[2]5 ЦК 2'!$R517</f>
        <v>0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2'!$D518</f>
        <v>114.14387712</v>
      </c>
      <c r="D515" s="32" t="n">
        <f aca="false">'[2]5 ЦК 2'!$D518</f>
        <v>113.55712368</v>
      </c>
      <c r="E515" s="32" t="n">
        <f aca="false">'[2]5 ЦК 2'!$Q518</f>
        <v>2.10495376</v>
      </c>
      <c r="F515" s="33" t="n">
        <f aca="false">'[2]5 ЦК 2'!$R518</f>
        <v>0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2'!$D519</f>
        <v>115.17505272</v>
      </c>
      <c r="D516" s="32" t="n">
        <f aca="false">'[2]5 ЦК 2'!$D519</f>
        <v>114.58829928</v>
      </c>
      <c r="E516" s="32" t="n">
        <f aca="false">'[2]5 ЦК 2'!$Q519</f>
        <v>0</v>
      </c>
      <c r="F516" s="33" t="n">
        <f aca="false">'[2]5 ЦК 2'!$R519</f>
        <v>12.01392192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2'!$D520</f>
        <v>108.80984296</v>
      </c>
      <c r="D517" s="32" t="n">
        <f aca="false">'[2]5 ЦК 2'!$D520</f>
        <v>108.22308952</v>
      </c>
      <c r="E517" s="32" t="n">
        <f aca="false">'[2]5 ЦК 2'!$Q520</f>
        <v>0</v>
      </c>
      <c r="F517" s="33" t="n">
        <f aca="false">'[2]5 ЦК 2'!$R520</f>
        <v>11.55691264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2'!$D521</f>
        <v>102.28777832</v>
      </c>
      <c r="D518" s="32" t="n">
        <f aca="false">'[2]5 ЦК 2'!$D521</f>
        <v>101.70102488</v>
      </c>
      <c r="E518" s="32" t="n">
        <f aca="false">'[2]5 ЦК 2'!$Q521</f>
        <v>0</v>
      </c>
      <c r="F518" s="33" t="n">
        <f aca="false">'[2]5 ЦК 2'!$R521</f>
        <v>13.88552984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2'!$D522</f>
        <v>94.500224</v>
      </c>
      <c r="D519" s="32" t="n">
        <f aca="false">'[2]5 ЦК 2'!$D522</f>
        <v>93.91347056</v>
      </c>
      <c r="E519" s="32" t="n">
        <f aca="false">'[2]5 ЦК 2'!$Q522</f>
        <v>0</v>
      </c>
      <c r="F519" s="33" t="n">
        <f aca="false">'[2]5 ЦК 2'!$R522</f>
        <v>19.20794512</v>
      </c>
    </row>
    <row r="520" customFormat="false" ht="15.75" hidden="false" customHeight="true" outlineLevel="0" collapsed="false">
      <c r="A520" s="34" t="str">
        <f aca="false">[2]март!A559</f>
        <v>22.03.2013</v>
      </c>
      <c r="B520" s="31" t="n">
        <v>0</v>
      </c>
      <c r="C520" s="32" t="n">
        <f aca="false">'[2]3 ЦК 2'!$D523</f>
        <v>78.58526312</v>
      </c>
      <c r="D520" s="32" t="n">
        <f aca="false">'[2]5 ЦК 2'!$D523</f>
        <v>77.99850968</v>
      </c>
      <c r="E520" s="32" t="n">
        <f aca="false">'[2]5 ЦК 2'!$Q523</f>
        <v>0</v>
      </c>
      <c r="F520" s="33" t="n">
        <f aca="false">'[2]5 ЦК 2'!$R523</f>
        <v>3.63477296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2'!$D524</f>
        <v>74.80234944</v>
      </c>
      <c r="D521" s="32" t="n">
        <f aca="false">'[2]5 ЦК 2'!$D524</f>
        <v>74.215596</v>
      </c>
      <c r="E521" s="32" t="n">
        <f aca="false">'[2]5 ЦК 2'!$Q524</f>
        <v>0</v>
      </c>
      <c r="F521" s="33" t="n">
        <f aca="false">'[2]5 ЦК 2'!$R524</f>
        <v>75.79479544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2'!$D525</f>
        <v>72.41854256</v>
      </c>
      <c r="D522" s="32" t="n">
        <f aca="false">'[2]5 ЦК 2'!$D525</f>
        <v>71.83178912</v>
      </c>
      <c r="E522" s="32" t="n">
        <f aca="false">'[2]5 ЦК 2'!$Q525</f>
        <v>0</v>
      </c>
      <c r="F522" s="33" t="n">
        <f aca="false">'[2]5 ЦК 2'!$R525</f>
        <v>73.97063128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2'!$D526</f>
        <v>72.424352</v>
      </c>
      <c r="D523" s="32" t="n">
        <f aca="false">'[2]5 ЦК 2'!$D526</f>
        <v>71.83759856</v>
      </c>
      <c r="E523" s="32" t="n">
        <f aca="false">'[2]5 ЦК 2'!$Q526</f>
        <v>0</v>
      </c>
      <c r="F523" s="33" t="n">
        <f aca="false">'[2]5 ЦК 2'!$R526</f>
        <v>9.5226404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2'!$D527</f>
        <v>72.98786768</v>
      </c>
      <c r="D524" s="32" t="n">
        <f aca="false">'[2]5 ЦК 2'!$D527</f>
        <v>72.40111424</v>
      </c>
      <c r="E524" s="32" t="n">
        <f aca="false">'[2]5 ЦК 2'!$Q527</f>
        <v>0</v>
      </c>
      <c r="F524" s="33" t="n">
        <f aca="false">'[2]5 ЦК 2'!$R527</f>
        <v>7.96474224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2'!$D528</f>
        <v>73.8960768</v>
      </c>
      <c r="D525" s="32" t="n">
        <f aca="false">'[2]5 ЦК 2'!$D528</f>
        <v>73.30932336</v>
      </c>
      <c r="E525" s="32" t="n">
        <f aca="false">'[2]5 ЦК 2'!$Q528</f>
        <v>1.74476848</v>
      </c>
      <c r="F525" s="33" t="n">
        <f aca="false">'[2]5 ЦК 2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2'!$D529</f>
        <v>81.62166376</v>
      </c>
      <c r="D526" s="32" t="n">
        <f aca="false">'[2]5 ЦК 2'!$D529</f>
        <v>81.03491032</v>
      </c>
      <c r="E526" s="32" t="n">
        <f aca="false">'[2]5 ЦК 2'!$Q529</f>
        <v>7.8863148</v>
      </c>
      <c r="F526" s="33" t="n">
        <f aca="false">'[2]5 ЦК 2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2'!$D530</f>
        <v>95.70858752</v>
      </c>
      <c r="D527" s="32" t="n">
        <f aca="false">'[2]5 ЦК 2'!$D530</f>
        <v>95.12183408</v>
      </c>
      <c r="E527" s="32" t="n">
        <f aca="false">'[2]5 ЦК 2'!$Q530</f>
        <v>0.7068152</v>
      </c>
      <c r="F527" s="33" t="n">
        <f aca="false">'[2]5 ЦК 2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2'!$D531</f>
        <v>108.3024852</v>
      </c>
      <c r="D528" s="32" t="n">
        <f aca="false">'[2]5 ЦК 2'!$D531</f>
        <v>107.71573176</v>
      </c>
      <c r="E528" s="32" t="n">
        <f aca="false">'[2]5 ЦК 2'!$Q531</f>
        <v>3.41207776</v>
      </c>
      <c r="F528" s="33" t="n">
        <f aca="false">'[2]5 ЦК 2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2'!$D532</f>
        <v>117.05150184</v>
      </c>
      <c r="D529" s="32" t="n">
        <f aca="false">'[2]5 ЦК 2'!$D532</f>
        <v>116.4647484</v>
      </c>
      <c r="E529" s="32" t="n">
        <f aca="false">'[2]5 ЦК 2'!$Q532</f>
        <v>0</v>
      </c>
      <c r="F529" s="33" t="n">
        <f aca="false">'[2]5 ЦК 2'!$R532</f>
        <v>3.58151976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2'!$D533</f>
        <v>113.08171784</v>
      </c>
      <c r="D530" s="32" t="n">
        <f aca="false">'[2]5 ЦК 2'!$D533</f>
        <v>112.4949644</v>
      </c>
      <c r="E530" s="32" t="n">
        <f aca="false">'[2]5 ЦК 2'!$Q533</f>
        <v>0</v>
      </c>
      <c r="F530" s="33" t="n">
        <f aca="false">'[2]5 ЦК 2'!$R533</f>
        <v>10.33886672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2'!$D534</f>
        <v>108.53292632</v>
      </c>
      <c r="D531" s="32" t="n">
        <f aca="false">'[2]5 ЦК 2'!$D534</f>
        <v>107.94617288</v>
      </c>
      <c r="E531" s="32" t="n">
        <f aca="false">'[2]5 ЦК 2'!$Q534</f>
        <v>0</v>
      </c>
      <c r="F531" s="33" t="n">
        <f aca="false">'[2]5 ЦК 2'!$R534</f>
        <v>9.91574584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2'!$D535</f>
        <v>105.58850848</v>
      </c>
      <c r="D532" s="32" t="n">
        <f aca="false">'[2]5 ЦК 2'!$D535</f>
        <v>105.00175504</v>
      </c>
      <c r="E532" s="32" t="n">
        <f aca="false">'[2]5 ЦК 2'!$Q535</f>
        <v>0</v>
      </c>
      <c r="F532" s="33" t="n">
        <f aca="false">'[2]5 ЦК 2'!$R535</f>
        <v>8.2397224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2'!$D536</f>
        <v>111.63032608</v>
      </c>
      <c r="D533" s="32" t="n">
        <f aca="false">'[2]5 ЦК 2'!$D536</f>
        <v>111.04357264</v>
      </c>
      <c r="E533" s="32" t="n">
        <f aca="false">'[2]5 ЦК 2'!$Q536</f>
        <v>0</v>
      </c>
      <c r="F533" s="33" t="n">
        <f aca="false">'[2]5 ЦК 2'!$R536</f>
        <v>14.6107416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2'!$D537</f>
        <v>112.91518056</v>
      </c>
      <c r="D534" s="32" t="n">
        <f aca="false">'[2]5 ЦК 2'!$D537</f>
        <v>112.32842712</v>
      </c>
      <c r="E534" s="32" t="n">
        <f aca="false">'[2]5 ЦК 2'!$Q537</f>
        <v>0</v>
      </c>
      <c r="F534" s="33" t="n">
        <f aca="false">'[2]5 ЦК 2'!$R537</f>
        <v>8.55730512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2'!$D538</f>
        <v>112.22966664</v>
      </c>
      <c r="D535" s="32" t="n">
        <f aca="false">'[2]5 ЦК 2'!$D538</f>
        <v>111.6429132</v>
      </c>
      <c r="E535" s="32" t="n">
        <f aca="false">'[2]5 ЦК 2'!$Q538</f>
        <v>0</v>
      </c>
      <c r="F535" s="33" t="n">
        <f aca="false">'[2]5 ЦК 2'!$R538</f>
        <v>12.86984608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2'!$D539</f>
        <v>107.4552752</v>
      </c>
      <c r="D536" s="32" t="n">
        <f aca="false">'[2]5 ЦК 2'!$D539</f>
        <v>106.86852176</v>
      </c>
      <c r="E536" s="32" t="n">
        <f aca="false">'[2]5 ЦК 2'!$Q539</f>
        <v>0</v>
      </c>
      <c r="F536" s="33" t="n">
        <f aca="false">'[2]5 ЦК 2'!$R539</f>
        <v>21.82993904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2'!$D540</f>
        <v>100.37356784</v>
      </c>
      <c r="D537" s="32" t="n">
        <f aca="false">'[2]5 ЦК 2'!$D540</f>
        <v>99.7868144</v>
      </c>
      <c r="E537" s="32" t="n">
        <f aca="false">'[2]5 ЦК 2'!$Q540</f>
        <v>0</v>
      </c>
      <c r="F537" s="33" t="n">
        <f aca="false">'[2]5 ЦК 2'!$R540</f>
        <v>16.04276856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2'!$D541</f>
        <v>103.79629624</v>
      </c>
      <c r="D538" s="32" t="n">
        <f aca="false">'[2]5 ЦК 2'!$D541</f>
        <v>103.2095428</v>
      </c>
      <c r="E538" s="32" t="n">
        <f aca="false">'[2]5 ЦК 2'!$Q541</f>
        <v>0</v>
      </c>
      <c r="F538" s="33" t="n">
        <f aca="false">'[2]5 ЦК 2'!$R541</f>
        <v>10.32531136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2'!$D542</f>
        <v>110.64175304</v>
      </c>
      <c r="D539" s="32" t="n">
        <f aca="false">'[2]5 ЦК 2'!$D542</f>
        <v>110.0549996</v>
      </c>
      <c r="E539" s="32" t="n">
        <f aca="false">'[2]5 ЦК 2'!$Q542</f>
        <v>0</v>
      </c>
      <c r="F539" s="33" t="n">
        <f aca="false">'[2]5 ЦК 2'!$R542</f>
        <v>2.7885312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2'!$D543</f>
        <v>112.88419688</v>
      </c>
      <c r="D540" s="32" t="n">
        <f aca="false">'[2]5 ЦК 2'!$D543</f>
        <v>112.29744344</v>
      </c>
      <c r="E540" s="32" t="n">
        <f aca="false">'[2]5 ЦК 2'!$Q543</f>
        <v>0</v>
      </c>
      <c r="F540" s="33" t="n">
        <f aca="false">'[2]5 ЦК 2'!$R543</f>
        <v>26.40100008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2'!$D544</f>
        <v>108.7236696</v>
      </c>
      <c r="D541" s="32" t="n">
        <f aca="false">'[2]5 ЦК 2'!$D544</f>
        <v>108.13691616</v>
      </c>
      <c r="E541" s="32" t="n">
        <f aca="false">'[2]5 ЦК 2'!$Q544</f>
        <v>0</v>
      </c>
      <c r="F541" s="33" t="n">
        <f aca="false">'[2]5 ЦК 2'!$R544</f>
        <v>31.01079072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2'!$D545</f>
        <v>100.35129832</v>
      </c>
      <c r="D542" s="32" t="n">
        <f aca="false">'[2]5 ЦК 2'!$D545</f>
        <v>99.76454488</v>
      </c>
      <c r="E542" s="32" t="n">
        <f aca="false">'[2]5 ЦК 2'!$Q545</f>
        <v>0</v>
      </c>
      <c r="F542" s="33" t="n">
        <f aca="false">'[2]5 ЦК 2'!$R545</f>
        <v>19.26700776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2'!$D546</f>
        <v>93.79534528</v>
      </c>
      <c r="D543" s="32" t="n">
        <f aca="false">'[2]5 ЦК 2'!$D546</f>
        <v>93.20859184</v>
      </c>
      <c r="E543" s="32" t="n">
        <f aca="false">'[2]5 ЦК 2'!$Q546</f>
        <v>0</v>
      </c>
      <c r="F543" s="33" t="n">
        <f aca="false">'[2]5 ЦК 2'!$R546</f>
        <v>41.68370024</v>
      </c>
    </row>
    <row r="544" customFormat="false" ht="15.75" hidden="false" customHeight="true" outlineLevel="0" collapsed="false">
      <c r="A544" s="34" t="str">
        <f aca="false">[2]март!A583</f>
        <v>23.03.2013</v>
      </c>
      <c r="B544" s="31" t="n">
        <v>0</v>
      </c>
      <c r="C544" s="32" t="n">
        <f aca="false">'[2]3 ЦК 2'!$D547</f>
        <v>76.37283472</v>
      </c>
      <c r="D544" s="32" t="n">
        <f aca="false">'[2]5 ЦК 2'!$D547</f>
        <v>75.78608128</v>
      </c>
      <c r="E544" s="32" t="n">
        <f aca="false">'[2]5 ЦК 2'!$Q547</f>
        <v>1.66634104</v>
      </c>
      <c r="F544" s="33" t="n">
        <f aca="false">'[2]5 ЦК 2'!$R547</f>
        <v>0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2'!$D548</f>
        <v>74.4770208</v>
      </c>
      <c r="D545" s="32" t="n">
        <f aca="false">'[2]5 ЦК 2'!$D548</f>
        <v>73.89026736</v>
      </c>
      <c r="E545" s="32" t="n">
        <f aca="false">'[2]5 ЦК 2'!$Q548</f>
        <v>1.7864028</v>
      </c>
      <c r="F545" s="33" t="n">
        <f aca="false">'[2]5 ЦК 2'!$R548</f>
        <v>0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2'!$D549</f>
        <v>73.22218176</v>
      </c>
      <c r="D546" s="32" t="n">
        <f aca="false">'[2]5 ЦК 2'!$D549</f>
        <v>72.63542832</v>
      </c>
      <c r="E546" s="32" t="n">
        <f aca="false">'[2]5 ЦК 2'!$Q549</f>
        <v>0.87528896</v>
      </c>
      <c r="F546" s="33" t="n">
        <f aca="false">'[2]5 ЦК 2'!$R549</f>
        <v>0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2'!$D550</f>
        <v>72.96462992</v>
      </c>
      <c r="D547" s="32" t="n">
        <f aca="false">'[2]5 ЦК 2'!$D550</f>
        <v>72.37787648</v>
      </c>
      <c r="E547" s="32" t="n">
        <f aca="false">'[2]5 ЦК 2'!$Q550</f>
        <v>2.33539488</v>
      </c>
      <c r="F547" s="33" t="n">
        <f aca="false">'[2]5 ЦК 2'!$R550</f>
        <v>0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2'!$D551</f>
        <v>73.1214848</v>
      </c>
      <c r="D548" s="32" t="n">
        <f aca="false">'[2]5 ЦК 2'!$D551</f>
        <v>72.53473136</v>
      </c>
      <c r="E548" s="32" t="n">
        <f aca="false">'[2]5 ЦК 2'!$Q551</f>
        <v>4.08209984</v>
      </c>
      <c r="F548" s="33" t="n">
        <f aca="false">'[2]5 ЦК 2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2'!$D552</f>
        <v>73.83217296</v>
      </c>
      <c r="D549" s="32" t="n">
        <f aca="false">'[2]5 ЦК 2'!$D552</f>
        <v>73.24541952</v>
      </c>
      <c r="E549" s="32" t="n">
        <f aca="false">'[2]5 ЦК 2'!$Q552</f>
        <v>5.4802384</v>
      </c>
      <c r="F549" s="33" t="n">
        <f aca="false">'[2]5 ЦК 2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2'!$D553</f>
        <v>74.65227224</v>
      </c>
      <c r="D550" s="32" t="n">
        <f aca="false">'[2]5 ЦК 2'!$D553</f>
        <v>74.0655188</v>
      </c>
      <c r="E550" s="32" t="n">
        <f aca="false">'[2]5 ЦК 2'!$Q553</f>
        <v>6.35940032</v>
      </c>
      <c r="F550" s="33" t="n">
        <f aca="false">'[2]5 ЦК 2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2'!$D554</f>
        <v>75.55079896</v>
      </c>
      <c r="D551" s="32" t="n">
        <f aca="false">'[2]5 ЦК 2'!$D554</f>
        <v>74.96404552</v>
      </c>
      <c r="E551" s="32" t="n">
        <f aca="false">'[2]5 ЦК 2'!$Q554</f>
        <v>7.79045904</v>
      </c>
      <c r="F551" s="33" t="n">
        <f aca="false">'[2]5 ЦК 2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2'!$D555</f>
        <v>89.79070464</v>
      </c>
      <c r="D552" s="32" t="n">
        <f aca="false">'[2]5 ЦК 2'!$D555</f>
        <v>89.2039512</v>
      </c>
      <c r="E552" s="32" t="n">
        <f aca="false">'[2]5 ЦК 2'!$Q555</f>
        <v>6.37489216</v>
      </c>
      <c r="F552" s="33" t="n">
        <f aca="false">'[2]5 ЦК 2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2'!$D556</f>
        <v>99.535072</v>
      </c>
      <c r="D553" s="32" t="n">
        <f aca="false">'[2]5 ЦК 2'!$D556</f>
        <v>98.94831856</v>
      </c>
      <c r="E553" s="32" t="n">
        <f aca="false">'[2]5 ЦК 2'!$Q556</f>
        <v>10.98177808</v>
      </c>
      <c r="F553" s="33" t="n">
        <f aca="false">'[2]5 ЦК 2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2'!$D557</f>
        <v>106.23432456</v>
      </c>
      <c r="D554" s="32" t="n">
        <f aca="false">'[2]5 ЦК 2'!$D557</f>
        <v>105.64757112</v>
      </c>
      <c r="E554" s="32" t="n">
        <f aca="false">'[2]5 ЦК 2'!$Q557</f>
        <v>2.59101024</v>
      </c>
      <c r="F554" s="33" t="n">
        <f aca="false">'[2]5 ЦК 2'!$R557</f>
        <v>0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2'!$D558</f>
        <v>106.2256104</v>
      </c>
      <c r="D555" s="32" t="n">
        <f aca="false">'[2]5 ЦК 2'!$D558</f>
        <v>105.63885696</v>
      </c>
      <c r="E555" s="32" t="n">
        <f aca="false">'[2]5 ЦК 2'!$Q558</f>
        <v>0</v>
      </c>
      <c r="F555" s="33" t="n">
        <f aca="false">'[2]5 ЦК 2'!$R558</f>
        <v>0.3969784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2'!$D559</f>
        <v>102.35458688</v>
      </c>
      <c r="D556" s="32" t="n">
        <f aca="false">'[2]5 ЦК 2'!$D559</f>
        <v>101.76783344</v>
      </c>
      <c r="E556" s="32" t="n">
        <f aca="false">'[2]5 ЦК 2'!$Q559</f>
        <v>0</v>
      </c>
      <c r="F556" s="33" t="n">
        <f aca="false">'[2]5 ЦК 2'!$R559</f>
        <v>3.54763136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2'!$D560</f>
        <v>97.6034332</v>
      </c>
      <c r="D557" s="32" t="n">
        <f aca="false">'[2]5 ЦК 2'!$D560</f>
        <v>97.01667976</v>
      </c>
      <c r="E557" s="32" t="n">
        <f aca="false">'[2]5 ЦК 2'!$Q560</f>
        <v>0</v>
      </c>
      <c r="F557" s="33" t="n">
        <f aca="false">'[2]5 ЦК 2'!$R560</f>
        <v>1.42718576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2'!$D561</f>
        <v>94.73163336</v>
      </c>
      <c r="D558" s="32" t="n">
        <f aca="false">'[2]5 ЦК 2'!$D561</f>
        <v>94.14487992</v>
      </c>
      <c r="E558" s="32" t="n">
        <f aca="false">'[2]5 ЦК 2'!$Q561</f>
        <v>0.30305912</v>
      </c>
      <c r="F558" s="33" t="n">
        <f aca="false">'[2]5 ЦК 2'!$R561</f>
        <v>0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2'!$D562</f>
        <v>92.81354992</v>
      </c>
      <c r="D559" s="32" t="n">
        <f aca="false">'[2]5 ЦК 2'!$D562</f>
        <v>92.22679648</v>
      </c>
      <c r="E559" s="32" t="n">
        <f aca="false">'[2]5 ЦК 2'!$Q562</f>
        <v>1.02246144</v>
      </c>
      <c r="F559" s="33" t="n">
        <f aca="false">'[2]5 ЦК 2'!$R562</f>
        <v>0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2'!$D563</f>
        <v>92.72447184</v>
      </c>
      <c r="D560" s="32" t="n">
        <f aca="false">'[2]5 ЦК 2'!$D563</f>
        <v>92.1377184</v>
      </c>
      <c r="E560" s="32" t="n">
        <f aca="false">'[2]5 ЦК 2'!$Q563</f>
        <v>7.38089352</v>
      </c>
      <c r="F560" s="33" t="n">
        <f aca="false">'[2]5 ЦК 2'!$R563</f>
        <v>0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2'!$D564</f>
        <v>93.23957552</v>
      </c>
      <c r="D561" s="32" t="n">
        <f aca="false">'[2]5 ЦК 2'!$D564</f>
        <v>92.65282208</v>
      </c>
      <c r="E561" s="32" t="n">
        <f aca="false">'[2]5 ЦК 2'!$Q564</f>
        <v>9.30575464</v>
      </c>
      <c r="F561" s="33" t="n">
        <f aca="false">'[2]5 ЦК 2'!$R564</f>
        <v>0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2'!$D565</f>
        <v>94.40146352</v>
      </c>
      <c r="D562" s="32" t="n">
        <f aca="false">'[2]5 ЦК 2'!$D565</f>
        <v>93.81471008</v>
      </c>
      <c r="E562" s="32" t="n">
        <f aca="false">'[2]5 ЦК 2'!$Q565</f>
        <v>9.32027824</v>
      </c>
      <c r="F562" s="33" t="n">
        <f aca="false">'[2]5 ЦК 2'!$R565</f>
        <v>0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2'!$D566</f>
        <v>107.77866736</v>
      </c>
      <c r="D563" s="32" t="n">
        <f aca="false">'[2]5 ЦК 2'!$D566</f>
        <v>107.19191392</v>
      </c>
      <c r="E563" s="32" t="n">
        <f aca="false">'[2]5 ЦК 2'!$Q566</f>
        <v>6.05343648</v>
      </c>
      <c r="F563" s="33" t="n">
        <f aca="false">'[2]5 ЦК 2'!$R566</f>
        <v>0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2'!$D567</f>
        <v>110.93028856</v>
      </c>
      <c r="D564" s="32" t="n">
        <f aca="false">'[2]5 ЦК 2'!$D567</f>
        <v>110.34353512</v>
      </c>
      <c r="E564" s="32" t="n">
        <f aca="false">'[2]5 ЦК 2'!$Q567</f>
        <v>4.66594856</v>
      </c>
      <c r="F564" s="33" t="n">
        <f aca="false">'[2]5 ЦК 2'!$R567</f>
        <v>0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2'!$D568</f>
        <v>108.53098984</v>
      </c>
      <c r="D565" s="32" t="n">
        <f aca="false">'[2]5 ЦК 2'!$D568</f>
        <v>107.9442364</v>
      </c>
      <c r="E565" s="32" t="n">
        <f aca="false">'[2]5 ЦК 2'!$Q568</f>
        <v>0</v>
      </c>
      <c r="F565" s="33" t="n">
        <f aca="false">'[2]5 ЦК 2'!$R568</f>
        <v>2.32668072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2'!$D569</f>
        <v>92.00022832</v>
      </c>
      <c r="D566" s="32" t="n">
        <f aca="false">'[2]5 ЦК 2'!$D569</f>
        <v>91.41347488</v>
      </c>
      <c r="E566" s="32" t="n">
        <f aca="false">'[2]5 ЦК 2'!$Q569</f>
        <v>6.59661912</v>
      </c>
      <c r="F566" s="33" t="n">
        <f aca="false">'[2]5 ЦК 2'!$R569</f>
        <v>0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2'!$D570</f>
        <v>85.8877292</v>
      </c>
      <c r="D567" s="32" t="n">
        <f aca="false">'[2]5 ЦК 2'!$D570</f>
        <v>85.30097576</v>
      </c>
      <c r="E567" s="32" t="n">
        <f aca="false">'[2]5 ЦК 2'!$Q570</f>
        <v>8.48952832</v>
      </c>
      <c r="F567" s="33" t="n">
        <f aca="false">'[2]5 ЦК 2'!$R570</f>
        <v>0</v>
      </c>
    </row>
    <row r="568" customFormat="false" ht="15.75" hidden="false" customHeight="true" outlineLevel="0" collapsed="false">
      <c r="A568" s="34" t="str">
        <f aca="false">[2]март!A607</f>
        <v>24.03.2013</v>
      </c>
      <c r="B568" s="31" t="n">
        <v>0</v>
      </c>
      <c r="C568" s="32" t="n">
        <f aca="false">'[2]3 ЦК 2'!$D571</f>
        <v>77.28878976</v>
      </c>
      <c r="D568" s="32" t="n">
        <f aca="false">'[2]5 ЦК 2'!$D571</f>
        <v>76.70203632</v>
      </c>
      <c r="E568" s="32" t="n">
        <f aca="false">'[2]5 ЦК 2'!$Q571</f>
        <v>9.38515032</v>
      </c>
      <c r="F568" s="33" t="n">
        <f aca="false">'[2]5 ЦК 2'!$R571</f>
        <v>0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2'!$D572</f>
        <v>75.70765384</v>
      </c>
      <c r="D569" s="32" t="n">
        <f aca="false">'[2]5 ЦК 2'!$D572</f>
        <v>75.1209004</v>
      </c>
      <c r="E569" s="32" t="n">
        <f aca="false">'[2]5 ЦК 2'!$Q572</f>
        <v>5.37663672</v>
      </c>
      <c r="F569" s="33" t="n">
        <f aca="false">'[2]5 ЦК 2'!$R572</f>
        <v>0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2'!$D573</f>
        <v>72.81261624</v>
      </c>
      <c r="D570" s="32" t="n">
        <f aca="false">'[2]5 ЦК 2'!$D573</f>
        <v>72.2258628</v>
      </c>
      <c r="E570" s="32" t="n">
        <f aca="false">'[2]5 ЦК 2'!$Q573</f>
        <v>6.24224328</v>
      </c>
      <c r="F570" s="33" t="n">
        <f aca="false">'[2]5 ЦК 2'!$R573</f>
        <v>0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2'!$D574</f>
        <v>63.45167192</v>
      </c>
      <c r="D571" s="32" t="n">
        <f aca="false">'[2]5 ЦК 2'!$D574</f>
        <v>62.86491848</v>
      </c>
      <c r="E571" s="32" t="n">
        <f aca="false">'[2]5 ЦК 2'!$Q574</f>
        <v>13.89811696</v>
      </c>
      <c r="F571" s="33" t="n">
        <f aca="false">'[2]5 ЦК 2'!$R574</f>
        <v>0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2'!$D575</f>
        <v>64.654226</v>
      </c>
      <c r="D572" s="32" t="n">
        <f aca="false">'[2]5 ЦК 2'!$D575</f>
        <v>64.06747256</v>
      </c>
      <c r="E572" s="32" t="n">
        <f aca="false">'[2]5 ЦК 2'!$Q575</f>
        <v>12.95408296</v>
      </c>
      <c r="F572" s="33" t="n">
        <f aca="false">'[2]5 ЦК 2'!$R575</f>
        <v>0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2'!$D576</f>
        <v>71.61393512</v>
      </c>
      <c r="D573" s="32" t="n">
        <f aca="false">'[2]5 ЦК 2'!$D576</f>
        <v>71.02718168</v>
      </c>
      <c r="E573" s="32" t="n">
        <f aca="false">'[2]5 ЦК 2'!$Q576</f>
        <v>7.62876296</v>
      </c>
      <c r="F573" s="33" t="n">
        <f aca="false">'[2]5 ЦК 2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2'!$D577</f>
        <v>73.55138336</v>
      </c>
      <c r="D574" s="32" t="n">
        <f aca="false">'[2]5 ЦК 2'!$D577</f>
        <v>72.96462992</v>
      </c>
      <c r="E574" s="32" t="n">
        <f aca="false">'[2]5 ЦК 2'!$Q577</f>
        <v>6.23933856</v>
      </c>
      <c r="F574" s="33" t="n">
        <f aca="false">'[2]5 ЦК 2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2'!$D578</f>
        <v>75.19545488</v>
      </c>
      <c r="D575" s="32" t="n">
        <f aca="false">'[2]5 ЦК 2'!$D578</f>
        <v>74.60870144</v>
      </c>
      <c r="E575" s="32" t="n">
        <f aca="false">'[2]5 ЦК 2'!$Q578</f>
        <v>5.44441352</v>
      </c>
      <c r="F575" s="33" t="n">
        <f aca="false">'[2]5 ЦК 2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2'!$D579</f>
        <v>78.00916032</v>
      </c>
      <c r="D576" s="32" t="n">
        <f aca="false">'[2]5 ЦК 2'!$D579</f>
        <v>77.42240688</v>
      </c>
      <c r="E576" s="32" t="n">
        <f aca="false">'[2]5 ЦК 2'!$Q579</f>
        <v>10.69227432</v>
      </c>
      <c r="F576" s="33" t="n">
        <f aca="false">'[2]5 ЦК 2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2'!$D580</f>
        <v>87.80097144</v>
      </c>
      <c r="D577" s="32" t="n">
        <f aca="false">'[2]5 ЦК 2'!$D580</f>
        <v>87.214218</v>
      </c>
      <c r="E577" s="32" t="n">
        <f aca="false">'[2]5 ЦК 2'!$Q580</f>
        <v>6.18899008</v>
      </c>
      <c r="F577" s="33" t="n">
        <f aca="false">'[2]5 ЦК 2'!$R580</f>
        <v>0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2'!$D581</f>
        <v>88.95705</v>
      </c>
      <c r="D578" s="32" t="n">
        <f aca="false">'[2]5 ЦК 2'!$D581</f>
        <v>88.37029656</v>
      </c>
      <c r="E578" s="32" t="n">
        <f aca="false">'[2]5 ЦК 2'!$Q581</f>
        <v>8.10707352</v>
      </c>
      <c r="F578" s="33" t="n">
        <f aca="false">'[2]5 ЦК 2'!$R581</f>
        <v>0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2'!$D582</f>
        <v>90.2254444</v>
      </c>
      <c r="D579" s="32" t="n">
        <f aca="false">'[2]5 ЦК 2'!$D582</f>
        <v>89.63869096</v>
      </c>
      <c r="E579" s="32" t="n">
        <f aca="false">'[2]5 ЦК 2'!$Q582</f>
        <v>6.06989656</v>
      </c>
      <c r="F579" s="33" t="n">
        <f aca="false">'[2]5 ЦК 2'!$R582</f>
        <v>0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2'!$D583</f>
        <v>90.34066496</v>
      </c>
      <c r="D580" s="32" t="n">
        <f aca="false">'[2]5 ЦК 2'!$D583</f>
        <v>89.75391152</v>
      </c>
      <c r="E580" s="32" t="n">
        <f aca="false">'[2]5 ЦК 2'!$Q583</f>
        <v>5.36985904</v>
      </c>
      <c r="F580" s="33" t="n">
        <f aca="false">'[2]5 ЦК 2'!$R583</f>
        <v>0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2'!$D584</f>
        <v>89.05581048</v>
      </c>
      <c r="D581" s="32" t="n">
        <f aca="false">'[2]5 ЦК 2'!$D584</f>
        <v>88.46905704</v>
      </c>
      <c r="E581" s="32" t="n">
        <f aca="false">'[2]5 ЦК 2'!$Q584</f>
        <v>3.19422376</v>
      </c>
      <c r="F581" s="33" t="n">
        <f aca="false">'[2]5 ЦК 2'!$R584</f>
        <v>0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2'!$D585</f>
        <v>88.52715144</v>
      </c>
      <c r="D582" s="32" t="n">
        <f aca="false">'[2]5 ЦК 2'!$D585</f>
        <v>87.940398</v>
      </c>
      <c r="E582" s="32" t="n">
        <f aca="false">'[2]5 ЦК 2'!$Q585</f>
        <v>7.14948416</v>
      </c>
      <c r="F582" s="33" t="n">
        <f aca="false">'[2]5 ЦК 2'!$R585</f>
        <v>0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2'!$D586</f>
        <v>88.43129568</v>
      </c>
      <c r="D583" s="32" t="n">
        <f aca="false">'[2]5 ЦК 2'!$D586</f>
        <v>87.84454224</v>
      </c>
      <c r="E583" s="32" t="n">
        <f aca="false">'[2]5 ЦК 2'!$Q586</f>
        <v>7.10591336</v>
      </c>
      <c r="F583" s="33" t="n">
        <f aca="false">'[2]5 ЦК 2'!$R586</f>
        <v>0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2'!$D587</f>
        <v>88.46131112</v>
      </c>
      <c r="D584" s="32" t="n">
        <f aca="false">'[2]5 ЦК 2'!$D587</f>
        <v>87.87455768</v>
      </c>
      <c r="E584" s="32" t="n">
        <f aca="false">'[2]5 ЦК 2'!$Q587</f>
        <v>9.82473128</v>
      </c>
      <c r="F584" s="33" t="n">
        <f aca="false">'[2]5 ЦК 2'!$R587</f>
        <v>0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2'!$D588</f>
        <v>90.9322596</v>
      </c>
      <c r="D585" s="32" t="n">
        <f aca="false">'[2]5 ЦК 2'!$D588</f>
        <v>90.34550616</v>
      </c>
      <c r="E585" s="32" t="n">
        <f aca="false">'[2]5 ЦК 2'!$Q588</f>
        <v>9.08402768</v>
      </c>
      <c r="F585" s="33" t="n">
        <f aca="false">'[2]5 ЦК 2'!$R588</f>
        <v>0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2'!$D589</f>
        <v>94.58058792</v>
      </c>
      <c r="D586" s="32" t="n">
        <f aca="false">'[2]5 ЦК 2'!$D589</f>
        <v>93.99383448</v>
      </c>
      <c r="E586" s="32" t="n">
        <f aca="false">'[2]5 ЦК 2'!$Q589</f>
        <v>10.47538856</v>
      </c>
      <c r="F586" s="33" t="n">
        <f aca="false">'[2]5 ЦК 2'!$R589</f>
        <v>0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2'!$D590</f>
        <v>107.33134048</v>
      </c>
      <c r="D587" s="32" t="n">
        <f aca="false">'[2]5 ЦК 2'!$D590</f>
        <v>106.74458704</v>
      </c>
      <c r="E587" s="32" t="n">
        <f aca="false">'[2]5 ЦК 2'!$Q590</f>
        <v>10.63805288</v>
      </c>
      <c r="F587" s="33" t="n">
        <f aca="false">'[2]5 ЦК 2'!$R590</f>
        <v>0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2'!$D591</f>
        <v>113.19984312</v>
      </c>
      <c r="D588" s="32" t="n">
        <f aca="false">'[2]5 ЦК 2'!$D591</f>
        <v>112.61308968</v>
      </c>
      <c r="E588" s="32" t="n">
        <f aca="false">'[2]5 ЦК 2'!$Q591</f>
        <v>0.193648</v>
      </c>
      <c r="F588" s="33" t="n">
        <f aca="false">'[2]5 ЦК 2'!$R591</f>
        <v>0.30402736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2'!$D592</f>
        <v>109.1351716</v>
      </c>
      <c r="D589" s="32" t="n">
        <f aca="false">'[2]5 ЦК 2'!$D592</f>
        <v>108.54841816</v>
      </c>
      <c r="E589" s="32" t="n">
        <f aca="false">'[2]5 ЦК 2'!$Q592</f>
        <v>0.12393472</v>
      </c>
      <c r="F589" s="33" t="n">
        <f aca="false">'[2]5 ЦК 2'!$R592</f>
        <v>6.84836152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2'!$D593</f>
        <v>94.08484904</v>
      </c>
      <c r="D590" s="32" t="n">
        <f aca="false">'[2]5 ЦК 2'!$D593</f>
        <v>93.4980956</v>
      </c>
      <c r="E590" s="32" t="n">
        <f aca="false">'[2]5 ЦК 2'!$Q593</f>
        <v>0</v>
      </c>
      <c r="F590" s="33" t="n">
        <f aca="false">'[2]5 ЦК 2'!$R593</f>
        <v>8.19518336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2'!$D594</f>
        <v>84.74133304</v>
      </c>
      <c r="D591" s="32" t="n">
        <f aca="false">'[2]5 ЦК 2'!$D594</f>
        <v>84.1545796</v>
      </c>
      <c r="E591" s="32" t="n">
        <f aca="false">'[2]5 ЦК 2'!$Q594</f>
        <v>0</v>
      </c>
      <c r="F591" s="33" t="n">
        <f aca="false">'[2]5 ЦК 2'!$R594</f>
        <v>21.38745336</v>
      </c>
    </row>
    <row r="592" customFormat="false" ht="15.75" hidden="false" customHeight="true" outlineLevel="0" collapsed="false">
      <c r="A592" s="34" t="str">
        <f aca="false">[2]март!A631</f>
        <v>25.03.2013</v>
      </c>
      <c r="B592" s="31" t="n">
        <v>0</v>
      </c>
      <c r="C592" s="32" t="n">
        <f aca="false">'[2]3 ЦК 2'!$D595</f>
        <v>95.16540488</v>
      </c>
      <c r="D592" s="32" t="n">
        <f aca="false">'[2]5 ЦК 2'!$D595</f>
        <v>94.57865144</v>
      </c>
      <c r="E592" s="32" t="n">
        <f aca="false">'[2]5 ЦК 2'!$Q595</f>
        <v>0</v>
      </c>
      <c r="F592" s="33" t="n">
        <f aca="false">'[2]5 ЦК 2'!$R595</f>
        <v>4.1247024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2'!$D596</f>
        <v>94.1661812</v>
      </c>
      <c r="D593" s="32" t="n">
        <f aca="false">'[2]5 ЦК 2'!$D596</f>
        <v>93.57942776</v>
      </c>
      <c r="E593" s="32" t="n">
        <f aca="false">'[2]5 ЦК 2'!$Q596</f>
        <v>0</v>
      </c>
      <c r="F593" s="33" t="n">
        <f aca="false">'[2]5 ЦК 2'!$R596</f>
        <v>5.0542128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2'!$D597</f>
        <v>86.94407904</v>
      </c>
      <c r="D594" s="32" t="n">
        <f aca="false">'[2]5 ЦК 2'!$D597</f>
        <v>86.3573256</v>
      </c>
      <c r="E594" s="32" t="n">
        <f aca="false">'[2]5 ЦК 2'!$Q597</f>
        <v>1.3942656</v>
      </c>
      <c r="F594" s="33" t="n">
        <f aca="false">'[2]5 ЦК 2'!$R597</f>
        <v>0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2'!$D598</f>
        <v>79.63580352</v>
      </c>
      <c r="D595" s="32" t="n">
        <f aca="false">'[2]5 ЦК 2'!$D598</f>
        <v>79.04905008</v>
      </c>
      <c r="E595" s="32" t="n">
        <f aca="false">'[2]5 ЦК 2'!$Q598</f>
        <v>3.8584364</v>
      </c>
      <c r="F595" s="33" t="n">
        <f aca="false">'[2]5 ЦК 2'!$R598</f>
        <v>0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2'!$D599</f>
        <v>80.08409864</v>
      </c>
      <c r="D596" s="32" t="n">
        <f aca="false">'[2]5 ЦК 2'!$D599</f>
        <v>79.4973452</v>
      </c>
      <c r="E596" s="32" t="n">
        <f aca="false">'[2]5 ЦК 2'!$Q599</f>
        <v>9.14599504</v>
      </c>
      <c r="F596" s="33" t="n">
        <f aca="false">'[2]5 ЦК 2'!$R599</f>
        <v>0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2'!$D600</f>
        <v>84.18943624</v>
      </c>
      <c r="D597" s="32" t="n">
        <f aca="false">'[2]5 ЦК 2'!$D600</f>
        <v>83.6026828</v>
      </c>
      <c r="E597" s="32" t="n">
        <f aca="false">'[2]5 ЦК 2'!$Q600</f>
        <v>9.56524296</v>
      </c>
      <c r="F597" s="33" t="n">
        <f aca="false">'[2]5 ЦК 2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2'!$D601</f>
        <v>97.18612176</v>
      </c>
      <c r="D598" s="32" t="n">
        <f aca="false">'[2]5 ЦК 2'!$D601</f>
        <v>96.59936832</v>
      </c>
      <c r="E598" s="32" t="n">
        <f aca="false">'[2]5 ЦК 2'!$Q601</f>
        <v>0.2081716</v>
      </c>
      <c r="F598" s="33" t="n">
        <f aca="false">'[2]5 ЦК 2'!$R601</f>
        <v>0.0338884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2'!$D602</f>
        <v>103.09722696</v>
      </c>
      <c r="D599" s="32" t="n">
        <f aca="false">'[2]5 ЦК 2'!$D602</f>
        <v>102.51047352</v>
      </c>
      <c r="E599" s="32" t="n">
        <f aca="false">'[2]5 ЦК 2'!$Q602</f>
        <v>2.4157588</v>
      </c>
      <c r="F599" s="33" t="n">
        <f aca="false">'[2]5 ЦК 2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2'!$D603</f>
        <v>115.95254944</v>
      </c>
      <c r="D600" s="32" t="n">
        <f aca="false">'[2]5 ЦК 2'!$D603</f>
        <v>115.365796</v>
      </c>
      <c r="E600" s="32" t="n">
        <f aca="false">'[2]5 ЦК 2'!$Q603</f>
        <v>13.75578568</v>
      </c>
      <c r="F600" s="33" t="n">
        <f aca="false">'[2]5 ЦК 2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2'!$D604</f>
        <v>130.00752128</v>
      </c>
      <c r="D601" s="32" t="n">
        <f aca="false">'[2]5 ЦК 2'!$D604</f>
        <v>129.42076784</v>
      </c>
      <c r="E601" s="32" t="n">
        <f aca="false">'[2]5 ЦК 2'!$Q604</f>
        <v>2.11366792</v>
      </c>
      <c r="F601" s="33" t="n">
        <f aca="false">'[2]5 ЦК 2'!$R604</f>
        <v>0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2'!$D605</f>
        <v>132.26352048</v>
      </c>
      <c r="D602" s="32" t="n">
        <f aca="false">'[2]5 ЦК 2'!$D605</f>
        <v>131.67676704</v>
      </c>
      <c r="E602" s="32" t="n">
        <f aca="false">'[2]5 ЦК 2'!$Q605</f>
        <v>0</v>
      </c>
      <c r="F602" s="33" t="n">
        <f aca="false">'[2]5 ЦК 2'!$R605</f>
        <v>3.86715056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2'!$D606</f>
        <v>124.7189944</v>
      </c>
      <c r="D603" s="32" t="n">
        <f aca="false">'[2]5 ЦК 2'!$D606</f>
        <v>124.13224096</v>
      </c>
      <c r="E603" s="32" t="n">
        <f aca="false">'[2]5 ЦК 2'!$Q606</f>
        <v>0</v>
      </c>
      <c r="F603" s="33" t="n">
        <f aca="false">'[2]5 ЦК 2'!$R606</f>
        <v>5.60514136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2'!$D607</f>
        <v>119.17775688</v>
      </c>
      <c r="D604" s="32" t="n">
        <f aca="false">'[2]5 ЦК 2'!$D607</f>
        <v>118.59100344</v>
      </c>
      <c r="E604" s="32" t="n">
        <f aca="false">'[2]5 ЦК 2'!$Q607</f>
        <v>0</v>
      </c>
      <c r="F604" s="33" t="n">
        <f aca="false">'[2]5 ЦК 2'!$R607</f>
        <v>2.2414756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2'!$D608</f>
        <v>120.8315108</v>
      </c>
      <c r="D605" s="32" t="n">
        <f aca="false">'[2]5 ЦК 2'!$D608</f>
        <v>120.24475736</v>
      </c>
      <c r="E605" s="32" t="n">
        <f aca="false">'[2]5 ЦК 2'!$Q608</f>
        <v>0</v>
      </c>
      <c r="F605" s="33" t="n">
        <f aca="false">'[2]5 ЦК 2'!$R608</f>
        <v>7.28503776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2'!$D609</f>
        <v>122.52496256</v>
      </c>
      <c r="D606" s="32" t="n">
        <f aca="false">'[2]5 ЦК 2'!$D609</f>
        <v>121.93820912</v>
      </c>
      <c r="E606" s="32" t="n">
        <f aca="false">'[2]5 ЦК 2'!$Q609</f>
        <v>0</v>
      </c>
      <c r="F606" s="33" t="n">
        <f aca="false">'[2]5 ЦК 2'!$R609</f>
        <v>3.05770192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2'!$D610</f>
        <v>120.02496688</v>
      </c>
      <c r="D607" s="32" t="n">
        <f aca="false">'[2]5 ЦК 2'!$D610</f>
        <v>119.43821344</v>
      </c>
      <c r="E607" s="32" t="n">
        <f aca="false">'[2]5 ЦК 2'!$Q610</f>
        <v>0</v>
      </c>
      <c r="F607" s="33" t="n">
        <f aca="false">'[2]5 ЦК 2'!$R610</f>
        <v>2.83791144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2'!$D611</f>
        <v>116.8229972</v>
      </c>
      <c r="D608" s="32" t="n">
        <f aca="false">'[2]5 ЦК 2'!$D611</f>
        <v>116.23624376</v>
      </c>
      <c r="E608" s="32" t="n">
        <f aca="false">'[2]5 ЦК 2'!$Q611</f>
        <v>0</v>
      </c>
      <c r="F608" s="33" t="n">
        <f aca="false">'[2]5 ЦК 2'!$R611</f>
        <v>5.07648232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2'!$D612</f>
        <v>109.19520248</v>
      </c>
      <c r="D609" s="32" t="n">
        <f aca="false">'[2]5 ЦК 2'!$D612</f>
        <v>108.60844904</v>
      </c>
      <c r="E609" s="32" t="n">
        <f aca="false">'[2]5 ЦК 2'!$Q612</f>
        <v>1.5540252</v>
      </c>
      <c r="F609" s="33" t="n">
        <f aca="false">'[2]5 ЦК 2'!$R612</f>
        <v>0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2'!$D613</f>
        <v>107.85806304</v>
      </c>
      <c r="D610" s="32" t="n">
        <f aca="false">'[2]5 ЦК 2'!$D613</f>
        <v>107.2713096</v>
      </c>
      <c r="E610" s="32" t="n">
        <f aca="false">'[2]5 ЦК 2'!$Q613</f>
        <v>3.23004864</v>
      </c>
      <c r="F610" s="33" t="n">
        <f aca="false">'[2]5 ЦК 2'!$R613</f>
        <v>0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2'!$D614</f>
        <v>115.6611092</v>
      </c>
      <c r="D611" s="32" t="n">
        <f aca="false">'[2]5 ЦК 2'!$D614</f>
        <v>115.07435576</v>
      </c>
      <c r="E611" s="32" t="n">
        <f aca="false">'[2]5 ЦК 2'!$Q614</f>
        <v>2.03717696</v>
      </c>
      <c r="F611" s="33" t="n">
        <f aca="false">'[2]5 ЦК 2'!$R614</f>
        <v>0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2'!$D615</f>
        <v>118.70041456</v>
      </c>
      <c r="D612" s="32" t="n">
        <f aca="false">'[2]5 ЦК 2'!$D615</f>
        <v>118.11366112</v>
      </c>
      <c r="E612" s="32" t="n">
        <f aca="false">'[2]5 ЦК 2'!$Q615</f>
        <v>0.28369432</v>
      </c>
      <c r="F612" s="33" t="n">
        <f aca="false">'[2]5 ЦК 2'!$R615</f>
        <v>0.01161888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2'!$D616</f>
        <v>119.33945296</v>
      </c>
      <c r="D613" s="32" t="n">
        <f aca="false">'[2]5 ЦК 2'!$D616</f>
        <v>118.75269952</v>
      </c>
      <c r="E613" s="32" t="n">
        <f aca="false">'[2]5 ЦК 2'!$Q616</f>
        <v>0</v>
      </c>
      <c r="F613" s="33" t="n">
        <f aca="false">'[2]5 ЦК 2'!$R616</f>
        <v>17.65391992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2'!$D617</f>
        <v>107.740906</v>
      </c>
      <c r="D614" s="32" t="n">
        <f aca="false">'[2]5 ЦК 2'!$D617</f>
        <v>107.15415256</v>
      </c>
      <c r="E614" s="32" t="n">
        <f aca="false">'[2]5 ЦК 2'!$Q617</f>
        <v>0</v>
      </c>
      <c r="F614" s="33" t="n">
        <f aca="false">'[2]5 ЦК 2'!$R617</f>
        <v>14.38707816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2'!$D618</f>
        <v>100.3145052</v>
      </c>
      <c r="D615" s="32" t="n">
        <f aca="false">'[2]5 ЦК 2'!$D618</f>
        <v>99.72775176</v>
      </c>
      <c r="E615" s="32" t="n">
        <f aca="false">'[2]5 ЦК 2'!$Q618</f>
        <v>0</v>
      </c>
      <c r="F615" s="33" t="n">
        <f aca="false">'[2]5 ЦК 2'!$R618</f>
        <v>16.27708264</v>
      </c>
    </row>
    <row r="616" customFormat="false" ht="15.75" hidden="false" customHeight="true" outlineLevel="0" collapsed="false">
      <c r="A616" s="34" t="str">
        <f aca="false">[2]март!A655</f>
        <v>26.03.2013</v>
      </c>
      <c r="B616" s="31" t="n">
        <v>0</v>
      </c>
      <c r="C616" s="32" t="n">
        <f aca="false">'[2]3 ЦК 2'!$D619</f>
        <v>88.40902616</v>
      </c>
      <c r="D616" s="32" t="n">
        <f aca="false">'[2]5 ЦК 2'!$D619</f>
        <v>87.82227272</v>
      </c>
      <c r="E616" s="32" t="n">
        <f aca="false">'[2]5 ЦК 2'!$Q619</f>
        <v>0</v>
      </c>
      <c r="F616" s="33" t="n">
        <f aca="false">'[2]5 ЦК 2'!$R619</f>
        <v>6.77090232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2'!$D620</f>
        <v>85.34164184</v>
      </c>
      <c r="D617" s="32" t="n">
        <f aca="false">'[2]5 ЦК 2'!$D620</f>
        <v>84.7548884</v>
      </c>
      <c r="E617" s="32" t="n">
        <f aca="false">'[2]5 ЦК 2'!$Q620</f>
        <v>0</v>
      </c>
      <c r="F617" s="33" t="n">
        <f aca="false">'[2]5 ЦК 2'!$R620</f>
        <v>3.122574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2'!$D621</f>
        <v>82.47081024</v>
      </c>
      <c r="D618" s="32" t="n">
        <f aca="false">'[2]5 ЦК 2'!$D621</f>
        <v>81.8840568</v>
      </c>
      <c r="E618" s="32" t="n">
        <f aca="false">'[2]5 ЦК 2'!$Q621</f>
        <v>0</v>
      </c>
      <c r="F618" s="33" t="n">
        <f aca="false">'[2]5 ЦК 2'!$R621</f>
        <v>0.51026248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2'!$D622</f>
        <v>81.49772904</v>
      </c>
      <c r="D619" s="32" t="n">
        <f aca="false">'[2]5 ЦК 2'!$D622</f>
        <v>80.9109756</v>
      </c>
      <c r="E619" s="32" t="n">
        <f aca="false">'[2]5 ЦК 2'!$Q622</f>
        <v>0.95081168</v>
      </c>
      <c r="F619" s="33" t="n">
        <f aca="false">'[2]5 ЦК 2'!$R622</f>
        <v>0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2'!$D623</f>
        <v>81.91504048</v>
      </c>
      <c r="D620" s="32" t="n">
        <f aca="false">'[2]5 ЦК 2'!$D623</f>
        <v>81.32828704</v>
      </c>
      <c r="E620" s="32" t="n">
        <f aca="false">'[2]5 ЦК 2'!$Q623</f>
        <v>6.05924592</v>
      </c>
      <c r="F620" s="33" t="n">
        <f aca="false">'[2]5 ЦК 2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2'!$D624</f>
        <v>85.5149568</v>
      </c>
      <c r="D621" s="32" t="n">
        <f aca="false">'[2]5 ЦК 2'!$D624</f>
        <v>84.92820336</v>
      </c>
      <c r="E621" s="32" t="n">
        <f aca="false">'[2]5 ЦК 2'!$Q624</f>
        <v>7.0826756</v>
      </c>
      <c r="F621" s="33" t="n">
        <f aca="false">'[2]5 ЦК 2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2'!$D625</f>
        <v>93.83504312</v>
      </c>
      <c r="D622" s="32" t="n">
        <f aca="false">'[2]5 ЦК 2'!$D625</f>
        <v>93.24828968</v>
      </c>
      <c r="E622" s="32" t="n">
        <f aca="false">'[2]5 ЦК 2'!$Q625</f>
        <v>10.08228312</v>
      </c>
      <c r="F622" s="33" t="n">
        <f aca="false">'[2]5 ЦК 2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2'!$D626</f>
        <v>104.03351504</v>
      </c>
      <c r="D623" s="32" t="n">
        <f aca="false">'[2]5 ЦК 2'!$D626</f>
        <v>103.4467616</v>
      </c>
      <c r="E623" s="32" t="n">
        <f aca="false">'[2]5 ЦК 2'!$Q626</f>
        <v>8.133216</v>
      </c>
      <c r="F623" s="33" t="n">
        <f aca="false">'[2]5 ЦК 2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2'!$D627</f>
        <v>117.68569904</v>
      </c>
      <c r="D624" s="32" t="n">
        <f aca="false">'[2]5 ЦК 2'!$D627</f>
        <v>117.0989456</v>
      </c>
      <c r="E624" s="32" t="n">
        <f aca="false">'[2]5 ЦК 2'!$Q627</f>
        <v>8.06834392</v>
      </c>
      <c r="F624" s="33" t="n">
        <f aca="false">'[2]5 ЦК 2'!$R627</f>
        <v>0.00096824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2'!$D628</f>
        <v>130.26797784</v>
      </c>
      <c r="D625" s="32" t="n">
        <f aca="false">'[2]5 ЦК 2'!$D628</f>
        <v>129.6812244</v>
      </c>
      <c r="E625" s="32" t="n">
        <f aca="false">'[2]5 ЦК 2'!$Q628</f>
        <v>4.36095296</v>
      </c>
      <c r="F625" s="33" t="n">
        <f aca="false">'[2]5 ЦК 2'!$R628</f>
        <v>0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2'!$D629</f>
        <v>132.28675824</v>
      </c>
      <c r="D626" s="32" t="n">
        <f aca="false">'[2]5 ЦК 2'!$D629</f>
        <v>131.7000048</v>
      </c>
      <c r="E626" s="32" t="n">
        <f aca="false">'[2]5 ЦК 2'!$Q629</f>
        <v>0</v>
      </c>
      <c r="F626" s="33" t="n">
        <f aca="false">'[2]5 ЦК 2'!$R629</f>
        <v>9.50908504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2'!$D630</f>
        <v>125.21957448</v>
      </c>
      <c r="D627" s="32" t="n">
        <f aca="false">'[2]5 ЦК 2'!$D630</f>
        <v>124.63282104</v>
      </c>
      <c r="E627" s="32" t="n">
        <f aca="false">'[2]5 ЦК 2'!$Q630</f>
        <v>0</v>
      </c>
      <c r="F627" s="33" t="n">
        <f aca="false">'[2]5 ЦК 2'!$R630</f>
        <v>10.98371456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2'!$D631</f>
        <v>120.89154168</v>
      </c>
      <c r="D628" s="32" t="n">
        <f aca="false">'[2]5 ЦК 2'!$D631</f>
        <v>120.30478824</v>
      </c>
      <c r="E628" s="32" t="n">
        <f aca="false">'[2]5 ЦК 2'!$Q631</f>
        <v>0</v>
      </c>
      <c r="F628" s="33" t="n">
        <f aca="false">'[2]5 ЦК 2'!$R631</f>
        <v>8.87004664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2'!$D632</f>
        <v>121.75811648</v>
      </c>
      <c r="D629" s="32" t="n">
        <f aca="false">'[2]5 ЦК 2'!$D632</f>
        <v>121.17136304</v>
      </c>
      <c r="E629" s="32" t="n">
        <f aca="false">'[2]5 ЦК 2'!$Q632</f>
        <v>0</v>
      </c>
      <c r="F629" s="33" t="n">
        <f aca="false">'[2]5 ЦК 2'!$R632</f>
        <v>11.17736256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2'!$D633</f>
        <v>123.60939136</v>
      </c>
      <c r="D630" s="32" t="n">
        <f aca="false">'[2]5 ЦК 2'!$D633</f>
        <v>123.02263792</v>
      </c>
      <c r="E630" s="32" t="n">
        <f aca="false">'[2]5 ЦК 2'!$Q633</f>
        <v>0</v>
      </c>
      <c r="F630" s="33" t="n">
        <f aca="false">'[2]5 ЦК 2'!$R633</f>
        <v>15.65063136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2'!$D634</f>
        <v>122.05342968</v>
      </c>
      <c r="D631" s="32" t="n">
        <f aca="false">'[2]5 ЦК 2'!$D634</f>
        <v>121.46667624</v>
      </c>
      <c r="E631" s="32" t="n">
        <f aca="false">'[2]5 ЦК 2'!$Q634</f>
        <v>0</v>
      </c>
      <c r="F631" s="33" t="n">
        <f aca="false">'[2]5 ЦК 2'!$R634</f>
        <v>12.98313016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2'!$D635</f>
        <v>118.37799064</v>
      </c>
      <c r="D632" s="32" t="n">
        <f aca="false">'[2]5 ЦК 2'!$D635</f>
        <v>117.7912372</v>
      </c>
      <c r="E632" s="32" t="n">
        <f aca="false">'[2]5 ЦК 2'!$Q635</f>
        <v>0</v>
      </c>
      <c r="F632" s="33" t="n">
        <f aca="false">'[2]5 ЦК 2'!$R635</f>
        <v>16.54334864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2'!$D636</f>
        <v>113.3905864</v>
      </c>
      <c r="D633" s="32" t="n">
        <f aca="false">'[2]5 ЦК 2'!$D636</f>
        <v>112.80383296</v>
      </c>
      <c r="E633" s="32" t="n">
        <f aca="false">'[2]5 ЦК 2'!$Q636</f>
        <v>0</v>
      </c>
      <c r="F633" s="33" t="n">
        <f aca="false">'[2]5 ЦК 2'!$R636</f>
        <v>13.86906976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2'!$D637</f>
        <v>113.00522688</v>
      </c>
      <c r="D634" s="32" t="n">
        <f aca="false">'[2]5 ЦК 2'!$D637</f>
        <v>112.41847344</v>
      </c>
      <c r="E634" s="32" t="n">
        <f aca="false">'[2]5 ЦК 2'!$Q637</f>
        <v>0</v>
      </c>
      <c r="F634" s="33" t="n">
        <f aca="false">'[2]5 ЦК 2'!$R637</f>
        <v>8.98429896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2'!$D638</f>
        <v>115.96029536</v>
      </c>
      <c r="D635" s="32" t="n">
        <f aca="false">'[2]5 ЦК 2'!$D638</f>
        <v>115.37354192</v>
      </c>
      <c r="E635" s="32" t="n">
        <f aca="false">'[2]5 ЦК 2'!$Q638</f>
        <v>0</v>
      </c>
      <c r="F635" s="33" t="n">
        <f aca="false">'[2]5 ЦК 2'!$R638</f>
        <v>3.99979944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2'!$D639</f>
        <v>116.88205984</v>
      </c>
      <c r="D636" s="32" t="n">
        <f aca="false">'[2]5 ЦК 2'!$D639</f>
        <v>116.2953064</v>
      </c>
      <c r="E636" s="32" t="n">
        <f aca="false">'[2]5 ЦК 2'!$Q639</f>
        <v>0</v>
      </c>
      <c r="F636" s="33" t="n">
        <f aca="false">'[2]5 ЦК 2'!$R639</f>
        <v>1.26742616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2'!$D640</f>
        <v>116.14426096</v>
      </c>
      <c r="D637" s="32" t="n">
        <f aca="false">'[2]5 ЦК 2'!$D640</f>
        <v>115.55750752</v>
      </c>
      <c r="E637" s="32" t="n">
        <f aca="false">'[2]5 ЦК 2'!$Q640</f>
        <v>0</v>
      </c>
      <c r="F637" s="33" t="n">
        <f aca="false">'[2]5 ЦК 2'!$R640</f>
        <v>11.4397556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2'!$D641</f>
        <v>111.9091792</v>
      </c>
      <c r="D638" s="32" t="n">
        <f aca="false">'[2]5 ЦК 2'!$D641</f>
        <v>111.32242576</v>
      </c>
      <c r="E638" s="32" t="n">
        <f aca="false">'[2]5 ЦК 2'!$Q641</f>
        <v>0</v>
      </c>
      <c r="F638" s="33" t="n">
        <f aca="false">'[2]5 ЦК 2'!$R641</f>
        <v>15.81813688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2'!$D642</f>
        <v>97.54243408</v>
      </c>
      <c r="D639" s="32" t="n">
        <f aca="false">'[2]5 ЦК 2'!$D642</f>
        <v>96.95568064</v>
      </c>
      <c r="E639" s="32" t="n">
        <f aca="false">'[2]5 ЦК 2'!$Q642</f>
        <v>0</v>
      </c>
      <c r="F639" s="33" t="n">
        <f aca="false">'[2]5 ЦК 2'!$R642</f>
        <v>17.15624456</v>
      </c>
    </row>
    <row r="640" customFormat="false" ht="15.75" hidden="false" customHeight="true" outlineLevel="0" collapsed="false">
      <c r="A640" s="34" t="str">
        <f aca="false">[2]март!A679</f>
        <v>27.03.2013</v>
      </c>
      <c r="B640" s="31" t="n">
        <v>0</v>
      </c>
      <c r="C640" s="32" t="n">
        <f aca="false">'[2]3 ЦК 2'!$D643</f>
        <v>85.69601768</v>
      </c>
      <c r="D640" s="32" t="n">
        <f aca="false">'[2]5 ЦК 2'!$D643</f>
        <v>85.10926424</v>
      </c>
      <c r="E640" s="32" t="n">
        <f aca="false">'[2]5 ЦК 2'!$Q643</f>
        <v>0</v>
      </c>
      <c r="F640" s="33" t="n">
        <f aca="false">'[2]5 ЦК 2'!$R643</f>
        <v>3.52245712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2'!$D644</f>
        <v>83.37320992</v>
      </c>
      <c r="D641" s="32" t="n">
        <f aca="false">'[2]5 ЦК 2'!$D644</f>
        <v>82.78645648</v>
      </c>
      <c r="E641" s="32" t="n">
        <f aca="false">'[2]5 ЦК 2'!$Q644</f>
        <v>0</v>
      </c>
      <c r="F641" s="33" t="n">
        <f aca="false">'[2]5 ЦК 2'!$R644</f>
        <v>2.63942224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2'!$D645</f>
        <v>81.28955744</v>
      </c>
      <c r="D642" s="32" t="n">
        <f aca="false">'[2]5 ЦК 2'!$D645</f>
        <v>80.702804</v>
      </c>
      <c r="E642" s="32" t="n">
        <f aca="false">'[2]5 ЦК 2'!$Q645</f>
        <v>0</v>
      </c>
      <c r="F642" s="33" t="n">
        <f aca="false">'[2]5 ЦК 2'!$R645</f>
        <v>3.45952152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2'!$D646</f>
        <v>81.04071976</v>
      </c>
      <c r="D643" s="32" t="n">
        <f aca="false">'[2]5 ЦК 2'!$D646</f>
        <v>80.45396632</v>
      </c>
      <c r="E643" s="32" t="n">
        <f aca="false">'[2]5 ЦК 2'!$Q646</f>
        <v>0</v>
      </c>
      <c r="F643" s="33" t="n">
        <f aca="false">'[2]5 ЦК 2'!$R646</f>
        <v>2.1979048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2'!$D647</f>
        <v>81.4096192</v>
      </c>
      <c r="D644" s="32" t="n">
        <f aca="false">'[2]5 ЦК 2'!$D647</f>
        <v>80.82286576</v>
      </c>
      <c r="E644" s="32" t="n">
        <f aca="false">'[2]5 ЦК 2'!$Q647</f>
        <v>0.55770624</v>
      </c>
      <c r="F644" s="33" t="n">
        <f aca="false">'[2]5 ЦК 2'!$R647</f>
        <v>0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2'!$D648</f>
        <v>82.91426416</v>
      </c>
      <c r="D645" s="32" t="n">
        <f aca="false">'[2]5 ЦК 2'!$D648</f>
        <v>82.32751072</v>
      </c>
      <c r="E645" s="32" t="n">
        <f aca="false">'[2]5 ЦК 2'!$Q648</f>
        <v>2.88245048</v>
      </c>
      <c r="F645" s="33" t="n">
        <f aca="false">'[2]5 ЦК 2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2'!$D649</f>
        <v>86.91019064</v>
      </c>
      <c r="D646" s="32" t="n">
        <f aca="false">'[2]5 ЦК 2'!$D649</f>
        <v>86.3234372</v>
      </c>
      <c r="E646" s="32" t="n">
        <f aca="false">'[2]5 ЦК 2'!$Q649</f>
        <v>5.62741088</v>
      </c>
      <c r="F646" s="33" t="n">
        <f aca="false">'[2]5 ЦК 2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2'!$D650</f>
        <v>94.90107536</v>
      </c>
      <c r="D647" s="32" t="n">
        <f aca="false">'[2]5 ЦК 2'!$D650</f>
        <v>94.31432192</v>
      </c>
      <c r="E647" s="32" t="n">
        <f aca="false">'[2]5 ЦК 2'!$Q650</f>
        <v>8.9949496</v>
      </c>
      <c r="F647" s="33" t="n">
        <f aca="false">'[2]5 ЦК 2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2'!$D651</f>
        <v>108.00136256</v>
      </c>
      <c r="D648" s="32" t="n">
        <f aca="false">'[2]5 ЦК 2'!$D651</f>
        <v>107.41460912</v>
      </c>
      <c r="E648" s="32" t="n">
        <f aca="false">'[2]5 ЦК 2'!$Q651</f>
        <v>9.89638104</v>
      </c>
      <c r="F648" s="33" t="n">
        <f aca="false">'[2]5 ЦК 2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2'!$D652</f>
        <v>118.84952352</v>
      </c>
      <c r="D649" s="32" t="n">
        <f aca="false">'[2]5 ЦК 2'!$D652</f>
        <v>118.26277008</v>
      </c>
      <c r="E649" s="32" t="n">
        <f aca="false">'[2]5 ЦК 2'!$Q652</f>
        <v>6.01373864</v>
      </c>
      <c r="F649" s="33" t="n">
        <f aca="false">'[2]5 ЦК 2'!$R652</f>
        <v>0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2'!$D653</f>
        <v>120.31640712</v>
      </c>
      <c r="D650" s="32" t="n">
        <f aca="false">'[2]5 ЦК 2'!$D653</f>
        <v>119.72965368</v>
      </c>
      <c r="E650" s="32" t="n">
        <f aca="false">'[2]5 ЦК 2'!$Q653</f>
        <v>0</v>
      </c>
      <c r="F650" s="33" t="n">
        <f aca="false">'[2]5 ЦК 2'!$R653</f>
        <v>3.62896352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2'!$D654</f>
        <v>116.8278384</v>
      </c>
      <c r="D651" s="32" t="n">
        <f aca="false">'[2]5 ЦК 2'!$D654</f>
        <v>116.24108496</v>
      </c>
      <c r="E651" s="32" t="n">
        <f aca="false">'[2]5 ЦК 2'!$Q654</f>
        <v>0</v>
      </c>
      <c r="F651" s="33" t="n">
        <f aca="false">'[2]5 ЦК 2'!$R654</f>
        <v>7.19983264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2'!$D655</f>
        <v>115.51006376</v>
      </c>
      <c r="D652" s="32" t="n">
        <f aca="false">'[2]5 ЦК 2'!$D655</f>
        <v>114.92331032</v>
      </c>
      <c r="E652" s="32" t="n">
        <f aca="false">'[2]5 ЦК 2'!$Q655</f>
        <v>0.0048412</v>
      </c>
      <c r="F652" s="33" t="n">
        <f aca="false">'[2]5 ЦК 2'!$R655</f>
        <v>0.17137848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2'!$D656</f>
        <v>115.98837432</v>
      </c>
      <c r="D653" s="32" t="n">
        <f aca="false">'[2]5 ЦК 2'!$D656</f>
        <v>115.40162088</v>
      </c>
      <c r="E653" s="32" t="n">
        <f aca="false">'[2]5 ЦК 2'!$Q656</f>
        <v>0</v>
      </c>
      <c r="F653" s="33" t="n">
        <f aca="false">'[2]5 ЦК 2'!$R656</f>
        <v>1.74186376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2'!$D657</f>
        <v>117.21319792</v>
      </c>
      <c r="D654" s="32" t="n">
        <f aca="false">'[2]5 ЦК 2'!$D657</f>
        <v>116.62644448</v>
      </c>
      <c r="E654" s="32" t="n">
        <f aca="false">'[2]5 ЦК 2'!$Q657</f>
        <v>0</v>
      </c>
      <c r="F654" s="33" t="n">
        <f aca="false">'[2]5 ЦК 2'!$R657</f>
        <v>6.31098832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2'!$D658</f>
        <v>116.29821112</v>
      </c>
      <c r="D655" s="32" t="n">
        <f aca="false">'[2]5 ЦК 2'!$D658</f>
        <v>115.71145768</v>
      </c>
      <c r="E655" s="32" t="n">
        <f aca="false">'[2]5 ЦК 2'!$Q658</f>
        <v>0</v>
      </c>
      <c r="F655" s="33" t="n">
        <f aca="false">'[2]5 ЦК 2'!$R658</f>
        <v>6.33132136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2'!$D659</f>
        <v>111.4299004</v>
      </c>
      <c r="D656" s="32" t="n">
        <f aca="false">'[2]5 ЦК 2'!$D659</f>
        <v>110.84314696</v>
      </c>
      <c r="E656" s="32" t="n">
        <f aca="false">'[2]5 ЦК 2'!$Q659</f>
        <v>0</v>
      </c>
      <c r="F656" s="33" t="n">
        <f aca="false">'[2]5 ЦК 2'!$R659</f>
        <v>1.87160792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2'!$D660</f>
        <v>104.20489352</v>
      </c>
      <c r="D657" s="32" t="n">
        <f aca="false">'[2]5 ЦК 2'!$D660</f>
        <v>103.61814008</v>
      </c>
      <c r="E657" s="32" t="n">
        <f aca="false">'[2]5 ЦК 2'!$Q660</f>
        <v>2.4206</v>
      </c>
      <c r="F657" s="33" t="n">
        <f aca="false">'[2]5 ЦК 2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2'!$D661</f>
        <v>102.35942808</v>
      </c>
      <c r="D658" s="32" t="n">
        <f aca="false">'[2]5 ЦК 2'!$D661</f>
        <v>101.77267464</v>
      </c>
      <c r="E658" s="32" t="n">
        <f aca="false">'[2]5 ЦК 2'!$Q661</f>
        <v>0</v>
      </c>
      <c r="F658" s="33" t="n">
        <f aca="false">'[2]5 ЦК 2'!$R661</f>
        <v>4.58364816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2'!$D662</f>
        <v>106.66906432</v>
      </c>
      <c r="D659" s="32" t="n">
        <f aca="false">'[2]5 ЦК 2'!$D662</f>
        <v>106.08231088</v>
      </c>
      <c r="E659" s="32" t="n">
        <f aca="false">'[2]5 ЦК 2'!$Q662</f>
        <v>0</v>
      </c>
      <c r="F659" s="33" t="n">
        <f aca="false">'[2]5 ЦК 2'!$R662</f>
        <v>5.49669848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2'!$D663</f>
        <v>113.93086432</v>
      </c>
      <c r="D660" s="32" t="n">
        <f aca="false">'[2]5 ЦК 2'!$D663</f>
        <v>113.34411088</v>
      </c>
      <c r="E660" s="32" t="n">
        <f aca="false">'[2]5 ЦК 2'!$Q663</f>
        <v>0</v>
      </c>
      <c r="F660" s="33" t="n">
        <f aca="false">'[2]5 ЦК 2'!$R663</f>
        <v>10.44924608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2'!$D664</f>
        <v>113.10301912</v>
      </c>
      <c r="D661" s="32" t="n">
        <f aca="false">'[2]5 ЦК 2'!$D664</f>
        <v>112.51626568</v>
      </c>
      <c r="E661" s="32" t="n">
        <f aca="false">'[2]5 ЦК 2'!$Q664</f>
        <v>0</v>
      </c>
      <c r="F661" s="33" t="n">
        <f aca="false">'[2]5 ЦК 2'!$R664</f>
        <v>18.2852124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2'!$D665</f>
        <v>103.03622784</v>
      </c>
      <c r="D662" s="32" t="n">
        <f aca="false">'[2]5 ЦК 2'!$D665</f>
        <v>102.4494744</v>
      </c>
      <c r="E662" s="32" t="n">
        <f aca="false">'[2]5 ЦК 2'!$Q665</f>
        <v>0</v>
      </c>
      <c r="F662" s="33" t="n">
        <f aca="false">'[2]5 ЦК 2'!$R665</f>
        <v>14.28734944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2'!$D666</f>
        <v>89.9785432</v>
      </c>
      <c r="D663" s="32" t="n">
        <f aca="false">'[2]5 ЦК 2'!$D666</f>
        <v>89.39178976</v>
      </c>
      <c r="E663" s="32" t="n">
        <f aca="false">'[2]5 ЦК 2'!$Q666</f>
        <v>0</v>
      </c>
      <c r="F663" s="33" t="n">
        <f aca="false">'[2]5 ЦК 2'!$R666</f>
        <v>4.09952816</v>
      </c>
    </row>
    <row r="664" customFormat="false" ht="15.75" hidden="false" customHeight="true" outlineLevel="0" collapsed="false">
      <c r="A664" s="34" t="str">
        <f aca="false">[2]март!A703</f>
        <v>28.03.2013</v>
      </c>
      <c r="B664" s="31" t="n">
        <v>0</v>
      </c>
      <c r="C664" s="32" t="n">
        <f aca="false">'[2]3 ЦК 2'!$D667</f>
        <v>88.85925776</v>
      </c>
      <c r="D664" s="32" t="n">
        <f aca="false">'[2]5 ЦК 2'!$D667</f>
        <v>88.27250432</v>
      </c>
      <c r="E664" s="32" t="n">
        <f aca="false">'[2]5 ЦК 2'!$Q667</f>
        <v>0</v>
      </c>
      <c r="F664" s="33" t="n">
        <f aca="false">'[2]5 ЦК 2'!$R667</f>
        <v>5.99437384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2'!$D668</f>
        <v>83.00043752</v>
      </c>
      <c r="D665" s="32" t="n">
        <f aca="false">'[2]5 ЦК 2'!$D668</f>
        <v>82.41368408</v>
      </c>
      <c r="E665" s="32" t="n">
        <f aca="false">'[2]5 ЦК 2'!$Q668</f>
        <v>0</v>
      </c>
      <c r="F665" s="33" t="n">
        <f aca="false">'[2]5 ЦК 2'!$R668</f>
        <v>2.81564192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2'!$D669</f>
        <v>80.46268048</v>
      </c>
      <c r="D666" s="32" t="n">
        <f aca="false">'[2]5 ЦК 2'!$D669</f>
        <v>79.87592704</v>
      </c>
      <c r="E666" s="32" t="n">
        <f aca="false">'[2]5 ЦК 2'!$Q669</f>
        <v>0</v>
      </c>
      <c r="F666" s="33" t="n">
        <f aca="false">'[2]5 ЦК 2'!$R669</f>
        <v>19.5148772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2'!$D670</f>
        <v>80.25354064</v>
      </c>
      <c r="D667" s="32" t="n">
        <f aca="false">'[2]5 ЦК 2'!$D670</f>
        <v>79.6667872</v>
      </c>
      <c r="E667" s="32" t="n">
        <f aca="false">'[2]5 ЦК 2'!$Q670</f>
        <v>0</v>
      </c>
      <c r="F667" s="33" t="n">
        <f aca="false">'[2]5 ЦК 2'!$R670</f>
        <v>2.33249016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2'!$D671</f>
        <v>80.97681592</v>
      </c>
      <c r="D668" s="32" t="n">
        <f aca="false">'[2]5 ЦК 2'!$D671</f>
        <v>80.39006248</v>
      </c>
      <c r="E668" s="32" t="n">
        <f aca="false">'[2]5 ЦК 2'!$Q671</f>
        <v>3.00541696</v>
      </c>
      <c r="F668" s="33" t="n">
        <f aca="false">'[2]5 ЦК 2'!$R671</f>
        <v>0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2'!$D672</f>
        <v>81.53258568</v>
      </c>
      <c r="D669" s="32" t="n">
        <f aca="false">'[2]5 ЦК 2'!$D672</f>
        <v>80.94583224</v>
      </c>
      <c r="E669" s="32" t="n">
        <f aca="false">'[2]5 ЦК 2'!$Q672</f>
        <v>10.795876</v>
      </c>
      <c r="F669" s="33" t="n">
        <f aca="false">'[2]5 ЦК 2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2'!$D673</f>
        <v>90.08795432</v>
      </c>
      <c r="D670" s="32" t="n">
        <f aca="false">'[2]5 ЦК 2'!$D673</f>
        <v>89.50120088</v>
      </c>
      <c r="E670" s="32" t="n">
        <f aca="false">'[2]5 ЦК 2'!$Q673</f>
        <v>6.49108096</v>
      </c>
      <c r="F670" s="33" t="n">
        <f aca="false">'[2]5 ЦК 2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2'!$D674</f>
        <v>101.1859212</v>
      </c>
      <c r="D671" s="32" t="n">
        <f aca="false">'[2]5 ЦК 2'!$D674</f>
        <v>100.59916776</v>
      </c>
      <c r="E671" s="32" t="n">
        <f aca="false">'[2]5 ЦК 2'!$Q674</f>
        <v>2.79143592</v>
      </c>
      <c r="F671" s="33" t="n">
        <f aca="false">'[2]5 ЦК 2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2'!$D675</f>
        <v>107.9151892</v>
      </c>
      <c r="D672" s="32" t="n">
        <f aca="false">'[2]5 ЦК 2'!$D675</f>
        <v>107.32843576</v>
      </c>
      <c r="E672" s="32" t="n">
        <f aca="false">'[2]5 ЦК 2'!$Q675</f>
        <v>7.1601348</v>
      </c>
      <c r="F672" s="33" t="n">
        <f aca="false">'[2]5 ЦК 2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2'!$D676</f>
        <v>120.83538376</v>
      </c>
      <c r="D673" s="32" t="n">
        <f aca="false">'[2]5 ЦК 2'!$D676</f>
        <v>120.24863032</v>
      </c>
      <c r="E673" s="32" t="n">
        <f aca="false">'[2]5 ЦК 2'!$Q676</f>
        <v>0</v>
      </c>
      <c r="F673" s="33" t="n">
        <f aca="false">'[2]5 ЦК 2'!$R676</f>
        <v>4.64852024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2'!$D677</f>
        <v>122.72538824</v>
      </c>
      <c r="D674" s="32" t="n">
        <f aca="false">'[2]5 ЦК 2'!$D677</f>
        <v>122.1386348</v>
      </c>
      <c r="E674" s="32" t="n">
        <f aca="false">'[2]5 ЦК 2'!$Q677</f>
        <v>0</v>
      </c>
      <c r="F674" s="33" t="n">
        <f aca="false">'[2]5 ЦК 2'!$R677</f>
        <v>11.836734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2'!$D678</f>
        <v>117.5007652</v>
      </c>
      <c r="D675" s="32" t="n">
        <f aca="false">'[2]5 ЦК 2'!$D678</f>
        <v>116.91401176</v>
      </c>
      <c r="E675" s="32" t="n">
        <f aca="false">'[2]5 ЦК 2'!$Q678</f>
        <v>0</v>
      </c>
      <c r="F675" s="33" t="n">
        <f aca="false">'[2]5 ЦК 2'!$R678</f>
        <v>12.5532316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2'!$D679</f>
        <v>116.36598792</v>
      </c>
      <c r="D676" s="32" t="n">
        <f aca="false">'[2]5 ЦК 2'!$D679</f>
        <v>115.77923448</v>
      </c>
      <c r="E676" s="32" t="n">
        <f aca="false">'[2]5 ЦК 2'!$Q679</f>
        <v>0</v>
      </c>
      <c r="F676" s="33" t="n">
        <f aca="false">'[2]5 ЦК 2'!$R679</f>
        <v>8.54374976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2'!$D680</f>
        <v>116.98469328</v>
      </c>
      <c r="D677" s="32" t="n">
        <f aca="false">'[2]5 ЦК 2'!$D680</f>
        <v>116.39793984</v>
      </c>
      <c r="E677" s="32" t="n">
        <f aca="false">'[2]5 ЦК 2'!$Q680</f>
        <v>0</v>
      </c>
      <c r="F677" s="33" t="n">
        <f aca="false">'[2]5 ЦК 2'!$R680</f>
        <v>11.83576576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2'!$D681</f>
        <v>117.48527336</v>
      </c>
      <c r="D678" s="32" t="n">
        <f aca="false">'[2]5 ЦК 2'!$D681</f>
        <v>116.89851992</v>
      </c>
      <c r="E678" s="32" t="n">
        <f aca="false">'[2]5 ЦК 2'!$Q681</f>
        <v>0</v>
      </c>
      <c r="F678" s="33" t="n">
        <f aca="false">'[2]5 ЦК 2'!$R681</f>
        <v>13.93103712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2'!$D682</f>
        <v>116.82977488</v>
      </c>
      <c r="D679" s="32" t="n">
        <f aca="false">'[2]5 ЦК 2'!$D682</f>
        <v>116.24302144</v>
      </c>
      <c r="E679" s="32" t="n">
        <f aca="false">'[2]5 ЦК 2'!$Q682</f>
        <v>0</v>
      </c>
      <c r="F679" s="33" t="n">
        <f aca="false">'[2]5 ЦК 2'!$R682</f>
        <v>14.14985936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2'!$D683</f>
        <v>111.59546944</v>
      </c>
      <c r="D680" s="32" t="n">
        <f aca="false">'[2]5 ЦК 2'!$D683</f>
        <v>111.008716</v>
      </c>
      <c r="E680" s="32" t="n">
        <f aca="false">'[2]5 ЦК 2'!$Q683</f>
        <v>0</v>
      </c>
      <c r="F680" s="33" t="n">
        <f aca="false">'[2]5 ЦК 2'!$R683</f>
        <v>20.2652632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2'!$D684</f>
        <v>104.908804</v>
      </c>
      <c r="D681" s="32" t="n">
        <f aca="false">'[2]5 ЦК 2'!$D684</f>
        <v>104.32205056</v>
      </c>
      <c r="E681" s="32" t="n">
        <f aca="false">'[2]5 ЦК 2'!$Q684</f>
        <v>0</v>
      </c>
      <c r="F681" s="33" t="n">
        <f aca="false">'[2]5 ЦК 2'!$R684</f>
        <v>13.83808608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2'!$D685</f>
        <v>104.54765048</v>
      </c>
      <c r="D682" s="32" t="n">
        <f aca="false">'[2]5 ЦК 2'!$D685</f>
        <v>103.96089704</v>
      </c>
      <c r="E682" s="32" t="n">
        <f aca="false">'[2]5 ЦК 2'!$Q685</f>
        <v>0</v>
      </c>
      <c r="F682" s="33" t="n">
        <f aca="false">'[2]5 ЦК 2'!$R685</f>
        <v>11.65180016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2'!$D686</f>
        <v>105.50717632</v>
      </c>
      <c r="D683" s="32" t="n">
        <f aca="false">'[2]5 ЦК 2'!$D686</f>
        <v>104.92042288</v>
      </c>
      <c r="E683" s="32" t="n">
        <f aca="false">'[2]5 ЦК 2'!$Q686</f>
        <v>0</v>
      </c>
      <c r="F683" s="33" t="n">
        <f aca="false">'[2]5 ЦК 2'!$R686</f>
        <v>5.96048544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2'!$D687</f>
        <v>113.92699136</v>
      </c>
      <c r="D684" s="32" t="n">
        <f aca="false">'[2]5 ЦК 2'!$D687</f>
        <v>113.34023792</v>
      </c>
      <c r="E684" s="32" t="n">
        <f aca="false">'[2]5 ЦК 2'!$Q687</f>
        <v>0</v>
      </c>
      <c r="F684" s="33" t="n">
        <f aca="false">'[2]5 ЦК 2'!$R687</f>
        <v>5.45312768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2'!$D688</f>
        <v>113.19984312</v>
      </c>
      <c r="D685" s="32" t="n">
        <f aca="false">'[2]5 ЦК 2'!$D688</f>
        <v>112.61308968</v>
      </c>
      <c r="E685" s="32" t="n">
        <f aca="false">'[2]5 ЦК 2'!$Q688</f>
        <v>0</v>
      </c>
      <c r="F685" s="33" t="n">
        <f aca="false">'[2]5 ЦК 2'!$R688</f>
        <v>21.22769376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2'!$D689</f>
        <v>103.93378632</v>
      </c>
      <c r="D686" s="32" t="n">
        <f aca="false">'[2]5 ЦК 2'!$D689</f>
        <v>103.34703288</v>
      </c>
      <c r="E686" s="32" t="n">
        <f aca="false">'[2]5 ЦК 2'!$Q689</f>
        <v>0</v>
      </c>
      <c r="F686" s="33" t="n">
        <f aca="false">'[2]5 ЦК 2'!$R689</f>
        <v>21.66630648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2'!$D690</f>
        <v>97.19096296</v>
      </c>
      <c r="D687" s="32" t="n">
        <f aca="false">'[2]5 ЦК 2'!$D690</f>
        <v>96.60420952</v>
      </c>
      <c r="E687" s="32" t="n">
        <f aca="false">'[2]5 ЦК 2'!$Q690</f>
        <v>0</v>
      </c>
      <c r="F687" s="33" t="n">
        <f aca="false">'[2]5 ЦК 2'!$R690</f>
        <v>30.97496584</v>
      </c>
    </row>
    <row r="688" customFormat="false" ht="15.75" hidden="false" customHeight="true" outlineLevel="0" collapsed="false">
      <c r="A688" s="34" t="str">
        <f aca="false">[2]март!A727</f>
        <v>29.03.2013</v>
      </c>
      <c r="B688" s="31" t="n">
        <v>0</v>
      </c>
      <c r="C688" s="32" t="n">
        <f aca="false">'[2]3 ЦК 2'!$D691</f>
        <v>87.31781968</v>
      </c>
      <c r="D688" s="32" t="n">
        <f aca="false">'[2]5 ЦК 2'!$D691</f>
        <v>86.73106624</v>
      </c>
      <c r="E688" s="32" t="n">
        <f aca="false">'[2]5 ЦК 2'!$Q691</f>
        <v>0</v>
      </c>
      <c r="F688" s="33" t="n">
        <f aca="false">'[2]5 ЦК 2'!$R691</f>
        <v>1.71184832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2'!$D692</f>
        <v>83.43905024</v>
      </c>
      <c r="D689" s="32" t="n">
        <f aca="false">'[2]5 ЦК 2'!$D692</f>
        <v>82.8522968</v>
      </c>
      <c r="E689" s="32" t="n">
        <f aca="false">'[2]5 ЦК 2'!$Q692</f>
        <v>0</v>
      </c>
      <c r="F689" s="33" t="n">
        <f aca="false">'[2]5 ЦК 2'!$R692</f>
        <v>2.0768748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2'!$D693</f>
        <v>80.19060504</v>
      </c>
      <c r="D690" s="32" t="n">
        <f aca="false">'[2]5 ЦК 2'!$D693</f>
        <v>79.6038516</v>
      </c>
      <c r="E690" s="32" t="n">
        <f aca="false">'[2]5 ЦК 2'!$Q693</f>
        <v>0.78233792</v>
      </c>
      <c r="F690" s="33" t="n">
        <f aca="false">'[2]5 ЦК 2'!$R693</f>
        <v>0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2'!$D694</f>
        <v>80.4801088</v>
      </c>
      <c r="D691" s="32" t="n">
        <f aca="false">'[2]5 ЦК 2'!$D694</f>
        <v>79.89335536</v>
      </c>
      <c r="E691" s="32" t="n">
        <f aca="false">'[2]5 ЦК 2'!$Q694</f>
        <v>1.16091976</v>
      </c>
      <c r="F691" s="33" t="n">
        <f aca="false">'[2]5 ЦК 2'!$R694</f>
        <v>0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2'!$D695</f>
        <v>81.0804176</v>
      </c>
      <c r="D692" s="32" t="n">
        <f aca="false">'[2]5 ЦК 2'!$D695</f>
        <v>80.49366416</v>
      </c>
      <c r="E692" s="32" t="n">
        <f aca="false">'[2]5 ЦК 2'!$Q695</f>
        <v>5.59836368</v>
      </c>
      <c r="F692" s="33" t="n">
        <f aca="false">'[2]5 ЦК 2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2'!$D696</f>
        <v>82.21229016</v>
      </c>
      <c r="D693" s="32" t="n">
        <f aca="false">'[2]5 ЦК 2'!$D696</f>
        <v>81.62553672</v>
      </c>
      <c r="E693" s="32" t="n">
        <f aca="false">'[2]5 ЦК 2'!$Q696</f>
        <v>7.30343432</v>
      </c>
      <c r="F693" s="33" t="n">
        <f aca="false">'[2]5 ЦК 2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2'!$D697</f>
        <v>89.17296752</v>
      </c>
      <c r="D694" s="32" t="n">
        <f aca="false">'[2]5 ЦК 2'!$D697</f>
        <v>88.58621408</v>
      </c>
      <c r="E694" s="32" t="n">
        <f aca="false">'[2]5 ЦК 2'!$Q697</f>
        <v>9.90896816</v>
      </c>
      <c r="F694" s="33" t="n">
        <f aca="false">'[2]5 ЦК 2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2'!$D698</f>
        <v>102.25195344</v>
      </c>
      <c r="D695" s="32" t="n">
        <f aca="false">'[2]5 ЦК 2'!$D698</f>
        <v>101.6652</v>
      </c>
      <c r="E695" s="32" t="n">
        <f aca="false">'[2]5 ЦК 2'!$Q698</f>
        <v>3.08674912</v>
      </c>
      <c r="F695" s="33" t="n">
        <f aca="false">'[2]5 ЦК 2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2'!$D699</f>
        <v>111.42118624</v>
      </c>
      <c r="D696" s="32" t="n">
        <f aca="false">'[2]5 ЦК 2'!$D699</f>
        <v>110.8344328</v>
      </c>
      <c r="E696" s="32" t="n">
        <f aca="false">'[2]5 ЦК 2'!$Q699</f>
        <v>11.09699864</v>
      </c>
      <c r="F696" s="33" t="n">
        <f aca="false">'[2]5 ЦК 2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2'!$D700</f>
        <v>125.06852904</v>
      </c>
      <c r="D697" s="32" t="n">
        <f aca="false">'[2]5 ЦК 2'!$D700</f>
        <v>124.4817756</v>
      </c>
      <c r="E697" s="32" t="n">
        <f aca="false">'[2]5 ЦК 2'!$Q700</f>
        <v>4.03949728</v>
      </c>
      <c r="F697" s="33" t="n">
        <f aca="false">'[2]5 ЦК 2'!$R700</f>
        <v>0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2'!$D701</f>
        <v>126.16360848</v>
      </c>
      <c r="D698" s="32" t="n">
        <f aca="false">'[2]5 ЦК 2'!$D701</f>
        <v>125.57685504</v>
      </c>
      <c r="E698" s="32" t="n">
        <f aca="false">'[2]5 ЦК 2'!$Q701</f>
        <v>0</v>
      </c>
      <c r="F698" s="33" t="n">
        <f aca="false">'[2]5 ЦК 2'!$R701</f>
        <v>3.00444872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2'!$D702</f>
        <v>119.97365016</v>
      </c>
      <c r="D699" s="32" t="n">
        <f aca="false">'[2]5 ЦК 2'!$D702</f>
        <v>119.38689672</v>
      </c>
      <c r="E699" s="32" t="n">
        <f aca="false">'[2]5 ЦК 2'!$Q702</f>
        <v>0</v>
      </c>
      <c r="F699" s="33" t="n">
        <f aca="false">'[2]5 ЦК 2'!$R702</f>
        <v>6.05537296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2'!$D703</f>
        <v>116.33209952</v>
      </c>
      <c r="D700" s="32" t="n">
        <f aca="false">'[2]5 ЦК 2'!$D703</f>
        <v>115.74534608</v>
      </c>
      <c r="E700" s="32" t="n">
        <f aca="false">'[2]5 ЦК 2'!$Q703</f>
        <v>0</v>
      </c>
      <c r="F700" s="33" t="n">
        <f aca="false">'[2]5 ЦК 2'!$R703</f>
        <v>2.13206448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2'!$D704</f>
        <v>114.87973952</v>
      </c>
      <c r="D701" s="32" t="n">
        <f aca="false">'[2]5 ЦК 2'!$D704</f>
        <v>114.29298608</v>
      </c>
      <c r="E701" s="32" t="n">
        <f aca="false">'[2]5 ЦК 2'!$Q704</f>
        <v>0</v>
      </c>
      <c r="F701" s="33" t="n">
        <f aca="false">'[2]5 ЦК 2'!$R704</f>
        <v>2.2075872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2'!$D705</f>
        <v>113.89310296</v>
      </c>
      <c r="D702" s="32" t="n">
        <f aca="false">'[2]5 ЦК 2'!$D705</f>
        <v>113.30634952</v>
      </c>
      <c r="E702" s="32" t="n">
        <f aca="false">'[2]5 ЦК 2'!$Q705</f>
        <v>0</v>
      </c>
      <c r="F702" s="33" t="n">
        <f aca="false">'[2]5 ЦК 2'!$R705</f>
        <v>3.22811216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2'!$D706</f>
        <v>112.84256256</v>
      </c>
      <c r="D703" s="32" t="n">
        <f aca="false">'[2]5 ЦК 2'!$D706</f>
        <v>112.25580912</v>
      </c>
      <c r="E703" s="32" t="n">
        <f aca="false">'[2]5 ЦК 2'!$Q706</f>
        <v>0</v>
      </c>
      <c r="F703" s="33" t="n">
        <f aca="false">'[2]5 ЦК 2'!$R706</f>
        <v>5.66033104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2'!$D707</f>
        <v>106.13072288</v>
      </c>
      <c r="D704" s="32" t="n">
        <f aca="false">'[2]5 ЦК 2'!$D707</f>
        <v>105.54396944</v>
      </c>
      <c r="E704" s="32" t="n">
        <f aca="false">'[2]5 ЦК 2'!$Q707</f>
        <v>0</v>
      </c>
      <c r="F704" s="33" t="n">
        <f aca="false">'[2]5 ЦК 2'!$R707</f>
        <v>6.7583152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2'!$D708</f>
        <v>103.56682336</v>
      </c>
      <c r="D705" s="32" t="n">
        <f aca="false">'[2]5 ЦК 2'!$D708</f>
        <v>102.98006992</v>
      </c>
      <c r="E705" s="32" t="n">
        <f aca="false">'[2]5 ЦК 2'!$Q708</f>
        <v>0</v>
      </c>
      <c r="F705" s="33" t="n">
        <f aca="false">'[2]5 ЦК 2'!$R708</f>
        <v>6.3516544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2'!$D709</f>
        <v>103.13498832</v>
      </c>
      <c r="D706" s="32" t="n">
        <f aca="false">'[2]5 ЦК 2'!$D709</f>
        <v>102.54823488</v>
      </c>
      <c r="E706" s="32" t="n">
        <f aca="false">'[2]5 ЦК 2'!$Q709</f>
        <v>0</v>
      </c>
      <c r="F706" s="33" t="n">
        <f aca="false">'[2]5 ЦК 2'!$R709</f>
        <v>12.98506664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2'!$D710</f>
        <v>105.05210352</v>
      </c>
      <c r="D707" s="32" t="n">
        <f aca="false">'[2]5 ЦК 2'!$D710</f>
        <v>104.46535008</v>
      </c>
      <c r="E707" s="32" t="n">
        <f aca="false">'[2]5 ЦК 2'!$Q710</f>
        <v>0</v>
      </c>
      <c r="F707" s="33" t="n">
        <f aca="false">'[2]5 ЦК 2'!$R710</f>
        <v>7.85436288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2'!$D711</f>
        <v>112.9887668</v>
      </c>
      <c r="D708" s="32" t="n">
        <f aca="false">'[2]5 ЦК 2'!$D711</f>
        <v>112.40201336</v>
      </c>
      <c r="E708" s="32" t="n">
        <f aca="false">'[2]5 ЦК 2'!$Q711</f>
        <v>0</v>
      </c>
      <c r="F708" s="33" t="n">
        <f aca="false">'[2]5 ЦК 2'!$R711</f>
        <v>10.50927696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2'!$D712</f>
        <v>111.51510552</v>
      </c>
      <c r="D709" s="32" t="n">
        <f aca="false">'[2]5 ЦК 2'!$D712</f>
        <v>110.92835208</v>
      </c>
      <c r="E709" s="32" t="n">
        <f aca="false">'[2]5 ЦК 2'!$Q712</f>
        <v>0</v>
      </c>
      <c r="F709" s="33" t="n">
        <f aca="false">'[2]5 ЦК 2'!$R712</f>
        <v>18.4062424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2'!$D713</f>
        <v>103.7323924</v>
      </c>
      <c r="D710" s="32" t="n">
        <f aca="false">'[2]5 ЦК 2'!$D713</f>
        <v>103.14563896</v>
      </c>
      <c r="E710" s="32" t="n">
        <f aca="false">'[2]5 ЦК 2'!$Q713</f>
        <v>0</v>
      </c>
      <c r="F710" s="33" t="n">
        <f aca="false">'[2]5 ЦК 2'!$R713</f>
        <v>12.70718176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2'!$D714</f>
        <v>97.4339912</v>
      </c>
      <c r="D711" s="32" t="n">
        <f aca="false">'[2]5 ЦК 2'!$D714</f>
        <v>96.84723776</v>
      </c>
      <c r="E711" s="32" t="n">
        <f aca="false">'[2]5 ЦК 2'!$Q714</f>
        <v>0</v>
      </c>
      <c r="F711" s="33" t="n">
        <f aca="false">'[2]5 ЦК 2'!$R714</f>
        <v>19.5003536</v>
      </c>
    </row>
    <row r="712" customFormat="false" ht="15.75" hidden="false" customHeight="true" outlineLevel="0" collapsed="false">
      <c r="A712" s="34" t="str">
        <f aca="false">[2]март!A751</f>
        <v>30.03.2013</v>
      </c>
      <c r="B712" s="31" t="n">
        <v>0</v>
      </c>
      <c r="C712" s="32" t="n">
        <f aca="false">'[2]3 ЦК 2'!$D715</f>
        <v>102.87937296</v>
      </c>
      <c r="D712" s="32" t="n">
        <f aca="false">'[2]5 ЦК 2'!$D715</f>
        <v>102.29261952</v>
      </c>
      <c r="E712" s="32" t="n">
        <f aca="false">'[2]5 ЦК 2'!$Q715</f>
        <v>0</v>
      </c>
      <c r="F712" s="33" t="n">
        <f aca="false">'[2]5 ЦК 2'!$R715</f>
        <v>9.44808592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2'!$D716</f>
        <v>90.27579288</v>
      </c>
      <c r="D713" s="32" t="n">
        <f aca="false">'[2]5 ЦК 2'!$D716</f>
        <v>89.68903944</v>
      </c>
      <c r="E713" s="32" t="n">
        <f aca="false">'[2]5 ЦК 2'!$Q716</f>
        <v>0.38826424</v>
      </c>
      <c r="F713" s="33" t="n">
        <f aca="false">'[2]5 ЦК 2'!$R716</f>
        <v>0.00387296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2'!$D717</f>
        <v>83.45454208</v>
      </c>
      <c r="D714" s="32" t="n">
        <f aca="false">'[2]5 ЦК 2'!$D717</f>
        <v>82.86778864</v>
      </c>
      <c r="E714" s="32" t="n">
        <f aca="false">'[2]5 ЦК 2'!$Q717</f>
        <v>2.6723424</v>
      </c>
      <c r="F714" s="33" t="n">
        <f aca="false">'[2]5 ЦК 2'!$R717</f>
        <v>0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2'!$D718</f>
        <v>92.2200188</v>
      </c>
      <c r="D715" s="32" t="n">
        <f aca="false">'[2]5 ЦК 2'!$D718</f>
        <v>91.63326536</v>
      </c>
      <c r="E715" s="32" t="n">
        <f aca="false">'[2]5 ЦК 2'!$Q718</f>
        <v>0</v>
      </c>
      <c r="F715" s="33" t="n">
        <f aca="false">'[2]5 ЦК 2'!$R718</f>
        <v>0.4550728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2'!$D719</f>
        <v>92.5298556</v>
      </c>
      <c r="D716" s="32" t="n">
        <f aca="false">'[2]5 ЦК 2'!$D719</f>
        <v>91.94310216</v>
      </c>
      <c r="E716" s="32" t="n">
        <f aca="false">'[2]5 ЦК 2'!$Q719</f>
        <v>0</v>
      </c>
      <c r="F716" s="33" t="n">
        <f aca="false">'[2]5 ЦК 2'!$R719</f>
        <v>0.59256288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2'!$D720</f>
        <v>89.22525248</v>
      </c>
      <c r="D717" s="32" t="n">
        <f aca="false">'[2]5 ЦК 2'!$D720</f>
        <v>88.63849904</v>
      </c>
      <c r="E717" s="32" t="n">
        <f aca="false">'[2]5 ЦК 2'!$Q720</f>
        <v>2.35185496</v>
      </c>
      <c r="F717" s="33" t="n">
        <f aca="false">'[2]5 ЦК 2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2'!$D721</f>
        <v>92.25778016</v>
      </c>
      <c r="D718" s="32" t="n">
        <f aca="false">'[2]5 ЦК 2'!$D721</f>
        <v>91.67102672</v>
      </c>
      <c r="E718" s="32" t="n">
        <f aca="false">'[2]5 ЦК 2'!$Q721</f>
        <v>6.59177792</v>
      </c>
      <c r="F718" s="33" t="n">
        <f aca="false">'[2]5 ЦК 2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2'!$D722</f>
        <v>103.02751368</v>
      </c>
      <c r="D719" s="32" t="n">
        <f aca="false">'[2]5 ЦК 2'!$D722</f>
        <v>102.44076024</v>
      </c>
      <c r="E719" s="32" t="n">
        <f aca="false">'[2]5 ЦК 2'!$Q722</f>
        <v>6.41652648</v>
      </c>
      <c r="F719" s="33" t="n">
        <f aca="false">'[2]5 ЦК 2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2'!$D723</f>
        <v>107.01859896</v>
      </c>
      <c r="D720" s="32" t="n">
        <f aca="false">'[2]5 ЦК 2'!$D723</f>
        <v>106.43184552</v>
      </c>
      <c r="E720" s="32" t="n">
        <f aca="false">'[2]5 ЦК 2'!$Q723</f>
        <v>6.05924592</v>
      </c>
      <c r="F720" s="33" t="n">
        <f aca="false">'[2]5 ЦК 2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2'!$D724</f>
        <v>110.09082448</v>
      </c>
      <c r="D721" s="32" t="n">
        <f aca="false">'[2]5 ЦК 2'!$D724</f>
        <v>109.50407104</v>
      </c>
      <c r="E721" s="32" t="n">
        <f aca="false">'[2]5 ЦК 2'!$Q724</f>
        <v>6.16091112</v>
      </c>
      <c r="F721" s="33" t="n">
        <f aca="false">'[2]5 ЦК 2'!$R724</f>
        <v>0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2'!$D725</f>
        <v>115.3319076</v>
      </c>
      <c r="D722" s="32" t="n">
        <f aca="false">'[2]5 ЦК 2'!$D725</f>
        <v>114.74515416</v>
      </c>
      <c r="E722" s="32" t="n">
        <f aca="false">'[2]5 ЦК 2'!$Q725</f>
        <v>0.072618</v>
      </c>
      <c r="F722" s="33" t="n">
        <f aca="false">'[2]5 ЦК 2'!$R725</f>
        <v>0.04066608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2'!$D726</f>
        <v>115.03368968</v>
      </c>
      <c r="D723" s="32" t="n">
        <f aca="false">'[2]5 ЦК 2'!$D726</f>
        <v>114.44693624</v>
      </c>
      <c r="E723" s="32" t="n">
        <f aca="false">'[2]5 ЦК 2'!$Q726</f>
        <v>0.00871416</v>
      </c>
      <c r="F723" s="33" t="n">
        <f aca="false">'[2]5 ЦК 2'!$R726</f>
        <v>0.36212176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2'!$D727</f>
        <v>117.0505336</v>
      </c>
      <c r="D724" s="32" t="n">
        <f aca="false">'[2]5 ЦК 2'!$D727</f>
        <v>116.46378016</v>
      </c>
      <c r="E724" s="32" t="n">
        <f aca="false">'[2]5 ЦК 2'!$Q727</f>
        <v>0</v>
      </c>
      <c r="F724" s="33" t="n">
        <f aca="false">'[2]5 ЦК 2'!$R727</f>
        <v>0.69325984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2'!$D728</f>
        <v>115.23411536</v>
      </c>
      <c r="D725" s="32" t="n">
        <f aca="false">'[2]5 ЦК 2'!$D728</f>
        <v>114.64736192</v>
      </c>
      <c r="E725" s="32" t="n">
        <f aca="false">'[2]5 ЦК 2'!$Q728</f>
        <v>0.04163432</v>
      </c>
      <c r="F725" s="33" t="n">
        <f aca="false">'[2]5 ЦК 2'!$R728</f>
        <v>0.04163432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2'!$D729</f>
        <v>113.90278536</v>
      </c>
      <c r="D726" s="32" t="n">
        <f aca="false">'[2]5 ЦК 2'!$D729</f>
        <v>113.31603192</v>
      </c>
      <c r="E726" s="32" t="n">
        <f aca="false">'[2]5 ЦК 2'!$Q729</f>
        <v>1.18706224</v>
      </c>
      <c r="F726" s="33" t="n">
        <f aca="false">'[2]5 ЦК 2'!$R729</f>
        <v>0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2'!$D730</f>
        <v>111.39794848</v>
      </c>
      <c r="D727" s="32" t="n">
        <f aca="false">'[2]5 ЦК 2'!$D730</f>
        <v>110.81119504</v>
      </c>
      <c r="E727" s="32" t="n">
        <f aca="false">'[2]5 ЦК 2'!$Q730</f>
        <v>3.2097156</v>
      </c>
      <c r="F727" s="33" t="n">
        <f aca="false">'[2]5 ЦК 2'!$R730</f>
        <v>0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2'!$D731</f>
        <v>110.63303888</v>
      </c>
      <c r="D728" s="32" t="n">
        <f aca="false">'[2]5 ЦК 2'!$D731</f>
        <v>110.04628544</v>
      </c>
      <c r="E728" s="32" t="n">
        <f aca="false">'[2]5 ЦК 2'!$Q731</f>
        <v>2.73818272</v>
      </c>
      <c r="F728" s="33" t="n">
        <f aca="false">'[2]5 ЦК 2'!$R731</f>
        <v>0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2'!$D732</f>
        <v>111.30790216</v>
      </c>
      <c r="D729" s="32" t="n">
        <f aca="false">'[2]5 ЦК 2'!$D732</f>
        <v>110.72114872</v>
      </c>
      <c r="E729" s="32" t="n">
        <f aca="false">'[2]5 ЦК 2'!$Q732</f>
        <v>2.52420168</v>
      </c>
      <c r="F729" s="33" t="n">
        <f aca="false">'[2]5 ЦК 2'!$R732</f>
        <v>0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2'!$D733</f>
        <v>110.209918</v>
      </c>
      <c r="D730" s="32" t="n">
        <f aca="false">'[2]5 ЦК 2'!$D733</f>
        <v>109.62316456</v>
      </c>
      <c r="E730" s="32" t="n">
        <f aca="false">'[2]5 ЦК 2'!$Q733</f>
        <v>0.00677768</v>
      </c>
      <c r="F730" s="33" t="n">
        <f aca="false">'[2]5 ЦК 2'!$R733</f>
        <v>0.72327528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2'!$D734</f>
        <v>113.62974168</v>
      </c>
      <c r="D731" s="32" t="n">
        <f aca="false">'[2]5 ЦК 2'!$D734</f>
        <v>113.04298824</v>
      </c>
      <c r="E731" s="32" t="n">
        <f aca="false">'[2]5 ЦК 2'!$Q734</f>
        <v>3.49147344</v>
      </c>
      <c r="F731" s="33" t="n">
        <f aca="false">'[2]5 ЦК 2'!$R734</f>
        <v>0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2'!$D735</f>
        <v>119.78774808</v>
      </c>
      <c r="D732" s="32" t="n">
        <f aca="false">'[2]5 ЦК 2'!$D735</f>
        <v>119.20099464</v>
      </c>
      <c r="E732" s="32" t="n">
        <f aca="false">'[2]5 ЦК 2'!$Q735</f>
        <v>0</v>
      </c>
      <c r="F732" s="33" t="n">
        <f aca="false">'[2]5 ЦК 2'!$R735</f>
        <v>1.19383992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2'!$D736</f>
        <v>114.65704432</v>
      </c>
      <c r="D733" s="32" t="n">
        <f aca="false">'[2]5 ЦК 2'!$D736</f>
        <v>114.07029088</v>
      </c>
      <c r="E733" s="32" t="n">
        <f aca="false">'[2]5 ЦК 2'!$Q736</f>
        <v>0</v>
      </c>
      <c r="F733" s="33" t="n">
        <f aca="false">'[2]5 ЦК 2'!$R736</f>
        <v>6.92969368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2'!$D737</f>
        <v>111.30790216</v>
      </c>
      <c r="D734" s="32" t="n">
        <f aca="false">'[2]5 ЦК 2'!$D737</f>
        <v>110.72114872</v>
      </c>
      <c r="E734" s="32" t="n">
        <f aca="false">'[2]5 ЦК 2'!$Q737</f>
        <v>0</v>
      </c>
      <c r="F734" s="33" t="n">
        <f aca="false">'[2]5 ЦК 2'!$R737</f>
        <v>14.42871248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2'!$D738</f>
        <v>105.80152128</v>
      </c>
      <c r="D735" s="32" t="n">
        <f aca="false">'[2]5 ЦК 2'!$D738</f>
        <v>105.21476784</v>
      </c>
      <c r="E735" s="32" t="n">
        <f aca="false">'[2]5 ЦК 2'!$Q738</f>
        <v>0</v>
      </c>
      <c r="F735" s="33" t="n">
        <f aca="false">'[2]5 ЦК 2'!$R738</f>
        <v>12.94633704</v>
      </c>
    </row>
    <row r="736" customFormat="false" ht="15.75" hidden="false" customHeight="false" outlineLevel="0" collapsed="false">
      <c r="A736" s="35" t="str">
        <f aca="false">[2]март!A775</f>
        <v>31.03.2013</v>
      </c>
      <c r="B736" s="31" t="n">
        <v>0</v>
      </c>
      <c r="C736" s="32" t="n">
        <f aca="false">'[2]3 ЦК 2'!$D739</f>
        <v>93.410954</v>
      </c>
      <c r="D736" s="32" t="n">
        <f aca="false">'[2]5 ЦК 2'!$D739</f>
        <v>92.82420056</v>
      </c>
      <c r="E736" s="32" t="n">
        <f aca="false">'[2]5 ЦК 2'!$Q739</f>
        <v>0</v>
      </c>
      <c r="F736" s="33" t="n">
        <f aca="false">'[2]5 ЦК 2'!$R739</f>
        <v>5.91400992</v>
      </c>
    </row>
    <row r="737" customFormat="false" ht="15.75" hidden="false" customHeight="false" outlineLevel="0" collapsed="false">
      <c r="A737" s="35"/>
      <c r="B737" s="31" t="n">
        <v>1</v>
      </c>
      <c r="C737" s="32" t="n">
        <f aca="false">'[2]3 ЦК 2'!$D740</f>
        <v>89.5573588</v>
      </c>
      <c r="D737" s="32" t="n">
        <f aca="false">'[2]5 ЦК 2'!$D740</f>
        <v>88.97060536</v>
      </c>
      <c r="E737" s="32" t="n">
        <f aca="false">'[2]5 ЦК 2'!$Q740</f>
        <v>0</v>
      </c>
      <c r="F737" s="33" t="n">
        <f aca="false">'[2]5 ЦК 2'!$R740</f>
        <v>3.67156608</v>
      </c>
    </row>
    <row r="738" customFormat="false" ht="15.75" hidden="false" customHeight="false" outlineLevel="0" collapsed="false">
      <c r="A738" s="35"/>
      <c r="B738" s="31" t="n">
        <v>2</v>
      </c>
      <c r="C738" s="32" t="n">
        <f aca="false">'[2]3 ЦК 2'!$D741</f>
        <v>85.75604856</v>
      </c>
      <c r="D738" s="32" t="n">
        <f aca="false">'[2]5 ЦК 2'!$D741</f>
        <v>85.16929512</v>
      </c>
      <c r="E738" s="32" t="n">
        <f aca="false">'[2]5 ЦК 2'!$Q741</f>
        <v>0</v>
      </c>
      <c r="F738" s="33" t="n">
        <f aca="false">'[2]5 ЦК 2'!$R741</f>
        <v>0.71746584</v>
      </c>
    </row>
    <row r="739" customFormat="false" ht="15.75" hidden="false" customHeight="false" outlineLevel="0" collapsed="false">
      <c r="A739" s="35"/>
      <c r="B739" s="31" t="n">
        <v>3</v>
      </c>
      <c r="C739" s="32" t="n">
        <f aca="false">'[2]3 ЦК 2'!$D742</f>
        <v>83.40322536</v>
      </c>
      <c r="D739" s="32" t="n">
        <f aca="false">'[2]5 ЦК 2'!$D742</f>
        <v>82.81647192</v>
      </c>
      <c r="E739" s="32" t="n">
        <f aca="false">'[2]5 ЦК 2'!$Q742</f>
        <v>0.9876048</v>
      </c>
      <c r="F739" s="33" t="n">
        <f aca="false">'[2]5 ЦК 2'!$R742</f>
        <v>0</v>
      </c>
    </row>
    <row r="740" customFormat="false" ht="15.75" hidden="false" customHeight="false" outlineLevel="0" collapsed="false">
      <c r="A740" s="35"/>
      <c r="B740" s="31" t="n">
        <v>4</v>
      </c>
      <c r="C740" s="32" t="n">
        <f aca="false">'[2]3 ЦК 2'!$D743</f>
        <v>82.97719976</v>
      </c>
      <c r="D740" s="32" t="n">
        <f aca="false">'[2]5 ЦК 2'!$D743</f>
        <v>82.39044632</v>
      </c>
      <c r="E740" s="32" t="n">
        <f aca="false">'[2]5 ЦК 2'!$Q743</f>
        <v>2.31796656</v>
      </c>
      <c r="F740" s="33" t="n">
        <f aca="false">'[2]5 ЦК 2'!$R743</f>
        <v>0</v>
      </c>
    </row>
    <row r="741" customFormat="false" ht="15.75" hidden="false" customHeight="false" outlineLevel="0" collapsed="false">
      <c r="A741" s="35"/>
      <c r="B741" s="31" t="n">
        <v>5</v>
      </c>
      <c r="C741" s="32" t="n">
        <f aca="false">'[2]3 ЦК 2'!$D744</f>
        <v>82.4359536</v>
      </c>
      <c r="D741" s="32" t="n">
        <f aca="false">'[2]5 ЦК 2'!$D744</f>
        <v>81.84920016</v>
      </c>
      <c r="E741" s="32" t="n">
        <f aca="false">'[2]5 ЦК 2'!$Q744</f>
        <v>3.76742184</v>
      </c>
      <c r="F741" s="33" t="n">
        <f aca="false">'[2]5 ЦК 2'!$R744</f>
        <v>0</v>
      </c>
    </row>
    <row r="742" customFormat="false" ht="15.75" hidden="false" customHeight="false" outlineLevel="0" collapsed="false">
      <c r="A742" s="35"/>
      <c r="B742" s="31" t="n">
        <v>6</v>
      </c>
      <c r="C742" s="32" t="n">
        <f aca="false">'[2]3 ЦК 2'!$D745</f>
        <v>88.55232568</v>
      </c>
      <c r="D742" s="32" t="n">
        <f aca="false">'[2]5 ЦК 2'!$D745</f>
        <v>87.96557224</v>
      </c>
      <c r="E742" s="32" t="n">
        <f aca="false">'[2]5 ЦК 2'!$Q745</f>
        <v>0.00677768</v>
      </c>
      <c r="F742" s="33" t="n">
        <f aca="false">'[2]5 ЦК 2'!$R745</f>
        <v>0.07164976</v>
      </c>
    </row>
    <row r="743" customFormat="false" ht="15.75" hidden="false" customHeight="false" outlineLevel="0" collapsed="false">
      <c r="A743" s="35"/>
      <c r="B743" s="31" t="n">
        <v>7</v>
      </c>
      <c r="C743" s="32" t="n">
        <f aca="false">'[2]3 ЦК 2'!$D746</f>
        <v>90.68148544</v>
      </c>
      <c r="D743" s="32" t="n">
        <f aca="false">'[2]5 ЦК 2'!$D746</f>
        <v>90.094732</v>
      </c>
      <c r="E743" s="32" t="n">
        <f aca="false">'[2]5 ЦК 2'!$Q746</f>
        <v>0</v>
      </c>
      <c r="F743" s="33" t="n">
        <f aca="false">'[2]5 ЦК 2'!$R746</f>
        <v>0.91401856</v>
      </c>
    </row>
    <row r="744" customFormat="false" ht="15.75" hidden="false" customHeight="false" outlineLevel="0" collapsed="false">
      <c r="A744" s="35"/>
      <c r="B744" s="31" t="n">
        <v>8</v>
      </c>
      <c r="C744" s="32" t="n">
        <f aca="false">'[2]3 ЦК 2'!$D747</f>
        <v>92.78934392</v>
      </c>
      <c r="D744" s="32" t="n">
        <f aca="false">'[2]5 ЦК 2'!$D747</f>
        <v>92.20259048</v>
      </c>
      <c r="E744" s="32" t="n">
        <f aca="false">'[2]5 ЦК 2'!$Q747</f>
        <v>1.42428104</v>
      </c>
      <c r="F744" s="33" t="n">
        <f aca="false">'[2]5 ЦК 2'!$R747</f>
        <v>0</v>
      </c>
    </row>
    <row r="745" customFormat="false" ht="15.75" hidden="false" customHeight="false" outlineLevel="0" collapsed="false">
      <c r="A745" s="35"/>
      <c r="B745" s="31" t="n">
        <v>9</v>
      </c>
      <c r="C745" s="32" t="n">
        <f aca="false">'[2]3 ЦК 2'!$D748</f>
        <v>102.19192256</v>
      </c>
      <c r="D745" s="32" t="n">
        <f aca="false">'[2]5 ЦК 2'!$D748</f>
        <v>101.60516912</v>
      </c>
      <c r="E745" s="32" t="n">
        <f aca="false">'[2]5 ЦК 2'!$Q748</f>
        <v>0</v>
      </c>
      <c r="F745" s="33" t="n">
        <f aca="false">'[2]5 ЦК 2'!$R748</f>
        <v>1.71959424</v>
      </c>
    </row>
    <row r="746" customFormat="false" ht="15.75" hidden="false" customHeight="false" outlineLevel="0" collapsed="false">
      <c r="A746" s="35"/>
      <c r="B746" s="31" t="n">
        <v>10</v>
      </c>
      <c r="C746" s="32" t="n">
        <f aca="false">'[2]3 ЦК 2'!$D749</f>
        <v>106.31565672</v>
      </c>
      <c r="D746" s="32" t="n">
        <f aca="false">'[2]5 ЦК 2'!$D749</f>
        <v>105.72890328</v>
      </c>
      <c r="E746" s="32" t="n">
        <f aca="false">'[2]5 ЦК 2'!$Q749</f>
        <v>0</v>
      </c>
      <c r="F746" s="33" t="n">
        <f aca="false">'[2]5 ЦК 2'!$R749</f>
        <v>3.30460312</v>
      </c>
    </row>
    <row r="747" customFormat="false" ht="15.75" hidden="false" customHeight="false" outlineLevel="0" collapsed="false">
      <c r="A747" s="35"/>
      <c r="B747" s="31" t="n">
        <v>11</v>
      </c>
      <c r="C747" s="32" t="n">
        <f aca="false">'[2]3 ЦК 2'!$D750</f>
        <v>106.53157424</v>
      </c>
      <c r="D747" s="32" t="n">
        <f aca="false">'[2]5 ЦК 2'!$D750</f>
        <v>105.9448208</v>
      </c>
      <c r="E747" s="32" t="n">
        <f aca="false">'[2]5 ЦК 2'!$Q750</f>
        <v>0</v>
      </c>
      <c r="F747" s="33" t="n">
        <f aca="false">'[2]5 ЦК 2'!$R750</f>
        <v>4.49457008</v>
      </c>
    </row>
    <row r="748" customFormat="false" ht="15.75" hidden="false" customHeight="false" outlineLevel="0" collapsed="false">
      <c r="A748" s="35"/>
      <c r="B748" s="31" t="n">
        <v>12</v>
      </c>
      <c r="C748" s="32" t="n">
        <f aca="false">'[2]3 ЦК 2'!$D751</f>
        <v>106.13072288</v>
      </c>
      <c r="D748" s="32" t="n">
        <f aca="false">'[2]5 ЦК 2'!$D751</f>
        <v>105.54396944</v>
      </c>
      <c r="E748" s="32" t="n">
        <f aca="false">'[2]5 ЦК 2'!$Q751</f>
        <v>0</v>
      </c>
      <c r="F748" s="33" t="n">
        <f aca="false">'[2]5 ЦК 2'!$R751</f>
        <v>4.38806368</v>
      </c>
    </row>
    <row r="749" customFormat="false" ht="15.75" hidden="false" customHeight="false" outlineLevel="0" collapsed="false">
      <c r="A749" s="35"/>
      <c r="B749" s="31" t="n">
        <v>13</v>
      </c>
      <c r="C749" s="32" t="n">
        <f aca="false">'[2]3 ЦК 2'!$D752</f>
        <v>105.55074712</v>
      </c>
      <c r="D749" s="32" t="n">
        <f aca="false">'[2]5 ЦК 2'!$D752</f>
        <v>104.96399368</v>
      </c>
      <c r="E749" s="32" t="n">
        <f aca="false">'[2]5 ЦК 2'!$Q752</f>
        <v>0</v>
      </c>
      <c r="F749" s="33" t="n">
        <f aca="false">'[2]5 ЦК 2'!$R752</f>
        <v>4.31544568</v>
      </c>
    </row>
    <row r="750" customFormat="false" ht="15.75" hidden="false" customHeight="false" outlineLevel="0" collapsed="false">
      <c r="A750" s="35"/>
      <c r="B750" s="31" t="n">
        <v>14</v>
      </c>
      <c r="C750" s="32" t="n">
        <f aca="false">'[2]3 ЦК 2'!$D753</f>
        <v>105.48200208</v>
      </c>
      <c r="D750" s="32" t="n">
        <f aca="false">'[2]5 ЦК 2'!$D753</f>
        <v>104.89524864</v>
      </c>
      <c r="E750" s="32" t="n">
        <f aca="false">'[2]5 ЦК 2'!$Q753</f>
        <v>0</v>
      </c>
      <c r="F750" s="33" t="n">
        <f aca="false">'[2]5 ЦК 2'!$R753</f>
        <v>5.494762</v>
      </c>
    </row>
    <row r="751" customFormat="false" ht="15.75" hidden="false" customHeight="false" outlineLevel="0" collapsed="false">
      <c r="A751" s="35"/>
      <c r="B751" s="31" t="n">
        <v>15</v>
      </c>
      <c r="C751" s="32" t="n">
        <f aca="false">'[2]3 ЦК 2'!$D754</f>
        <v>105.74729984</v>
      </c>
      <c r="D751" s="32" t="n">
        <f aca="false">'[2]5 ЦК 2'!$D754</f>
        <v>105.1605464</v>
      </c>
      <c r="E751" s="32" t="n">
        <f aca="false">'[2]5 ЦК 2'!$Q754</f>
        <v>0</v>
      </c>
      <c r="F751" s="33" t="n">
        <f aca="false">'[2]5 ЦК 2'!$R754</f>
        <v>9.21861304</v>
      </c>
    </row>
    <row r="752" customFormat="false" ht="15.75" hidden="false" customHeight="false" outlineLevel="0" collapsed="false">
      <c r="A752" s="35"/>
      <c r="B752" s="31" t="n">
        <v>16</v>
      </c>
      <c r="C752" s="32" t="n">
        <f aca="false">'[2]3 ЦК 2'!$D755</f>
        <v>105.88769464</v>
      </c>
      <c r="D752" s="32" t="n">
        <f aca="false">'[2]5 ЦК 2'!$D755</f>
        <v>105.3009412</v>
      </c>
      <c r="E752" s="32" t="n">
        <f aca="false">'[2]5 ЦК 2'!$Q755</f>
        <v>0</v>
      </c>
      <c r="F752" s="33" t="n">
        <f aca="false">'[2]5 ЦК 2'!$R755</f>
        <v>9.80439824</v>
      </c>
    </row>
    <row r="753" customFormat="false" ht="15.75" hidden="false" customHeight="false" outlineLevel="0" collapsed="false">
      <c r="A753" s="35"/>
      <c r="B753" s="31" t="n">
        <v>17</v>
      </c>
      <c r="C753" s="32" t="n">
        <f aca="false">'[2]3 ЦК 2'!$D756</f>
        <v>107.27711904</v>
      </c>
      <c r="D753" s="32" t="n">
        <f aca="false">'[2]5 ЦК 2'!$D756</f>
        <v>106.6903656</v>
      </c>
      <c r="E753" s="32" t="n">
        <f aca="false">'[2]5 ЦК 2'!$Q756</f>
        <v>0</v>
      </c>
      <c r="F753" s="33" t="n">
        <f aca="false">'[2]5 ЦК 2'!$R756</f>
        <v>10.96434976</v>
      </c>
    </row>
    <row r="754" customFormat="false" ht="15.75" hidden="false" customHeight="false" outlineLevel="0" collapsed="false">
      <c r="A754" s="35"/>
      <c r="B754" s="31" t="n">
        <v>18</v>
      </c>
      <c r="C754" s="32" t="n">
        <f aca="false">'[2]3 ЦК 2'!$D757</f>
        <v>108.94346008</v>
      </c>
      <c r="D754" s="32" t="n">
        <f aca="false">'[2]5 ЦК 2'!$D757</f>
        <v>108.35670664</v>
      </c>
      <c r="E754" s="32" t="n">
        <f aca="false">'[2]5 ЦК 2'!$Q757</f>
        <v>0</v>
      </c>
      <c r="F754" s="33" t="n">
        <f aca="false">'[2]5 ЦК 2'!$R757</f>
        <v>5.04840336</v>
      </c>
    </row>
    <row r="755" customFormat="false" ht="15.75" hidden="false" customHeight="false" outlineLevel="0" collapsed="false">
      <c r="A755" s="35"/>
      <c r="B755" s="31" t="n">
        <v>19</v>
      </c>
      <c r="C755" s="32" t="n">
        <f aca="false">'[2]3 ЦК 2'!$D758</f>
        <v>116.05227816</v>
      </c>
      <c r="D755" s="32" t="n">
        <f aca="false">'[2]5 ЦК 2'!$D758</f>
        <v>115.46552472</v>
      </c>
      <c r="E755" s="32" t="n">
        <f aca="false">'[2]5 ЦК 2'!$Q758</f>
        <v>3.27555592</v>
      </c>
      <c r="F755" s="33" t="n">
        <f aca="false">'[2]5 ЦК 2'!$R758</f>
        <v>0</v>
      </c>
    </row>
    <row r="756" customFormat="false" ht="15.75" hidden="false" customHeight="false" outlineLevel="0" collapsed="false">
      <c r="A756" s="35"/>
      <c r="B756" s="31" t="n">
        <v>20</v>
      </c>
      <c r="C756" s="32" t="n">
        <f aca="false">'[2]3 ЦК 2'!$D759</f>
        <v>124.20679544</v>
      </c>
      <c r="D756" s="32" t="n">
        <f aca="false">'[2]5 ЦК 2'!$D759</f>
        <v>123.620042</v>
      </c>
      <c r="E756" s="32" t="n">
        <f aca="false">'[2]5 ЦК 2'!$Q759</f>
        <v>0</v>
      </c>
      <c r="F756" s="33" t="n">
        <f aca="false">'[2]5 ЦК 2'!$R759</f>
        <v>3.35301512</v>
      </c>
    </row>
    <row r="757" customFormat="false" ht="15.75" hidden="false" customHeight="false" outlineLevel="0" collapsed="false">
      <c r="A757" s="35"/>
      <c r="B757" s="31" t="n">
        <v>21</v>
      </c>
      <c r="C757" s="32" t="n">
        <f aca="false">'[2]3 ЦК 2'!$D760</f>
        <v>119.86520728</v>
      </c>
      <c r="D757" s="32" t="n">
        <f aca="false">'[2]5 ЦК 2'!$D760</f>
        <v>119.27845384</v>
      </c>
      <c r="E757" s="32" t="n">
        <f aca="false">'[2]5 ЦК 2'!$Q760</f>
        <v>0</v>
      </c>
      <c r="F757" s="33" t="n">
        <f aca="false">'[2]5 ЦК 2'!$R760</f>
        <v>17.19981536</v>
      </c>
    </row>
    <row r="758" customFormat="false" ht="15.75" hidden="false" customHeight="false" outlineLevel="0" collapsed="false">
      <c r="A758" s="35"/>
      <c r="B758" s="31" t="n">
        <v>22</v>
      </c>
      <c r="C758" s="32" t="n">
        <f aca="false">'[2]3 ЦК 2'!$D761</f>
        <v>109.73935336</v>
      </c>
      <c r="D758" s="32" t="n">
        <f aca="false">'[2]5 ЦК 2'!$D761</f>
        <v>109.15259992</v>
      </c>
      <c r="E758" s="32" t="n">
        <f aca="false">'[2]5 ЦК 2'!$Q761</f>
        <v>0</v>
      </c>
      <c r="F758" s="33" t="n">
        <f aca="false">'[2]5 ЦК 2'!$R761</f>
        <v>20.98563376</v>
      </c>
    </row>
    <row r="759" customFormat="false" ht="16.5" hidden="false" customHeight="false" outlineLevel="0" collapsed="false">
      <c r="A759" s="35"/>
      <c r="B759" s="36" t="n">
        <v>23</v>
      </c>
      <c r="C759" s="37" t="n">
        <f aca="false">'[2]3 ЦК 2'!$D762</f>
        <v>100.63111968</v>
      </c>
      <c r="D759" s="37" t="n">
        <f aca="false">'[2]5 ЦК 2'!$D762</f>
        <v>100.04436624</v>
      </c>
      <c r="E759" s="37" t="n">
        <f aca="false">'[2]5 ЦК 2'!$Q762</f>
        <v>0</v>
      </c>
      <c r="F759" s="38" t="n">
        <f aca="false">'[2]5 ЦК 2'!$R762</f>
        <v>16.2490036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9861111111111" bottom="0.1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20</f>
        <v>101.18810457935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102</f>
        <v>239.5634516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103</f>
        <v>105.5771662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104</f>
        <v>55.1353947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3'!$E$12</f>
        <v>22148.3080772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март!A55</f>
        <v>01.03.2013</v>
      </c>
      <c r="B16" s="25" t="n">
        <v>0</v>
      </c>
      <c r="C16" s="26" t="n">
        <f aca="false">'[2]3 ЦК 3'!$D19</f>
        <v>55.45072176</v>
      </c>
      <c r="D16" s="26" t="n">
        <f aca="false">'[2]5 ЦК 3'!$D19</f>
        <v>55.05095568</v>
      </c>
      <c r="E16" s="26" t="n">
        <f aca="false">'[2]5 ЦК 3'!$Q19</f>
        <v>0</v>
      </c>
      <c r="F16" s="27" t="n">
        <f aca="false">'[2]5 ЦК 3'!$R19</f>
        <v>8.01379264</v>
      </c>
      <c r="H16" s="29" t="n">
        <f aca="false">'[2]5 ЦК 3'!$N$6</f>
        <v>-0.29883504</v>
      </c>
      <c r="I16" s="29"/>
      <c r="J16" s="29"/>
      <c r="K16" s="30" t="n">
        <f aca="false">'[2]5 ЦК 3'!$N$7</f>
        <v>12.5952702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3'!$D20</f>
        <v>53.25794544</v>
      </c>
      <c r="D17" s="32" t="n">
        <f aca="false">'[2]5 ЦК 3'!$D20</f>
        <v>52.85817936</v>
      </c>
      <c r="E17" s="32" t="n">
        <f aca="false">'[2]5 ЦК 3'!$Q20</f>
        <v>0</v>
      </c>
      <c r="F17" s="33" t="n">
        <f aca="false">'[2]5 ЦК 3'!$R20</f>
        <v>6.15085632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3'!$D21</f>
        <v>50.02221504</v>
      </c>
      <c r="D18" s="32" t="n">
        <f aca="false">'[2]5 ЦК 3'!$D21</f>
        <v>49.62244896</v>
      </c>
      <c r="E18" s="32" t="n">
        <f aca="false">'[2]5 ЦК 3'!$Q21</f>
        <v>0</v>
      </c>
      <c r="F18" s="33" t="n">
        <f aca="false">'[2]5 ЦК 3'!$R21</f>
        <v>6.3085198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3'!$D22</f>
        <v>49.33878656</v>
      </c>
      <c r="D19" s="32" t="n">
        <f aca="false">'[2]5 ЦК 3'!$D22</f>
        <v>48.93902048</v>
      </c>
      <c r="E19" s="32" t="n">
        <f aca="false">'[2]5 ЦК 3'!$Q22</f>
        <v>0</v>
      </c>
      <c r="F19" s="33" t="n">
        <f aca="false">'[2]5 ЦК 3'!$R22</f>
        <v>3.41384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3'!$D23</f>
        <v>53.49147216</v>
      </c>
      <c r="D20" s="32" t="n">
        <f aca="false">'[2]5 ЦК 3'!$D23</f>
        <v>53.09170608</v>
      </c>
      <c r="E20" s="32" t="n">
        <f aca="false">'[2]5 ЦК 3'!$Q23</f>
        <v>2.52063728</v>
      </c>
      <c r="F20" s="33" t="n">
        <f aca="false">'[2]5 ЦК 3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3'!$D24</f>
        <v>58.51625472</v>
      </c>
      <c r="D21" s="32" t="n">
        <f aca="false">'[2]5 ЦК 3'!$D24</f>
        <v>58.11648864</v>
      </c>
      <c r="E21" s="32" t="n">
        <f aca="false">'[2]5 ЦК 3'!$Q24</f>
        <v>3.7304904</v>
      </c>
      <c r="F21" s="33" t="n">
        <f aca="false">'[2]5 ЦК 3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3'!$D25</f>
        <v>63.58391648</v>
      </c>
      <c r="D22" s="32" t="n">
        <f aca="false">'[2]5 ЦК 3'!$D25</f>
        <v>63.1841504</v>
      </c>
      <c r="E22" s="32" t="n">
        <f aca="false">'[2]5 ЦК 3'!$Q25</f>
        <v>1.58455136</v>
      </c>
      <c r="F22" s="33" t="n">
        <f aca="false">'[2]5 ЦК 3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3'!$D26</f>
        <v>70.79289952</v>
      </c>
      <c r="D23" s="32" t="n">
        <f aca="false">'[2]5 ЦК 3'!$D26</f>
        <v>70.39313344</v>
      </c>
      <c r="E23" s="32" t="n">
        <f aca="false">'[2]5 ЦК 3'!$Q26</f>
        <v>2.60375696</v>
      </c>
      <c r="F23" s="33" t="n">
        <f aca="false">'[2]5 ЦК 3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3'!$D27</f>
        <v>81.49093008</v>
      </c>
      <c r="D24" s="32" t="n">
        <f aca="false">'[2]5 ЦК 3'!$D27</f>
        <v>81.091164</v>
      </c>
      <c r="E24" s="32" t="n">
        <f aca="false">'[2]5 ЦК 3'!$Q27</f>
        <v>0.1880088</v>
      </c>
      <c r="F24" s="33" t="n">
        <f aca="false">'[2]5 ЦК 3'!$R27</f>
        <v>0.49212128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3'!$D28</f>
        <v>86.89898672</v>
      </c>
      <c r="D25" s="32" t="n">
        <f aca="false">'[2]5 ЦК 3'!$D28</f>
        <v>86.49922064</v>
      </c>
      <c r="E25" s="32" t="n">
        <f aca="false">'[2]5 ЦК 3'!$Q28</f>
        <v>0</v>
      </c>
      <c r="F25" s="33" t="n">
        <f aca="false">'[2]5 ЦК 3'!$R28</f>
        <v>6.0987416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3'!$D29</f>
        <v>87.78889504</v>
      </c>
      <c r="D26" s="32" t="n">
        <f aca="false">'[2]5 ЦК 3'!$D29</f>
        <v>87.38912896</v>
      </c>
      <c r="E26" s="32" t="n">
        <f aca="false">'[2]5 ЦК 3'!$Q29</f>
        <v>0</v>
      </c>
      <c r="F26" s="33" t="n">
        <f aca="false">'[2]5 ЦК 3'!$R29</f>
        <v>16.7327832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3'!$D30</f>
        <v>81.87222512</v>
      </c>
      <c r="D27" s="32" t="n">
        <f aca="false">'[2]5 ЦК 3'!$D30</f>
        <v>81.47245904</v>
      </c>
      <c r="E27" s="32" t="n">
        <f aca="false">'[2]5 ЦК 3'!$Q30</f>
        <v>0</v>
      </c>
      <c r="F27" s="33" t="n">
        <f aca="false">'[2]5 ЦК 3'!$R30</f>
        <v>12.83077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3'!$D31</f>
        <v>76.5129848</v>
      </c>
      <c r="D28" s="32" t="n">
        <f aca="false">'[2]5 ЦК 3'!$D31</f>
        <v>76.11321872</v>
      </c>
      <c r="E28" s="32" t="n">
        <f aca="false">'[2]5 ЦК 3'!$Q31</f>
        <v>0</v>
      </c>
      <c r="F28" s="33" t="n">
        <f aca="false">'[2]5 ЦК 3'!$R31</f>
        <v>5.5571443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3'!$D32</f>
        <v>76.66603056</v>
      </c>
      <c r="D29" s="32" t="n">
        <f aca="false">'[2]5 ЦК 3'!$D32</f>
        <v>76.26626448</v>
      </c>
      <c r="E29" s="32" t="n">
        <f aca="false">'[2]5 ЦК 3'!$Q32</f>
        <v>0</v>
      </c>
      <c r="F29" s="33" t="n">
        <f aca="false">'[2]5 ЦК 3'!$R32</f>
        <v>7.41612256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3'!$D33</f>
        <v>76.54794784</v>
      </c>
      <c r="D30" s="32" t="n">
        <f aca="false">'[2]5 ЦК 3'!$D33</f>
        <v>76.14818176</v>
      </c>
      <c r="E30" s="32" t="n">
        <f aca="false">'[2]5 ЦК 3'!$Q33</f>
        <v>0</v>
      </c>
      <c r="F30" s="33" t="n">
        <f aca="false">'[2]5 ЦК 3'!$R33</f>
        <v>7.6925284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3'!$D34</f>
        <v>73.88481968</v>
      </c>
      <c r="D31" s="32" t="n">
        <f aca="false">'[2]5 ЦК 3'!$D34</f>
        <v>73.4850536</v>
      </c>
      <c r="E31" s="32" t="n">
        <f aca="false">'[2]5 ЦК 3'!$Q34</f>
        <v>0</v>
      </c>
      <c r="F31" s="33" t="n">
        <f aca="false">'[2]5 ЦК 3'!$R34</f>
        <v>9.70455248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3'!$D35</f>
        <v>71.61090272</v>
      </c>
      <c r="D32" s="32" t="n">
        <f aca="false">'[2]5 ЦК 3'!$D35</f>
        <v>71.21113664</v>
      </c>
      <c r="E32" s="32" t="n">
        <f aca="false">'[2]5 ЦК 3'!$Q35</f>
        <v>0</v>
      </c>
      <c r="F32" s="33" t="n">
        <f aca="false">'[2]5 ЦК 3'!$R35</f>
        <v>9.0442128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3'!$D36</f>
        <v>70.39379312</v>
      </c>
      <c r="D33" s="32" t="n">
        <f aca="false">'[2]5 ЦК 3'!$D36</f>
        <v>69.99402704</v>
      </c>
      <c r="E33" s="32" t="n">
        <f aca="false">'[2]5 ЦК 3'!$Q36</f>
        <v>0</v>
      </c>
      <c r="F33" s="33" t="n">
        <f aca="false">'[2]5 ЦК 3'!$R36</f>
        <v>7.4748340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3'!$D37</f>
        <v>72.91706912</v>
      </c>
      <c r="D34" s="32" t="n">
        <f aca="false">'[2]5 ЦК 3'!$D37</f>
        <v>72.51730304</v>
      </c>
      <c r="E34" s="32" t="n">
        <f aca="false">'[2]5 ЦК 3'!$Q37</f>
        <v>3.6381352</v>
      </c>
      <c r="F34" s="33" t="n">
        <f aca="false">'[2]5 ЦК 3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3'!$D38</f>
        <v>77.79474304</v>
      </c>
      <c r="D35" s="32" t="n">
        <f aca="false">'[2]5 ЦК 3'!$D38</f>
        <v>77.39497696</v>
      </c>
      <c r="E35" s="32" t="n">
        <f aca="false">'[2]5 ЦК 3'!$Q38</f>
        <v>1.65447744</v>
      </c>
      <c r="F35" s="33" t="n">
        <f aca="false">'[2]5 ЦК 3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3'!$D39</f>
        <v>77.5684728</v>
      </c>
      <c r="D36" s="32" t="n">
        <f aca="false">'[2]5 ЦК 3'!$D39</f>
        <v>77.16870672</v>
      </c>
      <c r="E36" s="32" t="n">
        <f aca="false">'[2]5 ЦК 3'!$Q39</f>
        <v>0</v>
      </c>
      <c r="F36" s="33" t="n">
        <f aca="false">'[2]5 ЦК 3'!$R39</f>
        <v>5.19036224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3'!$D40</f>
        <v>73.46658256</v>
      </c>
      <c r="D37" s="32" t="n">
        <f aca="false">'[2]5 ЦК 3'!$D40</f>
        <v>73.06681648</v>
      </c>
      <c r="E37" s="32" t="n">
        <f aca="false">'[2]5 ЦК 3'!$Q40</f>
        <v>0</v>
      </c>
      <c r="F37" s="33" t="n">
        <f aca="false">'[2]5 ЦК 3'!$R40</f>
        <v>10.8372230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3'!$D41</f>
        <v>69.38250368</v>
      </c>
      <c r="D38" s="32" t="n">
        <f aca="false">'[2]5 ЦК 3'!$D41</f>
        <v>68.9827376</v>
      </c>
      <c r="E38" s="32" t="n">
        <f aca="false">'[2]5 ЦК 3'!$Q41</f>
        <v>0</v>
      </c>
      <c r="F38" s="33" t="n">
        <f aca="false">'[2]5 ЦК 3'!$R41</f>
        <v>10.55026224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3'!$D42</f>
        <v>60.70177456</v>
      </c>
      <c r="D39" s="32" t="n">
        <f aca="false">'[2]5 ЦК 3'!$D42</f>
        <v>60.30200848</v>
      </c>
      <c r="E39" s="32" t="n">
        <f aca="false">'[2]5 ЦК 3'!$Q42</f>
        <v>0</v>
      </c>
      <c r="F39" s="33" t="n">
        <f aca="false">'[2]5 ЦК 3'!$R42</f>
        <v>15.54338016</v>
      </c>
    </row>
    <row r="40" customFormat="false" ht="15.75" hidden="false" customHeight="true" outlineLevel="0" collapsed="false">
      <c r="A40" s="34" t="str">
        <f aca="false">[2]март!A79</f>
        <v>02.03.2013</v>
      </c>
      <c r="B40" s="31" t="n">
        <v>0</v>
      </c>
      <c r="C40" s="32" t="n">
        <f aca="false">'[2]3 ЦК 3'!$D43</f>
        <v>56.78723344</v>
      </c>
      <c r="D40" s="32" t="n">
        <f aca="false">'[2]5 ЦК 3'!$D43</f>
        <v>56.38746736</v>
      </c>
      <c r="E40" s="32" t="n">
        <f aca="false">'[2]5 ЦК 3'!$Q43</f>
        <v>0</v>
      </c>
      <c r="F40" s="33" t="n">
        <f aca="false">'[2]5 ЦК 3'!$R43</f>
        <v>4.37433808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3'!$D44</f>
        <v>53.1899984</v>
      </c>
      <c r="D41" s="32" t="n">
        <f aca="false">'[2]5 ЦК 3'!$D44</f>
        <v>52.79023232</v>
      </c>
      <c r="E41" s="32" t="n">
        <f aca="false">'[2]5 ЦК 3'!$Q44</f>
        <v>0</v>
      </c>
      <c r="F41" s="33" t="n">
        <f aca="false">'[2]5 ЦК 3'!$R44</f>
        <v>5.706232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3'!$D45</f>
        <v>50.67529824</v>
      </c>
      <c r="D42" s="32" t="n">
        <f aca="false">'[2]5 ЦК 3'!$D45</f>
        <v>50.27553216</v>
      </c>
      <c r="E42" s="32" t="n">
        <f aca="false">'[2]5 ЦК 3'!$Q45</f>
        <v>0</v>
      </c>
      <c r="F42" s="33" t="n">
        <f aca="false">'[2]5 ЦК 3'!$R45</f>
        <v>3.6480304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3'!$D46</f>
        <v>48.13816896</v>
      </c>
      <c r="D43" s="32" t="n">
        <f aca="false">'[2]5 ЦК 3'!$D46</f>
        <v>47.73840288</v>
      </c>
      <c r="E43" s="32" t="n">
        <f aca="false">'[2]5 ЦК 3'!$Q46</f>
        <v>0</v>
      </c>
      <c r="F43" s="33" t="n">
        <f aca="false">'[2]5 ЦК 3'!$R46</f>
        <v>17.24601424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3'!$D47</f>
        <v>49.360556</v>
      </c>
      <c r="D44" s="32" t="n">
        <f aca="false">'[2]5 ЦК 3'!$D47</f>
        <v>48.96078992</v>
      </c>
      <c r="E44" s="32" t="n">
        <f aca="false">'[2]5 ЦК 3'!$Q47</f>
        <v>1.36817632</v>
      </c>
      <c r="F44" s="33" t="n">
        <f aca="false">'[2]5 ЦК 3'!$R47</f>
        <v>0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3'!$D48</f>
        <v>50.87056352</v>
      </c>
      <c r="D45" s="32" t="n">
        <f aca="false">'[2]5 ЦК 3'!$D48</f>
        <v>50.47079744</v>
      </c>
      <c r="E45" s="32" t="n">
        <f aca="false">'[2]5 ЦК 3'!$Q48</f>
        <v>3.22649488</v>
      </c>
      <c r="F45" s="33" t="n">
        <f aca="false">'[2]5 ЦК 3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3'!$D49</f>
        <v>56.93895984</v>
      </c>
      <c r="D46" s="32" t="n">
        <f aca="false">'[2]5 ЦК 3'!$D49</f>
        <v>56.53919376</v>
      </c>
      <c r="E46" s="32" t="n">
        <f aca="false">'[2]5 ЦК 3'!$Q49</f>
        <v>1.6129176</v>
      </c>
      <c r="F46" s="33" t="n">
        <f aca="false">'[2]5 ЦК 3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3'!$D50</f>
        <v>59.39033072</v>
      </c>
      <c r="D47" s="32" t="n">
        <f aca="false">'[2]5 ЦК 3'!$D50</f>
        <v>58.99056464</v>
      </c>
      <c r="E47" s="32" t="n">
        <f aca="false">'[2]5 ЦК 3'!$Q50</f>
        <v>2.45862736</v>
      </c>
      <c r="F47" s="33" t="n">
        <f aca="false">'[2]5 ЦК 3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3'!$D51</f>
        <v>63.0192304</v>
      </c>
      <c r="D48" s="32" t="n">
        <f aca="false">'[2]5 ЦК 3'!$D51</f>
        <v>62.61946432</v>
      </c>
      <c r="E48" s="32" t="n">
        <f aca="false">'[2]5 ЦК 3'!$Q51</f>
        <v>3.31357264</v>
      </c>
      <c r="F48" s="33" t="n">
        <f aca="false">'[2]5 ЦК 3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3'!$D52</f>
        <v>68.88972272</v>
      </c>
      <c r="D49" s="32" t="n">
        <f aca="false">'[2]5 ЦК 3'!$D52</f>
        <v>68.48995664</v>
      </c>
      <c r="E49" s="32" t="n">
        <f aca="false">'[2]5 ЦК 3'!$Q52</f>
        <v>5.98923472</v>
      </c>
      <c r="F49" s="33" t="n">
        <f aca="false">'[2]5 ЦК 3'!$R52</f>
        <v>0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3'!$D53</f>
        <v>74.69292768</v>
      </c>
      <c r="D50" s="32" t="n">
        <f aca="false">'[2]5 ЦК 3'!$D53</f>
        <v>74.2931616</v>
      </c>
      <c r="E50" s="32" t="n">
        <f aca="false">'[2]5 ЦК 3'!$Q53</f>
        <v>0</v>
      </c>
      <c r="F50" s="33" t="n">
        <f aca="false">'[2]5 ЦК 3'!$R53</f>
        <v>1.38598768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3'!$D54</f>
        <v>73.96859904</v>
      </c>
      <c r="D51" s="32" t="n">
        <f aca="false">'[2]5 ЦК 3'!$D54</f>
        <v>73.56883296</v>
      </c>
      <c r="E51" s="32" t="n">
        <f aca="false">'[2]5 ЦК 3'!$Q54</f>
        <v>0</v>
      </c>
      <c r="F51" s="33" t="n">
        <f aca="false">'[2]5 ЦК 3'!$R54</f>
        <v>6.24189216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3'!$D55</f>
        <v>71.62871408</v>
      </c>
      <c r="D52" s="32" t="n">
        <f aca="false">'[2]5 ЦК 3'!$D55</f>
        <v>71.228948</v>
      </c>
      <c r="E52" s="32" t="n">
        <f aca="false">'[2]5 ЦК 3'!$Q55</f>
        <v>0</v>
      </c>
      <c r="F52" s="33" t="n">
        <f aca="false">'[2]5 ЦК 3'!$R55</f>
        <v>6.73071504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3'!$D56</f>
        <v>69.0948832</v>
      </c>
      <c r="D53" s="32" t="n">
        <f aca="false">'[2]5 ЦК 3'!$D56</f>
        <v>68.69511712</v>
      </c>
      <c r="E53" s="32" t="n">
        <f aca="false">'[2]5 ЦК 3'!$Q56</f>
        <v>0</v>
      </c>
      <c r="F53" s="33" t="n">
        <f aca="false">'[2]5 ЦК 3'!$R56</f>
        <v>4.9344064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3'!$D57</f>
        <v>60.89308176</v>
      </c>
      <c r="D54" s="32" t="n">
        <f aca="false">'[2]5 ЦК 3'!$D57</f>
        <v>60.49331568</v>
      </c>
      <c r="E54" s="32" t="n">
        <f aca="false">'[2]5 ЦК 3'!$Q57</f>
        <v>0</v>
      </c>
      <c r="F54" s="33" t="n">
        <f aca="false">'[2]5 ЦК 3'!$R57</f>
        <v>7.05131952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3'!$D58</f>
        <v>61.0138032</v>
      </c>
      <c r="D55" s="32" t="n">
        <f aca="false">'[2]5 ЦК 3'!$D58</f>
        <v>60.61403712</v>
      </c>
      <c r="E55" s="32" t="n">
        <f aca="false">'[2]5 ЦК 3'!$Q58</f>
        <v>0</v>
      </c>
      <c r="F55" s="33" t="n">
        <f aca="false">'[2]5 ЦК 3'!$R58</f>
        <v>7.36070944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3'!$D59</f>
        <v>60.9346416</v>
      </c>
      <c r="D56" s="32" t="n">
        <f aca="false">'[2]5 ЦК 3'!$D59</f>
        <v>60.53487552</v>
      </c>
      <c r="E56" s="32" t="n">
        <f aca="false">'[2]5 ЦК 3'!$Q59</f>
        <v>0</v>
      </c>
      <c r="F56" s="33" t="n">
        <f aca="false">'[2]5 ЦК 3'!$R59</f>
        <v>4.84600928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3'!$D60</f>
        <v>61.22028304</v>
      </c>
      <c r="D57" s="32" t="n">
        <f aca="false">'[2]5 ЦК 3'!$D60</f>
        <v>60.82051696</v>
      </c>
      <c r="E57" s="32" t="n">
        <f aca="false">'[2]5 ЦК 3'!$Q60</f>
        <v>0</v>
      </c>
      <c r="F57" s="33" t="n">
        <f aca="false">'[2]5 ЦК 3'!$R60</f>
        <v>2.9388744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3'!$D61</f>
        <v>66.27673024</v>
      </c>
      <c r="D58" s="32" t="n">
        <f aca="false">'[2]5 ЦК 3'!$D61</f>
        <v>65.87696416</v>
      </c>
      <c r="E58" s="32" t="n">
        <f aca="false">'[2]5 ЦК 3'!$Q61</f>
        <v>5.29854976</v>
      </c>
      <c r="F58" s="33" t="n">
        <f aca="false">'[2]5 ЦК 3'!$R61</f>
        <v>0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3'!$D62</f>
        <v>76.63040784</v>
      </c>
      <c r="D59" s="32" t="n">
        <f aca="false">'[2]5 ЦК 3'!$D62</f>
        <v>76.23064176</v>
      </c>
      <c r="E59" s="32" t="n">
        <f aca="false">'[2]5 ЦК 3'!$Q62</f>
        <v>2.23697488</v>
      </c>
      <c r="F59" s="33" t="n">
        <f aca="false">'[2]5 ЦК 3'!$R62</f>
        <v>0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3'!$D63</f>
        <v>76.1171768</v>
      </c>
      <c r="D60" s="32" t="n">
        <f aca="false">'[2]5 ЦК 3'!$D63</f>
        <v>75.71741072</v>
      </c>
      <c r="E60" s="32" t="n">
        <f aca="false">'[2]5 ЦК 3'!$Q63</f>
        <v>0</v>
      </c>
      <c r="F60" s="33" t="n">
        <f aca="false">'[2]5 ЦК 3'!$R63</f>
        <v>5.16067664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3'!$D64</f>
        <v>74.73250848</v>
      </c>
      <c r="D61" s="32" t="n">
        <f aca="false">'[2]5 ЦК 3'!$D64</f>
        <v>74.3327424</v>
      </c>
      <c r="E61" s="32" t="n">
        <f aca="false">'[2]5 ЦК 3'!$Q64</f>
        <v>0</v>
      </c>
      <c r="F61" s="33" t="n">
        <f aca="false">'[2]5 ЦК 3'!$R64</f>
        <v>13.42250896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3'!$D65</f>
        <v>62.23355152</v>
      </c>
      <c r="D62" s="32" t="n">
        <f aca="false">'[2]5 ЦК 3'!$D65</f>
        <v>61.83378544</v>
      </c>
      <c r="E62" s="32" t="n">
        <f aca="false">'[2]5 ЦК 3'!$Q65</f>
        <v>0</v>
      </c>
      <c r="F62" s="33" t="n">
        <f aca="false">'[2]5 ЦК 3'!$R65</f>
        <v>4.40864144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3'!$D66</f>
        <v>56.73511872</v>
      </c>
      <c r="D63" s="32" t="n">
        <f aca="false">'[2]5 ЦК 3'!$D66</f>
        <v>56.33535264</v>
      </c>
      <c r="E63" s="32" t="n">
        <f aca="false">'[2]5 ЦК 3'!$Q66</f>
        <v>0</v>
      </c>
      <c r="F63" s="33" t="n">
        <f aca="false">'[2]5 ЦК 3'!$R66</f>
        <v>12.9561152</v>
      </c>
    </row>
    <row r="64" customFormat="false" ht="15.75" hidden="false" customHeight="true" outlineLevel="0" collapsed="false">
      <c r="A64" s="34" t="str">
        <f aca="false">[2]март!A103</f>
        <v>03.03.2013</v>
      </c>
      <c r="B64" s="31" t="n">
        <v>0</v>
      </c>
      <c r="C64" s="32" t="n">
        <f aca="false">'[2]3 ЦК 3'!$D67</f>
        <v>52.31460304</v>
      </c>
      <c r="D64" s="32" t="n">
        <f aca="false">'[2]5 ЦК 3'!$D67</f>
        <v>51.91483696</v>
      </c>
      <c r="E64" s="32" t="n">
        <f aca="false">'[2]5 ЦК 3'!$Q67</f>
        <v>0</v>
      </c>
      <c r="F64" s="33" t="n">
        <f aca="false">'[2]5 ЦК 3'!$R67</f>
        <v>0.296856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3'!$D68</f>
        <v>49.80518032</v>
      </c>
      <c r="D65" s="32" t="n">
        <f aca="false">'[2]5 ЦК 3'!$D68</f>
        <v>49.40541424</v>
      </c>
      <c r="E65" s="32" t="n">
        <f aca="false">'[2]5 ЦК 3'!$Q68</f>
        <v>0</v>
      </c>
      <c r="F65" s="33" t="n">
        <f aca="false">'[2]5 ЦК 3'!$R68</f>
        <v>0.40966128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3'!$D69</f>
        <v>46.78582496</v>
      </c>
      <c r="D66" s="32" t="n">
        <f aca="false">'[2]5 ЦК 3'!$D69</f>
        <v>46.38605888</v>
      </c>
      <c r="E66" s="32" t="n">
        <f aca="false">'[2]5 ЦК 3'!$Q69</f>
        <v>0</v>
      </c>
      <c r="F66" s="33" t="n">
        <f aca="false">'[2]5 ЦК 3'!$R69</f>
        <v>2.39331904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3'!$D70</f>
        <v>46.75877808</v>
      </c>
      <c r="D67" s="32" t="n">
        <f aca="false">'[2]5 ЦК 3'!$D70</f>
        <v>46.359012</v>
      </c>
      <c r="E67" s="32" t="n">
        <f aca="false">'[2]5 ЦК 3'!$Q70</f>
        <v>0</v>
      </c>
      <c r="F67" s="33" t="n">
        <f aca="false">'[2]5 ЦК 3'!$R70</f>
        <v>1.18808368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3'!$D71</f>
        <v>47.37557888</v>
      </c>
      <c r="D68" s="32" t="n">
        <f aca="false">'[2]5 ЦК 3'!$D71</f>
        <v>46.9758128</v>
      </c>
      <c r="E68" s="32" t="n">
        <f aca="false">'[2]5 ЦК 3'!$Q71</f>
        <v>0</v>
      </c>
      <c r="F68" s="33" t="n">
        <f aca="false">'[2]5 ЦК 3'!$R71</f>
        <v>0.34369328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3'!$D72</f>
        <v>47.3287416</v>
      </c>
      <c r="D69" s="32" t="n">
        <f aca="false">'[2]5 ЦК 3'!$D72</f>
        <v>46.92897552</v>
      </c>
      <c r="E69" s="32" t="n">
        <f aca="false">'[2]5 ЦК 3'!$Q72</f>
        <v>1.66305328</v>
      </c>
      <c r="F69" s="33" t="n">
        <f aca="false">'[2]5 ЦК 3'!$R72</f>
        <v>0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3'!$D73</f>
        <v>48.17774976</v>
      </c>
      <c r="D70" s="32" t="n">
        <f aca="false">'[2]5 ЦК 3'!$D73</f>
        <v>47.77798368</v>
      </c>
      <c r="E70" s="32" t="n">
        <f aca="false">'[2]5 ЦК 3'!$Q73</f>
        <v>0.53697952</v>
      </c>
      <c r="F70" s="33" t="n">
        <f aca="false">'[2]5 ЦК 3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3'!$D74</f>
        <v>51.95243872</v>
      </c>
      <c r="D71" s="32" t="n">
        <f aca="false">'[2]5 ЦК 3'!$D74</f>
        <v>51.55267264</v>
      </c>
      <c r="E71" s="32" t="n">
        <f aca="false">'[2]5 ЦК 3'!$Q74</f>
        <v>0.53368112</v>
      </c>
      <c r="F71" s="33" t="n">
        <f aca="false">'[2]5 ЦК 3'!$R74</f>
        <v>0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3'!$D75</f>
        <v>53.58448704</v>
      </c>
      <c r="D72" s="32" t="n">
        <f aca="false">'[2]5 ЦК 3'!$D75</f>
        <v>53.18472096</v>
      </c>
      <c r="E72" s="32" t="n">
        <f aca="false">'[2]5 ЦК 3'!$Q75</f>
        <v>2.19805376</v>
      </c>
      <c r="F72" s="33" t="n">
        <f aca="false">'[2]5 ЦК 3'!$R75</f>
        <v>0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3'!$D76</f>
        <v>59.2260704</v>
      </c>
      <c r="D73" s="32" t="n">
        <f aca="false">'[2]5 ЦК 3'!$D76</f>
        <v>58.82630432</v>
      </c>
      <c r="E73" s="32" t="n">
        <f aca="false">'[2]5 ЦК 3'!$Q76</f>
        <v>0.97698608</v>
      </c>
      <c r="F73" s="33" t="n">
        <f aca="false">'[2]5 ЦК 3'!$R76</f>
        <v>0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3'!$D77</f>
        <v>62.80417472</v>
      </c>
      <c r="D74" s="32" t="n">
        <f aca="false">'[2]5 ЦК 3'!$D77</f>
        <v>62.40440864</v>
      </c>
      <c r="E74" s="32" t="n">
        <f aca="false">'[2]5 ЦК 3'!$Q77</f>
        <v>0</v>
      </c>
      <c r="F74" s="33" t="n">
        <f aca="false">'[2]5 ЦК 3'!$R77</f>
        <v>1.89460096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3'!$D78</f>
        <v>63.131376</v>
      </c>
      <c r="D75" s="32" t="n">
        <f aca="false">'[2]5 ЦК 3'!$D78</f>
        <v>62.73160992</v>
      </c>
      <c r="E75" s="32" t="n">
        <f aca="false">'[2]5 ЦК 3'!$Q78</f>
        <v>0</v>
      </c>
      <c r="F75" s="33" t="n">
        <f aca="false">'[2]5 ЦК 3'!$R78</f>
        <v>5.11713776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3'!$D79</f>
        <v>62.14449472</v>
      </c>
      <c r="D76" s="32" t="n">
        <f aca="false">'[2]5 ЦК 3'!$D79</f>
        <v>61.74472864</v>
      </c>
      <c r="E76" s="32" t="n">
        <f aca="false">'[2]5 ЦК 3'!$Q79</f>
        <v>0</v>
      </c>
      <c r="F76" s="33" t="n">
        <f aca="false">'[2]5 ЦК 3'!$R79</f>
        <v>4.37499776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3'!$D80</f>
        <v>60.95707072</v>
      </c>
      <c r="D77" s="32" t="n">
        <f aca="false">'[2]5 ЦК 3'!$D80</f>
        <v>60.55730464</v>
      </c>
      <c r="E77" s="32" t="n">
        <f aca="false">'[2]5 ЦК 3'!$Q80</f>
        <v>0</v>
      </c>
      <c r="F77" s="33" t="n">
        <f aca="false">'[2]5 ЦК 3'!$R80</f>
        <v>3.45474416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3'!$D81</f>
        <v>60.50980768</v>
      </c>
      <c r="D78" s="32" t="n">
        <f aca="false">'[2]5 ЦК 3'!$D81</f>
        <v>60.1100416</v>
      </c>
      <c r="E78" s="32" t="n">
        <f aca="false">'[2]5 ЦК 3'!$Q81</f>
        <v>0</v>
      </c>
      <c r="F78" s="33" t="n">
        <f aca="false">'[2]5 ЦК 3'!$R81</f>
        <v>2.7079864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3'!$D82</f>
        <v>60.57379664</v>
      </c>
      <c r="D79" s="32" t="n">
        <f aca="false">'[2]5 ЦК 3'!$D82</f>
        <v>60.17403056</v>
      </c>
      <c r="E79" s="32" t="n">
        <f aca="false">'[2]5 ЦК 3'!$Q82</f>
        <v>0</v>
      </c>
      <c r="F79" s="33" t="n">
        <f aca="false">'[2]5 ЦК 3'!$R82</f>
        <v>2.51206144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3'!$D83</f>
        <v>60.3904056</v>
      </c>
      <c r="D80" s="32" t="n">
        <f aca="false">'[2]5 ЦК 3'!$D83</f>
        <v>59.99063952</v>
      </c>
      <c r="E80" s="32" t="n">
        <f aca="false">'[2]5 ЦК 3'!$Q83</f>
        <v>0</v>
      </c>
      <c r="F80" s="33" t="n">
        <f aca="false">'[2]5 ЦК 3'!$R83</f>
        <v>4.13553392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3'!$D84</f>
        <v>61.10879712</v>
      </c>
      <c r="D81" s="32" t="n">
        <f aca="false">'[2]5 ЦК 3'!$D84</f>
        <v>60.70903104</v>
      </c>
      <c r="E81" s="32" t="n">
        <f aca="false">'[2]5 ЦК 3'!$Q84</f>
        <v>0</v>
      </c>
      <c r="F81" s="33" t="n">
        <f aca="false">'[2]5 ЦК 3'!$R84</f>
        <v>0.92816976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3'!$D85</f>
        <v>68.03741616</v>
      </c>
      <c r="D82" s="32" t="n">
        <f aca="false">'[2]5 ЦК 3'!$D85</f>
        <v>67.63765008</v>
      </c>
      <c r="E82" s="32" t="n">
        <f aca="false">'[2]5 ЦК 3'!$Q85</f>
        <v>3.33864048</v>
      </c>
      <c r="F82" s="33" t="n">
        <f aca="false">'[2]5 ЦК 3'!$R85</f>
        <v>0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3'!$D86</f>
        <v>77.18981648</v>
      </c>
      <c r="D83" s="32" t="n">
        <f aca="false">'[2]5 ЦК 3'!$D86</f>
        <v>76.7900504</v>
      </c>
      <c r="E83" s="32" t="n">
        <f aca="false">'[2]5 ЦК 3'!$Q86</f>
        <v>0.808108</v>
      </c>
      <c r="F83" s="33" t="n">
        <f aca="false">'[2]5 ЦК 3'!$R86</f>
        <v>0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3'!$D87</f>
        <v>78.03222784</v>
      </c>
      <c r="D84" s="32" t="n">
        <f aca="false">'[2]5 ЦК 3'!$D87</f>
        <v>77.63246176</v>
      </c>
      <c r="E84" s="32" t="n">
        <f aca="false">'[2]5 ЦК 3'!$Q87</f>
        <v>0</v>
      </c>
      <c r="F84" s="33" t="n">
        <f aca="false">'[2]5 ЦК 3'!$R87</f>
        <v>5.673248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3'!$D88</f>
        <v>74.96009808</v>
      </c>
      <c r="D85" s="32" t="n">
        <f aca="false">'[2]5 ЦК 3'!$D88</f>
        <v>74.560332</v>
      </c>
      <c r="E85" s="32" t="n">
        <f aca="false">'[2]5 ЦК 3'!$Q88</f>
        <v>0</v>
      </c>
      <c r="F85" s="33" t="n">
        <f aca="false">'[2]5 ЦК 3'!$R88</f>
        <v>16.788856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3'!$D89</f>
        <v>61.17278608</v>
      </c>
      <c r="D86" s="32" t="n">
        <f aca="false">'[2]5 ЦК 3'!$D89</f>
        <v>60.77302</v>
      </c>
      <c r="E86" s="32" t="n">
        <f aca="false">'[2]5 ЦК 3'!$Q89</f>
        <v>0</v>
      </c>
      <c r="F86" s="33" t="n">
        <f aca="false">'[2]5 ЦК 3'!$R89</f>
        <v>8.42873136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3'!$D90</f>
        <v>53.29488752</v>
      </c>
      <c r="D87" s="32" t="n">
        <f aca="false">'[2]5 ЦК 3'!$D90</f>
        <v>52.89512144</v>
      </c>
      <c r="E87" s="32" t="n">
        <f aca="false">'[2]5 ЦК 3'!$Q90</f>
        <v>0</v>
      </c>
      <c r="F87" s="33" t="n">
        <f aca="false">'[2]5 ЦК 3'!$R90</f>
        <v>46.76339584</v>
      </c>
    </row>
    <row r="88" customFormat="false" ht="15.75" hidden="false" customHeight="true" outlineLevel="0" collapsed="false">
      <c r="A88" s="34" t="str">
        <f aca="false">[2]март!A127</f>
        <v>04.03.2013</v>
      </c>
      <c r="B88" s="31" t="n">
        <v>0</v>
      </c>
      <c r="C88" s="32" t="n">
        <f aca="false">'[2]3 ЦК 3'!$D91</f>
        <v>55.25743552</v>
      </c>
      <c r="D88" s="32" t="n">
        <f aca="false">'[2]5 ЦК 3'!$D91</f>
        <v>54.85766944</v>
      </c>
      <c r="E88" s="32" t="n">
        <f aca="false">'[2]5 ЦК 3'!$Q91</f>
        <v>0</v>
      </c>
      <c r="F88" s="33" t="n">
        <f aca="false">'[2]5 ЦК 3'!$R91</f>
        <v>3.37690192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3'!$D92</f>
        <v>51.71693296</v>
      </c>
      <c r="D89" s="32" t="n">
        <f aca="false">'[2]5 ЦК 3'!$D92</f>
        <v>51.31716688</v>
      </c>
      <c r="E89" s="32" t="n">
        <f aca="false">'[2]5 ЦК 3'!$Q92</f>
        <v>0</v>
      </c>
      <c r="F89" s="33" t="n">
        <f aca="false">'[2]5 ЦК 3'!$R92</f>
        <v>5.51294576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3'!$D93</f>
        <v>48.272084</v>
      </c>
      <c r="D90" s="32" t="n">
        <f aca="false">'[2]5 ЦК 3'!$D93</f>
        <v>47.87231792</v>
      </c>
      <c r="E90" s="32" t="n">
        <f aca="false">'[2]5 ЦК 3'!$Q93</f>
        <v>0</v>
      </c>
      <c r="F90" s="33" t="n">
        <f aca="false">'[2]5 ЦК 3'!$R93</f>
        <v>3.01671664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3'!$D94</f>
        <v>46.8636672</v>
      </c>
      <c r="D91" s="32" t="n">
        <f aca="false">'[2]5 ЦК 3'!$D94</f>
        <v>46.46390112</v>
      </c>
      <c r="E91" s="32" t="n">
        <f aca="false">'[2]5 ЦК 3'!$Q94</f>
        <v>0</v>
      </c>
      <c r="F91" s="33" t="n">
        <f aca="false">'[2]5 ЦК 3'!$R94</f>
        <v>0.78369984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3'!$D95</f>
        <v>51.09353536</v>
      </c>
      <c r="D92" s="32" t="n">
        <f aca="false">'[2]5 ЦК 3'!$D95</f>
        <v>50.69376928</v>
      </c>
      <c r="E92" s="32" t="n">
        <f aca="false">'[2]5 ЦК 3'!$Q95</f>
        <v>2.73569296</v>
      </c>
      <c r="F92" s="33" t="n">
        <f aca="false">'[2]5 ЦК 3'!$R95</f>
        <v>0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3'!$D96</f>
        <v>54.6149072</v>
      </c>
      <c r="D93" s="32" t="n">
        <f aca="false">'[2]5 ЦК 3'!$D96</f>
        <v>54.21514112</v>
      </c>
      <c r="E93" s="32" t="n">
        <f aca="false">'[2]5 ЦК 3'!$Q96</f>
        <v>1.8866848</v>
      </c>
      <c r="F93" s="33" t="n">
        <f aca="false">'[2]5 ЦК 3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3'!$D97</f>
        <v>59.00639696</v>
      </c>
      <c r="D94" s="32" t="n">
        <f aca="false">'[2]5 ЦК 3'!$D97</f>
        <v>58.60663088</v>
      </c>
      <c r="E94" s="32" t="n">
        <f aca="false">'[2]5 ЦК 3'!$Q97</f>
        <v>7.16478448</v>
      </c>
      <c r="F94" s="33" t="n">
        <f aca="false">'[2]5 ЦК 3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3'!$D98</f>
        <v>70.29484112</v>
      </c>
      <c r="D95" s="32" t="n">
        <f aca="false">'[2]5 ЦК 3'!$D98</f>
        <v>69.89507504</v>
      </c>
      <c r="E95" s="32" t="n">
        <f aca="false">'[2]5 ЦК 3'!$Q98</f>
        <v>10.3042016</v>
      </c>
      <c r="F95" s="33" t="n">
        <f aca="false">'[2]5 ЦК 3'!$R98</f>
        <v>0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3'!$D99</f>
        <v>82.8294208</v>
      </c>
      <c r="D96" s="32" t="n">
        <f aca="false">'[2]5 ЦК 3'!$D99</f>
        <v>82.42965472</v>
      </c>
      <c r="E96" s="32" t="n">
        <f aca="false">'[2]5 ЦК 3'!$Q99</f>
        <v>10.13004608</v>
      </c>
      <c r="F96" s="33" t="n">
        <f aca="false">'[2]5 ЦК 3'!$R99</f>
        <v>0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3'!$D100</f>
        <v>88.80942</v>
      </c>
      <c r="D97" s="32" t="n">
        <f aca="false">'[2]5 ЦК 3'!$D100</f>
        <v>88.40965392</v>
      </c>
      <c r="E97" s="32" t="n">
        <f aca="false">'[2]5 ЦК 3'!$Q100</f>
        <v>4.35322832</v>
      </c>
      <c r="F97" s="33" t="n">
        <f aca="false">'[2]5 ЦК 3'!$R100</f>
        <v>0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3'!$D101</f>
        <v>90.45268288</v>
      </c>
      <c r="D98" s="32" t="n">
        <f aca="false">'[2]5 ЦК 3'!$D101</f>
        <v>90.0529168</v>
      </c>
      <c r="E98" s="32" t="n">
        <f aca="false">'[2]5 ЦК 3'!$Q101</f>
        <v>1.84644432</v>
      </c>
      <c r="F98" s="33" t="n">
        <f aca="false">'[2]5 ЦК 3'!$R101</f>
        <v>0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3'!$D102</f>
        <v>83.845328</v>
      </c>
      <c r="D99" s="32" t="n">
        <f aca="false">'[2]5 ЦК 3'!$D102</f>
        <v>83.44556192</v>
      </c>
      <c r="E99" s="32" t="n">
        <f aca="false">'[2]5 ЦК 3'!$Q102</f>
        <v>0</v>
      </c>
      <c r="F99" s="33" t="n">
        <f aca="false">'[2]5 ЦК 3'!$R102</f>
        <v>3.11237024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3'!$D103</f>
        <v>79.78961536</v>
      </c>
      <c r="D100" s="32" t="n">
        <f aca="false">'[2]5 ЦК 3'!$D103</f>
        <v>79.38984928</v>
      </c>
      <c r="E100" s="32" t="n">
        <f aca="false">'[2]5 ЦК 3'!$Q103</f>
        <v>0.01385328</v>
      </c>
      <c r="F100" s="33" t="n">
        <f aca="false">'[2]5 ЦК 3'!$R103</f>
        <v>1.2632872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3'!$D104</f>
        <v>80.05810512</v>
      </c>
      <c r="D101" s="32" t="n">
        <f aca="false">'[2]5 ЦК 3'!$D104</f>
        <v>79.65833904</v>
      </c>
      <c r="E101" s="32" t="n">
        <f aca="false">'[2]5 ЦК 3'!$Q104</f>
        <v>0</v>
      </c>
      <c r="F101" s="33" t="n">
        <f aca="false">'[2]5 ЦК 3'!$R104</f>
        <v>2.19607472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3'!$D105</f>
        <v>79.94200144</v>
      </c>
      <c r="D102" s="32" t="n">
        <f aca="false">'[2]5 ЦК 3'!$D105</f>
        <v>79.54223536</v>
      </c>
      <c r="E102" s="32" t="n">
        <f aca="false">'[2]5 ЦК 3'!$Q105</f>
        <v>0</v>
      </c>
      <c r="F102" s="33" t="n">
        <f aca="false">'[2]5 ЦК 3'!$R105</f>
        <v>6.81911216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3'!$D106</f>
        <v>79.52244496</v>
      </c>
      <c r="D103" s="32" t="n">
        <f aca="false">'[2]5 ЦК 3'!$D106</f>
        <v>79.12267888</v>
      </c>
      <c r="E103" s="32" t="n">
        <f aca="false">'[2]5 ЦК 3'!$Q106</f>
        <v>0</v>
      </c>
      <c r="F103" s="33" t="n">
        <f aca="false">'[2]5 ЦК 3'!$R106</f>
        <v>7.39369344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3'!$D107</f>
        <v>75.81504336</v>
      </c>
      <c r="D104" s="32" t="n">
        <f aca="false">'[2]5 ЦК 3'!$D107</f>
        <v>75.41527728</v>
      </c>
      <c r="E104" s="32" t="n">
        <f aca="false">'[2]5 ЦК 3'!$Q107</f>
        <v>0</v>
      </c>
      <c r="F104" s="33" t="n">
        <f aca="false">'[2]5 ЦК 3'!$R107</f>
        <v>13.56170144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3'!$D108</f>
        <v>73.49626816</v>
      </c>
      <c r="D105" s="32" t="n">
        <f aca="false">'[2]5 ЦК 3'!$D108</f>
        <v>73.09650208</v>
      </c>
      <c r="E105" s="32" t="n">
        <f aca="false">'[2]5 ЦК 3'!$Q108</f>
        <v>0</v>
      </c>
      <c r="F105" s="33" t="n">
        <f aca="false">'[2]5 ЦК 3'!$R108</f>
        <v>11.3234072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3'!$D109</f>
        <v>76.72012432</v>
      </c>
      <c r="D106" s="32" t="n">
        <f aca="false">'[2]5 ЦК 3'!$D109</f>
        <v>76.32035824</v>
      </c>
      <c r="E106" s="32" t="n">
        <f aca="false">'[2]5 ЦК 3'!$Q109</f>
        <v>0.890568</v>
      </c>
      <c r="F106" s="33" t="n">
        <f aca="false">'[2]5 ЦК 3'!$R109</f>
        <v>0.0758632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3'!$D110</f>
        <v>81.49620752</v>
      </c>
      <c r="D107" s="32" t="n">
        <f aca="false">'[2]5 ЦК 3'!$D110</f>
        <v>81.09644144</v>
      </c>
      <c r="E107" s="32" t="n">
        <f aca="false">'[2]5 ЦК 3'!$Q110</f>
        <v>0.1748152</v>
      </c>
      <c r="F107" s="33" t="n">
        <f aca="false">'[2]5 ЦК 3'!$R110</f>
        <v>0.33775616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3'!$D111</f>
        <v>81.0680752</v>
      </c>
      <c r="D108" s="32" t="n">
        <f aca="false">'[2]5 ЦК 3'!$D111</f>
        <v>80.66830912</v>
      </c>
      <c r="E108" s="32" t="n">
        <f aca="false">'[2]5 ЦК 3'!$Q111</f>
        <v>0</v>
      </c>
      <c r="F108" s="33" t="n">
        <f aca="false">'[2]5 ЦК 3'!$R111</f>
        <v>7.0552776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3'!$D112</f>
        <v>78.24266576</v>
      </c>
      <c r="D109" s="32" t="n">
        <f aca="false">'[2]5 ЦК 3'!$D112</f>
        <v>77.84289968</v>
      </c>
      <c r="E109" s="32" t="n">
        <f aca="false">'[2]5 ЦК 3'!$Q112</f>
        <v>0</v>
      </c>
      <c r="F109" s="33" t="n">
        <f aca="false">'[2]5 ЦК 3'!$R112</f>
        <v>17.17872688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3'!$D113</f>
        <v>72.103024</v>
      </c>
      <c r="D110" s="32" t="n">
        <f aca="false">'[2]5 ЦК 3'!$D113</f>
        <v>71.70325792</v>
      </c>
      <c r="E110" s="32" t="n">
        <f aca="false">'[2]5 ЦК 3'!$Q113</f>
        <v>0</v>
      </c>
      <c r="F110" s="33" t="n">
        <f aca="false">'[2]5 ЦК 3'!$R113</f>
        <v>72.65781488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3'!$D114</f>
        <v>58.55451616</v>
      </c>
      <c r="D111" s="32" t="n">
        <f aca="false">'[2]5 ЦК 3'!$D114</f>
        <v>58.15475008</v>
      </c>
      <c r="E111" s="32" t="n">
        <f aca="false">'[2]5 ЦК 3'!$Q114</f>
        <v>0</v>
      </c>
      <c r="F111" s="33" t="n">
        <f aca="false">'[2]5 ЦК 3'!$R114</f>
        <v>60.03153968</v>
      </c>
    </row>
    <row r="112" customFormat="false" ht="15.75" hidden="false" customHeight="true" outlineLevel="0" collapsed="false">
      <c r="A112" s="34" t="str">
        <f aca="false">[2]март!A151</f>
        <v>05.03.2013</v>
      </c>
      <c r="B112" s="31" t="n">
        <v>0</v>
      </c>
      <c r="C112" s="32" t="n">
        <f aca="false">'[2]3 ЦК 3'!$D115</f>
        <v>54.07594864</v>
      </c>
      <c r="D112" s="32" t="n">
        <f aca="false">'[2]5 ЦК 3'!$D115</f>
        <v>53.67618256</v>
      </c>
      <c r="E112" s="32" t="n">
        <f aca="false">'[2]5 ЦК 3'!$Q115</f>
        <v>0</v>
      </c>
      <c r="F112" s="33" t="n">
        <f aca="false">'[2]5 ЦК 3'!$R115</f>
        <v>7.7743288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3'!$D116</f>
        <v>51.25911504</v>
      </c>
      <c r="D113" s="32" t="n">
        <f aca="false">'[2]5 ЦК 3'!$D116</f>
        <v>50.85934896</v>
      </c>
      <c r="E113" s="32" t="n">
        <f aca="false">'[2]5 ЦК 3'!$Q116</f>
        <v>0</v>
      </c>
      <c r="F113" s="33" t="n">
        <f aca="false">'[2]5 ЦК 3'!$R116</f>
        <v>21.1163568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3'!$D117</f>
        <v>46.20860496</v>
      </c>
      <c r="D114" s="32" t="n">
        <f aca="false">'[2]5 ЦК 3'!$D117</f>
        <v>45.80883888</v>
      </c>
      <c r="E114" s="32" t="n">
        <f aca="false">'[2]5 ЦК 3'!$Q117</f>
        <v>0</v>
      </c>
      <c r="F114" s="33" t="n">
        <f aca="false">'[2]5 ЦК 3'!$R117</f>
        <v>5.13297008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3'!$D118</f>
        <v>44.41097696</v>
      </c>
      <c r="D115" s="32" t="n">
        <f aca="false">'[2]5 ЦК 3'!$D118</f>
        <v>44.01121088</v>
      </c>
      <c r="E115" s="32" t="n">
        <f aca="false">'[2]5 ЦК 3'!$Q118</f>
        <v>0</v>
      </c>
      <c r="F115" s="33" t="n">
        <f aca="false">'[2]5 ЦК 3'!$R118</f>
        <v>0.8311968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3'!$D119</f>
        <v>46.96129984</v>
      </c>
      <c r="D116" s="32" t="n">
        <f aca="false">'[2]5 ЦК 3'!$D119</f>
        <v>46.56153376</v>
      </c>
      <c r="E116" s="32" t="n">
        <f aca="false">'[2]5 ЦК 3'!$Q119</f>
        <v>0.78567888</v>
      </c>
      <c r="F116" s="33" t="n">
        <f aca="false">'[2]5 ЦК 3'!$R119</f>
        <v>0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3'!$D120</f>
        <v>52.37397424</v>
      </c>
      <c r="D117" s="32" t="n">
        <f aca="false">'[2]5 ЦК 3'!$D120</f>
        <v>51.97420816</v>
      </c>
      <c r="E117" s="32" t="n">
        <f aca="false">'[2]5 ЦК 3'!$Q120</f>
        <v>1.63468704</v>
      </c>
      <c r="F117" s="33" t="n">
        <f aca="false">'[2]5 ЦК 3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3'!$D121</f>
        <v>60.10608352</v>
      </c>
      <c r="D118" s="32" t="n">
        <f aca="false">'[2]5 ЦК 3'!$D121</f>
        <v>59.70631744</v>
      </c>
      <c r="E118" s="32" t="n">
        <f aca="false">'[2]5 ЦК 3'!$Q121</f>
        <v>3.27663056</v>
      </c>
      <c r="F118" s="33" t="n">
        <f aca="false">'[2]5 ЦК 3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3'!$D122</f>
        <v>72.29696992</v>
      </c>
      <c r="D119" s="32" t="n">
        <f aca="false">'[2]5 ЦК 3'!$D122</f>
        <v>71.89720384</v>
      </c>
      <c r="E119" s="32" t="n">
        <f aca="false">'[2]5 ЦК 3'!$Q122</f>
        <v>6.46090592</v>
      </c>
      <c r="F119" s="33" t="n">
        <f aca="false">'[2]5 ЦК 3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3'!$D123</f>
        <v>81.9124656</v>
      </c>
      <c r="D120" s="32" t="n">
        <f aca="false">'[2]5 ЦК 3'!$D123</f>
        <v>81.51269952</v>
      </c>
      <c r="E120" s="32" t="n">
        <f aca="false">'[2]5 ЦК 3'!$Q123</f>
        <v>7.67471712</v>
      </c>
      <c r="F120" s="33" t="n">
        <f aca="false">'[2]5 ЦК 3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3'!$D124</f>
        <v>88.23747744</v>
      </c>
      <c r="D121" s="32" t="n">
        <f aca="false">'[2]5 ЦК 3'!$D124</f>
        <v>87.83771136</v>
      </c>
      <c r="E121" s="32" t="n">
        <f aca="false">'[2]5 ЦК 3'!$Q124</f>
        <v>5.23390112</v>
      </c>
      <c r="F121" s="33" t="n">
        <f aca="false">'[2]5 ЦК 3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3'!$D125</f>
        <v>85.41404704</v>
      </c>
      <c r="D122" s="32" t="n">
        <f aca="false">'[2]5 ЦК 3'!$D125</f>
        <v>85.01428096</v>
      </c>
      <c r="E122" s="32" t="n">
        <f aca="false">'[2]5 ЦК 3'!$Q125</f>
        <v>1.01128944</v>
      </c>
      <c r="F122" s="33" t="n">
        <f aca="false">'[2]5 ЦК 3'!$R125</f>
        <v>0.01121456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3'!$D126</f>
        <v>82.79181904</v>
      </c>
      <c r="D123" s="32" t="n">
        <f aca="false">'[2]5 ЦК 3'!$D126</f>
        <v>82.39205296</v>
      </c>
      <c r="E123" s="32" t="n">
        <f aca="false">'[2]5 ЦК 3'!$Q126</f>
        <v>0</v>
      </c>
      <c r="F123" s="33" t="n">
        <f aca="false">'[2]5 ЦК 3'!$R126</f>
        <v>5.33483216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3'!$D127</f>
        <v>79.4683512</v>
      </c>
      <c r="D124" s="32" t="n">
        <f aca="false">'[2]5 ЦК 3'!$D127</f>
        <v>79.06858512</v>
      </c>
      <c r="E124" s="32" t="n">
        <f aca="false">'[2]5 ЦК 3'!$Q127</f>
        <v>0</v>
      </c>
      <c r="F124" s="33" t="n">
        <f aca="false">'[2]5 ЦК 3'!$R127</f>
        <v>2.84256112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3'!$D128</f>
        <v>79.64514544</v>
      </c>
      <c r="D125" s="32" t="n">
        <f aca="false">'[2]5 ЦК 3'!$D128</f>
        <v>79.24537936</v>
      </c>
      <c r="E125" s="32" t="n">
        <f aca="false">'[2]5 ЦК 3'!$Q128</f>
        <v>0</v>
      </c>
      <c r="F125" s="33" t="n">
        <f aca="false">'[2]5 ЦК 3'!$R128</f>
        <v>5.43642288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3'!$D129</f>
        <v>79.5607064</v>
      </c>
      <c r="D126" s="32" t="n">
        <f aca="false">'[2]5 ЦК 3'!$D129</f>
        <v>79.16094032</v>
      </c>
      <c r="E126" s="32" t="n">
        <f aca="false">'[2]5 ЦК 3'!$Q129</f>
        <v>0</v>
      </c>
      <c r="F126" s="33" t="n">
        <f aca="false">'[2]5 ЦК 3'!$R129</f>
        <v>6.7749136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3'!$D130</f>
        <v>78.1951688</v>
      </c>
      <c r="D127" s="32" t="n">
        <f aca="false">'[2]5 ЦК 3'!$D130</f>
        <v>77.79540272</v>
      </c>
      <c r="E127" s="32" t="n">
        <f aca="false">'[2]5 ЦК 3'!$Q130</f>
        <v>0</v>
      </c>
      <c r="F127" s="33" t="n">
        <f aca="false">'[2]5 ЦК 3'!$R130</f>
        <v>5.99583152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3'!$D131</f>
        <v>74.659284</v>
      </c>
      <c r="D128" s="32" t="n">
        <f aca="false">'[2]5 ЦК 3'!$D131</f>
        <v>74.25951792</v>
      </c>
      <c r="E128" s="32" t="n">
        <f aca="false">'[2]5 ЦК 3'!$Q131</f>
        <v>0</v>
      </c>
      <c r="F128" s="33" t="n">
        <f aca="false">'[2]5 ЦК 3'!$R131</f>
        <v>8.38981024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3'!$D132</f>
        <v>73.3201336</v>
      </c>
      <c r="D129" s="32" t="n">
        <f aca="false">'[2]5 ЦК 3'!$D132</f>
        <v>72.92036752</v>
      </c>
      <c r="E129" s="32" t="n">
        <f aca="false">'[2]5 ЦК 3'!$Q132</f>
        <v>0</v>
      </c>
      <c r="F129" s="33" t="n">
        <f aca="false">'[2]5 ЦК 3'!$R132</f>
        <v>7.09287936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3'!$D133</f>
        <v>77.54802272</v>
      </c>
      <c r="D130" s="32" t="n">
        <f aca="false">'[2]5 ЦК 3'!$D133</f>
        <v>77.14825664</v>
      </c>
      <c r="E130" s="32" t="n">
        <f aca="false">'[2]5 ЦК 3'!$Q133</f>
        <v>2.22378128</v>
      </c>
      <c r="F130" s="33" t="n">
        <f aca="false">'[2]5 ЦК 3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3'!$D134</f>
        <v>82.1070712</v>
      </c>
      <c r="D131" s="32" t="n">
        <f aca="false">'[2]5 ЦК 3'!$D134</f>
        <v>81.70730512</v>
      </c>
      <c r="E131" s="32" t="n">
        <f aca="false">'[2]5 ЦК 3'!$Q134</f>
        <v>0.94268272</v>
      </c>
      <c r="F131" s="33" t="n">
        <f aca="false">'[2]5 ЦК 3'!$R134</f>
        <v>0.00065968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3'!$D135</f>
        <v>80.97440064</v>
      </c>
      <c r="D132" s="32" t="n">
        <f aca="false">'[2]5 ЦК 3'!$D135</f>
        <v>80.57463456</v>
      </c>
      <c r="E132" s="32" t="n">
        <f aca="false">'[2]5 ЦК 3'!$Q135</f>
        <v>0</v>
      </c>
      <c r="F132" s="33" t="n">
        <f aca="false">'[2]5 ЦК 3'!$R135</f>
        <v>12.33865472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3'!$D136</f>
        <v>77.04930464</v>
      </c>
      <c r="D133" s="32" t="n">
        <f aca="false">'[2]5 ЦК 3'!$D136</f>
        <v>76.64953856</v>
      </c>
      <c r="E133" s="32" t="n">
        <f aca="false">'[2]5 ЦК 3'!$Q136</f>
        <v>0</v>
      </c>
      <c r="F133" s="33" t="n">
        <f aca="false">'[2]5 ЦК 3'!$R136</f>
        <v>14.39025952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3'!$D137</f>
        <v>70.78498336</v>
      </c>
      <c r="D134" s="32" t="n">
        <f aca="false">'[2]5 ЦК 3'!$D137</f>
        <v>70.38521728</v>
      </c>
      <c r="E134" s="32" t="n">
        <f aca="false">'[2]5 ЦК 3'!$Q137</f>
        <v>0</v>
      </c>
      <c r="F134" s="33" t="n">
        <f aca="false">'[2]5 ЦК 3'!$R137</f>
        <v>12.8670584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3'!$D138</f>
        <v>57.84601984</v>
      </c>
      <c r="D135" s="32" t="n">
        <f aca="false">'[2]5 ЦК 3'!$D138</f>
        <v>57.44625376</v>
      </c>
      <c r="E135" s="32" t="n">
        <f aca="false">'[2]5 ЦК 3'!$Q138</f>
        <v>0</v>
      </c>
      <c r="F135" s="33" t="n">
        <f aca="false">'[2]5 ЦК 3'!$R138</f>
        <v>32.38632992</v>
      </c>
    </row>
    <row r="136" customFormat="false" ht="15.75" hidden="false" customHeight="true" outlineLevel="0" collapsed="false">
      <c r="A136" s="34" t="str">
        <f aca="false">[2]март!A175</f>
        <v>06.03.2013</v>
      </c>
      <c r="B136" s="31" t="n">
        <v>0</v>
      </c>
      <c r="C136" s="32" t="n">
        <f aca="false">'[2]3 ЦК 3'!$D139</f>
        <v>54.95860048</v>
      </c>
      <c r="D136" s="32" t="n">
        <f aca="false">'[2]5 ЦК 3'!$D139</f>
        <v>54.5588344</v>
      </c>
      <c r="E136" s="32" t="n">
        <f aca="false">'[2]5 ЦК 3'!$Q139</f>
        <v>0</v>
      </c>
      <c r="F136" s="33" t="n">
        <f aca="false">'[2]5 ЦК 3'!$R139</f>
        <v>8.23478544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3'!$D140</f>
        <v>51.04735776</v>
      </c>
      <c r="D137" s="32" t="n">
        <f aca="false">'[2]5 ЦК 3'!$D140</f>
        <v>50.64759168</v>
      </c>
      <c r="E137" s="32" t="n">
        <f aca="false">'[2]5 ЦК 3'!$Q140</f>
        <v>0</v>
      </c>
      <c r="F137" s="33" t="n">
        <f aca="false">'[2]5 ЦК 3'!$R140</f>
        <v>14.6481944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3'!$D141</f>
        <v>44.72234592</v>
      </c>
      <c r="D138" s="32" t="n">
        <f aca="false">'[2]5 ЦК 3'!$D141</f>
        <v>44.32257984</v>
      </c>
      <c r="E138" s="32" t="n">
        <f aca="false">'[2]5 ЦК 3'!$Q141</f>
        <v>0</v>
      </c>
      <c r="F138" s="33" t="n">
        <f aca="false">'[2]5 ЦК 3'!$R141</f>
        <v>13.58742896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3'!$D142</f>
        <v>45.20259296</v>
      </c>
      <c r="D139" s="32" t="n">
        <f aca="false">'[2]5 ЦК 3'!$D142</f>
        <v>44.80282688</v>
      </c>
      <c r="E139" s="32" t="n">
        <f aca="false">'[2]5 ЦК 3'!$Q142</f>
        <v>0</v>
      </c>
      <c r="F139" s="33" t="n">
        <f aca="false">'[2]5 ЦК 3'!$R142</f>
        <v>1.31540192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3'!$D143</f>
        <v>50.24650624</v>
      </c>
      <c r="D140" s="32" t="n">
        <f aca="false">'[2]5 ЦК 3'!$D143</f>
        <v>49.84674016</v>
      </c>
      <c r="E140" s="32" t="n">
        <f aca="false">'[2]5 ЦК 3'!$Q143</f>
        <v>7.23207184</v>
      </c>
      <c r="F140" s="33" t="n">
        <f aca="false">'[2]5 ЦК 3'!$R143</f>
        <v>0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3'!$D144</f>
        <v>53.85231712</v>
      </c>
      <c r="D141" s="32" t="n">
        <f aca="false">'[2]5 ЦК 3'!$D144</f>
        <v>53.45255104</v>
      </c>
      <c r="E141" s="32" t="n">
        <f aca="false">'[2]5 ЦК 3'!$Q144</f>
        <v>9.37537216</v>
      </c>
      <c r="F141" s="33" t="n">
        <f aca="false">'[2]5 ЦК 3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3'!$D145</f>
        <v>64.0351376</v>
      </c>
      <c r="D142" s="32" t="n">
        <f aca="false">'[2]5 ЦК 3'!$D145</f>
        <v>63.63537152</v>
      </c>
      <c r="E142" s="32" t="n">
        <f aca="false">'[2]5 ЦК 3'!$Q145</f>
        <v>1.82929264</v>
      </c>
      <c r="F142" s="33" t="n">
        <f aca="false">'[2]5 ЦК 3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3'!$D146</f>
        <v>71.96515088</v>
      </c>
      <c r="D143" s="32" t="n">
        <f aca="false">'[2]5 ЦК 3'!$D146</f>
        <v>71.5653848</v>
      </c>
      <c r="E143" s="32" t="n">
        <f aca="false">'[2]5 ЦК 3'!$Q146</f>
        <v>2.46786288</v>
      </c>
      <c r="F143" s="33" t="n">
        <f aca="false">'[2]5 ЦК 3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3'!$D147</f>
        <v>82.4962824</v>
      </c>
      <c r="D144" s="32" t="n">
        <f aca="false">'[2]5 ЦК 3'!$D147</f>
        <v>82.09651632</v>
      </c>
      <c r="E144" s="32" t="n">
        <f aca="false">'[2]5 ЦК 3'!$Q147</f>
        <v>2.671704</v>
      </c>
      <c r="F144" s="33" t="n">
        <f aca="false">'[2]5 ЦК 3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3'!$D148</f>
        <v>90.28842256</v>
      </c>
      <c r="D145" s="32" t="n">
        <f aca="false">'[2]5 ЦК 3'!$D148</f>
        <v>89.88865648</v>
      </c>
      <c r="E145" s="32" t="n">
        <f aca="false">'[2]5 ЦК 3'!$Q148</f>
        <v>0.05343408</v>
      </c>
      <c r="F145" s="33" t="n">
        <f aca="false">'[2]5 ЦК 3'!$R148</f>
        <v>1.06406384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3'!$D149</f>
        <v>90.40518592</v>
      </c>
      <c r="D146" s="32" t="n">
        <f aca="false">'[2]5 ЦК 3'!$D149</f>
        <v>90.00541984</v>
      </c>
      <c r="E146" s="32" t="n">
        <f aca="false">'[2]5 ЦК 3'!$Q149</f>
        <v>0.0923552</v>
      </c>
      <c r="F146" s="33" t="n">
        <f aca="false">'[2]5 ЦК 3'!$R149</f>
        <v>0.725648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3'!$D150</f>
        <v>81.56547392</v>
      </c>
      <c r="D147" s="32" t="n">
        <f aca="false">'[2]5 ЦК 3'!$D150</f>
        <v>81.16570784</v>
      </c>
      <c r="E147" s="32" t="n">
        <f aca="false">'[2]5 ЦК 3'!$Q150</f>
        <v>0</v>
      </c>
      <c r="F147" s="33" t="n">
        <f aca="false">'[2]5 ЦК 3'!$R150</f>
        <v>2.55626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3'!$D151</f>
        <v>79.24406</v>
      </c>
      <c r="D148" s="32" t="n">
        <f aca="false">'[2]5 ЦК 3'!$D151</f>
        <v>78.84429392</v>
      </c>
      <c r="E148" s="32" t="n">
        <f aca="false">'[2]5 ЦК 3'!$Q151</f>
        <v>0.01451296</v>
      </c>
      <c r="F148" s="33" t="n">
        <f aca="false">'[2]5 ЦК 3'!$R151</f>
        <v>2.22114256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3'!$D152</f>
        <v>78.4953232</v>
      </c>
      <c r="D149" s="32" t="n">
        <f aca="false">'[2]5 ЦК 3'!$D152</f>
        <v>78.09555712</v>
      </c>
      <c r="E149" s="32" t="n">
        <f aca="false">'[2]5 ЦК 3'!$Q152</f>
        <v>0.016492</v>
      </c>
      <c r="F149" s="33" t="n">
        <f aca="false">'[2]5 ЦК 3'!$R152</f>
        <v>2.0549032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3'!$D153</f>
        <v>78.59559456</v>
      </c>
      <c r="D150" s="32" t="n">
        <f aca="false">'[2]5 ЦК 3'!$D153</f>
        <v>78.19582848</v>
      </c>
      <c r="E150" s="32" t="n">
        <f aca="false">'[2]5 ЦК 3'!$Q153</f>
        <v>0</v>
      </c>
      <c r="F150" s="33" t="n">
        <f aca="false">'[2]5 ЦК 3'!$R153</f>
        <v>3.07674752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3'!$D154</f>
        <v>74.74900048</v>
      </c>
      <c r="D151" s="32" t="n">
        <f aca="false">'[2]5 ЦК 3'!$D154</f>
        <v>74.3492344</v>
      </c>
      <c r="E151" s="32" t="n">
        <f aca="false">'[2]5 ЦК 3'!$Q154</f>
        <v>0.00131936</v>
      </c>
      <c r="F151" s="33" t="n">
        <f aca="false">'[2]5 ЦК 3'!$R154</f>
        <v>1.65843552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3'!$D155</f>
        <v>72.42033008</v>
      </c>
      <c r="D152" s="32" t="n">
        <f aca="false">'[2]5 ЦК 3'!$D155</f>
        <v>72.020564</v>
      </c>
      <c r="E152" s="32" t="n">
        <f aca="false">'[2]5 ЦК 3'!$Q155</f>
        <v>0</v>
      </c>
      <c r="F152" s="33" t="n">
        <f aca="false">'[2]5 ЦК 3'!$R155</f>
        <v>8.06854608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3'!$D156</f>
        <v>68.1152584</v>
      </c>
      <c r="D153" s="32" t="n">
        <f aca="false">'[2]5 ЦК 3'!$D156</f>
        <v>67.71549232</v>
      </c>
      <c r="E153" s="32" t="n">
        <f aca="false">'[2]5 ЦК 3'!$Q156</f>
        <v>0</v>
      </c>
      <c r="F153" s="33" t="n">
        <f aca="false">'[2]5 ЦК 3'!$R156</f>
        <v>5.44236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3'!$D157</f>
        <v>70.1701616</v>
      </c>
      <c r="D154" s="32" t="n">
        <f aca="false">'[2]5 ЦК 3'!$D157</f>
        <v>69.77039552</v>
      </c>
      <c r="E154" s="32" t="n">
        <f aca="false">'[2]5 ЦК 3'!$Q157</f>
        <v>0.78897728</v>
      </c>
      <c r="F154" s="33" t="n">
        <f aca="false">'[2]5 ЦК 3'!$R157</f>
        <v>0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3'!$D158</f>
        <v>77.79342368</v>
      </c>
      <c r="D155" s="32" t="n">
        <f aca="false">'[2]5 ЦК 3'!$D158</f>
        <v>77.3936576</v>
      </c>
      <c r="E155" s="32" t="n">
        <f aca="false">'[2]5 ЦК 3'!$Q158</f>
        <v>0.40438384</v>
      </c>
      <c r="F155" s="33" t="n">
        <f aca="false">'[2]5 ЦК 3'!$R158</f>
        <v>0.06200992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3'!$D159</f>
        <v>78.38119856</v>
      </c>
      <c r="D156" s="32" t="n">
        <f aca="false">'[2]5 ЦК 3'!$D159</f>
        <v>77.98143248</v>
      </c>
      <c r="E156" s="32" t="n">
        <f aca="false">'[2]5 ЦК 3'!$Q159</f>
        <v>0</v>
      </c>
      <c r="F156" s="33" t="n">
        <f aca="false">'[2]5 ЦК 3'!$R159</f>
        <v>13.19755808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3'!$D160</f>
        <v>74.4086056</v>
      </c>
      <c r="D157" s="32" t="n">
        <f aca="false">'[2]5 ЦК 3'!$D160</f>
        <v>74.00883952</v>
      </c>
      <c r="E157" s="32" t="n">
        <f aca="false">'[2]5 ЦК 3'!$Q160</f>
        <v>0</v>
      </c>
      <c r="F157" s="33" t="n">
        <f aca="false">'[2]5 ЦК 3'!$R160</f>
        <v>16.29145728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3'!$D161</f>
        <v>67.33947472</v>
      </c>
      <c r="D158" s="32" t="n">
        <f aca="false">'[2]5 ЦК 3'!$D161</f>
        <v>66.93970864</v>
      </c>
      <c r="E158" s="32" t="n">
        <f aca="false">'[2]5 ЦК 3'!$Q161</f>
        <v>0</v>
      </c>
      <c r="F158" s="33" t="n">
        <f aca="false">'[2]5 ЦК 3'!$R161</f>
        <v>10.7428888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3'!$D162</f>
        <v>64.8102616</v>
      </c>
      <c r="D159" s="32" t="n">
        <f aca="false">'[2]5 ЦК 3'!$D162</f>
        <v>64.41049552</v>
      </c>
      <c r="E159" s="32" t="n">
        <f aca="false">'[2]5 ЦК 3'!$Q162</f>
        <v>0</v>
      </c>
      <c r="F159" s="33" t="n">
        <f aca="false">'[2]5 ЦК 3'!$R162</f>
        <v>14.42126448</v>
      </c>
    </row>
    <row r="160" customFormat="false" ht="15.75" hidden="false" customHeight="true" outlineLevel="0" collapsed="false">
      <c r="A160" s="34" t="str">
        <f aca="false">[2]март!A199</f>
        <v>07.03.2013</v>
      </c>
      <c r="B160" s="31" t="n">
        <v>0</v>
      </c>
      <c r="C160" s="32" t="n">
        <f aca="false">'[2]3 ЦК 3'!$D163</f>
        <v>57.39677776</v>
      </c>
      <c r="D160" s="32" t="n">
        <f aca="false">'[2]5 ЦК 3'!$D163</f>
        <v>56.99701168</v>
      </c>
      <c r="E160" s="32" t="n">
        <f aca="false">'[2]5 ЦК 3'!$Q163</f>
        <v>0</v>
      </c>
      <c r="F160" s="33" t="n">
        <f aca="false">'[2]5 ЦК 3'!$R163</f>
        <v>8.54021728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3'!$D164</f>
        <v>53.51192224</v>
      </c>
      <c r="D161" s="32" t="n">
        <f aca="false">'[2]5 ЦК 3'!$D164</f>
        <v>53.11215616</v>
      </c>
      <c r="E161" s="32" t="n">
        <f aca="false">'[2]5 ЦК 3'!$Q164</f>
        <v>0</v>
      </c>
      <c r="F161" s="33" t="n">
        <f aca="false">'[2]5 ЦК 3'!$R164</f>
        <v>5.92854416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3'!$D165</f>
        <v>50.39031648</v>
      </c>
      <c r="D162" s="32" t="n">
        <f aca="false">'[2]5 ЦК 3'!$D165</f>
        <v>49.9905504</v>
      </c>
      <c r="E162" s="32" t="n">
        <f aca="false">'[2]5 ЦК 3'!$Q165</f>
        <v>0</v>
      </c>
      <c r="F162" s="33" t="n">
        <f aca="false">'[2]5 ЦК 3'!$R165</f>
        <v>3.77798736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3'!$D166</f>
        <v>48.85458144</v>
      </c>
      <c r="D163" s="32" t="n">
        <f aca="false">'[2]5 ЦК 3'!$D166</f>
        <v>48.45481536</v>
      </c>
      <c r="E163" s="32" t="n">
        <f aca="false">'[2]5 ЦК 3'!$Q166</f>
        <v>0</v>
      </c>
      <c r="F163" s="33" t="n">
        <f aca="false">'[2]5 ЦК 3'!$R166</f>
        <v>0.44132592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3'!$D167</f>
        <v>50.87056352</v>
      </c>
      <c r="D164" s="32" t="n">
        <f aca="false">'[2]5 ЦК 3'!$D167</f>
        <v>50.47079744</v>
      </c>
      <c r="E164" s="32" t="n">
        <f aca="false">'[2]5 ЦК 3'!$Q167</f>
        <v>5.68842064</v>
      </c>
      <c r="F164" s="33" t="n">
        <f aca="false">'[2]5 ЦК 3'!$R167</f>
        <v>0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3'!$D168</f>
        <v>57.70286928</v>
      </c>
      <c r="D165" s="32" t="n">
        <f aca="false">'[2]5 ЦК 3'!$D168</f>
        <v>57.3031032</v>
      </c>
      <c r="E165" s="32" t="n">
        <f aca="false">'[2]5 ЦК 3'!$Q168</f>
        <v>4.5056144</v>
      </c>
      <c r="F165" s="33" t="n">
        <f aca="false">'[2]5 ЦК 3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3'!$D169</f>
        <v>65.42904144</v>
      </c>
      <c r="D166" s="32" t="n">
        <f aca="false">'[2]5 ЦК 3'!$D169</f>
        <v>65.02927536</v>
      </c>
      <c r="E166" s="32" t="n">
        <f aca="false">'[2]5 ЦК 3'!$Q169</f>
        <v>2.06413872</v>
      </c>
      <c r="F166" s="33" t="n">
        <f aca="false">'[2]5 ЦК 3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3'!$D170</f>
        <v>73.9435312</v>
      </c>
      <c r="D167" s="32" t="n">
        <f aca="false">'[2]5 ЦК 3'!$D170</f>
        <v>73.54376512</v>
      </c>
      <c r="E167" s="32" t="n">
        <f aca="false">'[2]5 ЦК 3'!$Q170</f>
        <v>0.30873024</v>
      </c>
      <c r="F167" s="33" t="n">
        <f aca="false">'[2]5 ЦК 3'!$R170</f>
        <v>0.02902592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3'!$D171</f>
        <v>81.14459808</v>
      </c>
      <c r="D168" s="32" t="n">
        <f aca="false">'[2]5 ЦК 3'!$D171</f>
        <v>80.744832</v>
      </c>
      <c r="E168" s="32" t="n">
        <f aca="false">'[2]5 ЦК 3'!$Q171</f>
        <v>0</v>
      </c>
      <c r="F168" s="33" t="n">
        <f aca="false">'[2]5 ЦК 3'!$R171</f>
        <v>1.02712176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3'!$D172</f>
        <v>88.47562192</v>
      </c>
      <c r="D169" s="32" t="n">
        <f aca="false">'[2]5 ЦК 3'!$D172</f>
        <v>88.07585584</v>
      </c>
      <c r="E169" s="32" t="n">
        <f aca="false">'[2]5 ЦК 3'!$Q172</f>
        <v>0</v>
      </c>
      <c r="F169" s="33" t="n">
        <f aca="false">'[2]5 ЦК 3'!$R172</f>
        <v>6.811196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3'!$D173</f>
        <v>86.12848048</v>
      </c>
      <c r="D170" s="32" t="n">
        <f aca="false">'[2]5 ЦК 3'!$D173</f>
        <v>85.7287144</v>
      </c>
      <c r="E170" s="32" t="n">
        <f aca="false">'[2]5 ЦК 3'!$Q173</f>
        <v>0</v>
      </c>
      <c r="F170" s="33" t="n">
        <f aca="false">'[2]5 ЦК 3'!$R173</f>
        <v>8.93272688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3'!$D174</f>
        <v>80.73955456</v>
      </c>
      <c r="D171" s="32" t="n">
        <f aca="false">'[2]5 ЦК 3'!$D174</f>
        <v>80.33978848</v>
      </c>
      <c r="E171" s="32" t="n">
        <f aca="false">'[2]5 ЦК 3'!$Q174</f>
        <v>0</v>
      </c>
      <c r="F171" s="33" t="n">
        <f aca="false">'[2]5 ЦК 3'!$R174</f>
        <v>8.11472368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3'!$D175</f>
        <v>76.91472992</v>
      </c>
      <c r="D172" s="32" t="n">
        <f aca="false">'[2]5 ЦК 3'!$D175</f>
        <v>76.51496384</v>
      </c>
      <c r="E172" s="32" t="n">
        <f aca="false">'[2]5 ЦК 3'!$Q175</f>
        <v>0</v>
      </c>
      <c r="F172" s="33" t="n">
        <f aca="false">'[2]5 ЦК 3'!$R175</f>
        <v>10.75542272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3'!$D176</f>
        <v>76.9945512</v>
      </c>
      <c r="D173" s="32" t="n">
        <f aca="false">'[2]5 ЦК 3'!$D176</f>
        <v>76.59478512</v>
      </c>
      <c r="E173" s="32" t="n">
        <f aca="false">'[2]5 ЦК 3'!$Q176</f>
        <v>0</v>
      </c>
      <c r="F173" s="33" t="n">
        <f aca="false">'[2]5 ЦК 3'!$R176</f>
        <v>12.75095472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3'!$D177</f>
        <v>76.38236816</v>
      </c>
      <c r="D174" s="32" t="n">
        <f aca="false">'[2]5 ЦК 3'!$D177</f>
        <v>75.98260208</v>
      </c>
      <c r="E174" s="32" t="n">
        <f aca="false">'[2]5 ЦК 3'!$Q177</f>
        <v>0</v>
      </c>
      <c r="F174" s="33" t="n">
        <f aca="false">'[2]5 ЦК 3'!$R177</f>
        <v>14.13232464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3'!$D178</f>
        <v>75.16987632</v>
      </c>
      <c r="D175" s="32" t="n">
        <f aca="false">'[2]5 ЦК 3'!$D178</f>
        <v>74.77011024</v>
      </c>
      <c r="E175" s="32" t="n">
        <f aca="false">'[2]5 ЦК 3'!$Q178</f>
        <v>0</v>
      </c>
      <c r="F175" s="33" t="n">
        <f aca="false">'[2]5 ЦК 3'!$R178</f>
        <v>13.46802688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3'!$D179</f>
        <v>73.71726096</v>
      </c>
      <c r="D176" s="32" t="n">
        <f aca="false">'[2]5 ЦК 3'!$D179</f>
        <v>73.31749488</v>
      </c>
      <c r="E176" s="32" t="n">
        <f aca="false">'[2]5 ЦК 3'!$Q179</f>
        <v>0</v>
      </c>
      <c r="F176" s="33" t="n">
        <f aca="false">'[2]5 ЦК 3'!$R179</f>
        <v>14.50372448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3'!$D180</f>
        <v>72.64594064</v>
      </c>
      <c r="D177" s="32" t="n">
        <f aca="false">'[2]5 ЦК 3'!$D180</f>
        <v>72.24617456</v>
      </c>
      <c r="E177" s="32" t="n">
        <f aca="false">'[2]5 ЦК 3'!$Q180</f>
        <v>0</v>
      </c>
      <c r="F177" s="33" t="n">
        <f aca="false">'[2]5 ЦК 3'!$R180</f>
        <v>13.31498112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3'!$D181</f>
        <v>73.59258144</v>
      </c>
      <c r="D178" s="32" t="n">
        <f aca="false">'[2]5 ЦК 3'!$D181</f>
        <v>73.19281536</v>
      </c>
      <c r="E178" s="32" t="n">
        <f aca="false">'[2]5 ЦК 3'!$Q181</f>
        <v>0</v>
      </c>
      <c r="F178" s="33" t="n">
        <f aca="false">'[2]5 ЦК 3'!$R181</f>
        <v>12.69026416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3'!$D182</f>
        <v>77.57440992</v>
      </c>
      <c r="D179" s="32" t="n">
        <f aca="false">'[2]5 ЦК 3'!$D182</f>
        <v>77.17464384</v>
      </c>
      <c r="E179" s="32" t="n">
        <f aca="false">'[2]5 ЦК 3'!$Q182</f>
        <v>0</v>
      </c>
      <c r="F179" s="33" t="n">
        <f aca="false">'[2]5 ЦК 3'!$R182</f>
        <v>9.39516256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3'!$D183</f>
        <v>77.92206128</v>
      </c>
      <c r="D180" s="32" t="n">
        <f aca="false">'[2]5 ЦК 3'!$D183</f>
        <v>77.5222952</v>
      </c>
      <c r="E180" s="32" t="n">
        <f aca="false">'[2]5 ЦК 3'!$Q183</f>
        <v>0</v>
      </c>
      <c r="F180" s="33" t="n">
        <f aca="false">'[2]5 ЦК 3'!$R183</f>
        <v>16.28947824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3'!$D184</f>
        <v>75.51093088</v>
      </c>
      <c r="D181" s="32" t="n">
        <f aca="false">'[2]5 ЦК 3'!$D184</f>
        <v>75.1111648</v>
      </c>
      <c r="E181" s="32" t="n">
        <f aca="false">'[2]5 ЦК 3'!$Q184</f>
        <v>0</v>
      </c>
      <c r="F181" s="33" t="n">
        <f aca="false">'[2]5 ЦК 3'!$R184</f>
        <v>15.6575048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3'!$D185</f>
        <v>69.9392736</v>
      </c>
      <c r="D182" s="32" t="n">
        <f aca="false">'[2]5 ЦК 3'!$D185</f>
        <v>69.53950752</v>
      </c>
      <c r="E182" s="32" t="n">
        <f aca="false">'[2]5 ЦК 3'!$Q185</f>
        <v>0</v>
      </c>
      <c r="F182" s="33" t="n">
        <f aca="false">'[2]5 ЦК 3'!$R185</f>
        <v>12.5042344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3'!$D186</f>
        <v>65.64673584</v>
      </c>
      <c r="D183" s="32" t="n">
        <f aca="false">'[2]5 ЦК 3'!$D186</f>
        <v>65.24696976</v>
      </c>
      <c r="E183" s="32" t="n">
        <f aca="false">'[2]5 ЦК 3'!$Q186</f>
        <v>0</v>
      </c>
      <c r="F183" s="33" t="n">
        <f aca="false">'[2]5 ЦК 3'!$R186</f>
        <v>66.4495664</v>
      </c>
    </row>
    <row r="184" customFormat="false" ht="15.75" hidden="false" customHeight="true" outlineLevel="0" collapsed="false">
      <c r="A184" s="34" t="str">
        <f aca="false">[2]март!A223</f>
        <v>08.03.2013</v>
      </c>
      <c r="B184" s="31" t="n">
        <v>0</v>
      </c>
      <c r="C184" s="32" t="n">
        <f aca="false">'[2]3 ЦК 3'!$D187</f>
        <v>54.24416704</v>
      </c>
      <c r="D184" s="32" t="n">
        <f aca="false">'[2]5 ЦК 3'!$D187</f>
        <v>53.84440096</v>
      </c>
      <c r="E184" s="32" t="n">
        <f aca="false">'[2]5 ЦК 3'!$Q187</f>
        <v>0</v>
      </c>
      <c r="F184" s="33" t="n">
        <f aca="false">'[2]5 ЦК 3'!$R187</f>
        <v>4.54981296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3'!$D188</f>
        <v>51.68658768</v>
      </c>
      <c r="D185" s="32" t="n">
        <f aca="false">'[2]5 ЦК 3'!$D188</f>
        <v>51.2868216</v>
      </c>
      <c r="E185" s="32" t="n">
        <f aca="false">'[2]5 ЦК 3'!$Q188</f>
        <v>0</v>
      </c>
      <c r="F185" s="33" t="n">
        <f aca="false">'[2]5 ЦК 3'!$R188</f>
        <v>5.70425296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3'!$D189</f>
        <v>50.152172</v>
      </c>
      <c r="D186" s="32" t="n">
        <f aca="false">'[2]5 ЦК 3'!$D189</f>
        <v>49.75240592</v>
      </c>
      <c r="E186" s="32" t="n">
        <f aca="false">'[2]5 ЦК 3'!$Q189</f>
        <v>0</v>
      </c>
      <c r="F186" s="33" t="n">
        <f aca="false">'[2]5 ЦК 3'!$R189</f>
        <v>10.36753088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3'!$D190</f>
        <v>44.26914576</v>
      </c>
      <c r="D187" s="32" t="n">
        <f aca="false">'[2]5 ЦК 3'!$D190</f>
        <v>43.86937968</v>
      </c>
      <c r="E187" s="32" t="n">
        <f aca="false">'[2]5 ЦК 3'!$Q190</f>
        <v>0</v>
      </c>
      <c r="F187" s="33" t="n">
        <f aca="false">'[2]5 ЦК 3'!$R190</f>
        <v>6.13370464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3'!$D191</f>
        <v>47.13545536</v>
      </c>
      <c r="D188" s="32" t="n">
        <f aca="false">'[2]5 ЦК 3'!$D191</f>
        <v>46.73568928</v>
      </c>
      <c r="E188" s="32" t="n">
        <f aca="false">'[2]5 ЦК 3'!$Q191</f>
        <v>0</v>
      </c>
      <c r="F188" s="33" t="n">
        <f aca="false">'[2]5 ЦК 3'!$R191</f>
        <v>0.50663424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3'!$D192</f>
        <v>47.38415472</v>
      </c>
      <c r="D189" s="32" t="n">
        <f aca="false">'[2]5 ЦК 3'!$D192</f>
        <v>46.98438864</v>
      </c>
      <c r="E189" s="32" t="n">
        <f aca="false">'[2]5 ЦК 3'!$Q192</f>
        <v>0.84702912</v>
      </c>
      <c r="F189" s="33" t="n">
        <f aca="false">'[2]5 ЦК 3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3'!$D193</f>
        <v>51.7452992</v>
      </c>
      <c r="D190" s="32" t="n">
        <f aca="false">'[2]5 ЦК 3'!$D193</f>
        <v>51.34553312</v>
      </c>
      <c r="E190" s="32" t="n">
        <f aca="false">'[2]5 ЦК 3'!$Q193</f>
        <v>0.01583232</v>
      </c>
      <c r="F190" s="33" t="n">
        <f aca="false">'[2]5 ЦК 3'!$R193</f>
        <v>0.29091888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3'!$D194</f>
        <v>55.1723368</v>
      </c>
      <c r="D191" s="32" t="n">
        <f aca="false">'[2]5 ЦК 3'!$D194</f>
        <v>54.77257072</v>
      </c>
      <c r="E191" s="32" t="n">
        <f aca="false">'[2]5 ЦК 3'!$Q194</f>
        <v>0.01451296</v>
      </c>
      <c r="F191" s="33" t="n">
        <f aca="false">'[2]5 ЦК 3'!$R194</f>
        <v>0.31532704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3'!$D195</f>
        <v>61.13782304</v>
      </c>
      <c r="D192" s="32" t="n">
        <f aca="false">'[2]5 ЦК 3'!$D195</f>
        <v>60.73805696</v>
      </c>
      <c r="E192" s="32" t="n">
        <f aca="false">'[2]5 ЦК 3'!$Q195</f>
        <v>0</v>
      </c>
      <c r="F192" s="33" t="n">
        <f aca="false">'[2]5 ЦК 3'!$R195</f>
        <v>1.56937872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3'!$D196</f>
        <v>62.89257184</v>
      </c>
      <c r="D193" s="32" t="n">
        <f aca="false">'[2]5 ЦК 3'!$D196</f>
        <v>62.49280576</v>
      </c>
      <c r="E193" s="32" t="n">
        <f aca="false">'[2]5 ЦК 3'!$Q196</f>
        <v>0</v>
      </c>
      <c r="F193" s="33" t="n">
        <f aca="false">'[2]5 ЦК 3'!$R196</f>
        <v>2.89467584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3'!$D197</f>
        <v>64.06878128</v>
      </c>
      <c r="D194" s="32" t="n">
        <f aca="false">'[2]5 ЦК 3'!$D197</f>
        <v>63.6690152</v>
      </c>
      <c r="E194" s="32" t="n">
        <f aca="false">'[2]5 ЦК 3'!$Q197</f>
        <v>0</v>
      </c>
      <c r="F194" s="33" t="n">
        <f aca="false">'[2]5 ЦК 3'!$R197</f>
        <v>4.75761216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3'!$D198</f>
        <v>64.05360864</v>
      </c>
      <c r="D195" s="32" t="n">
        <f aca="false">'[2]5 ЦК 3'!$D198</f>
        <v>63.65384256</v>
      </c>
      <c r="E195" s="32" t="n">
        <f aca="false">'[2]5 ЦК 3'!$Q198</f>
        <v>0</v>
      </c>
      <c r="F195" s="33" t="n">
        <f aca="false">'[2]5 ЦК 3'!$R198</f>
        <v>5.0762376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3'!$D199</f>
        <v>63.00339808</v>
      </c>
      <c r="D196" s="32" t="n">
        <f aca="false">'[2]5 ЦК 3'!$D199</f>
        <v>62.603632</v>
      </c>
      <c r="E196" s="32" t="n">
        <f aca="false">'[2]5 ЦК 3'!$Q199</f>
        <v>0</v>
      </c>
      <c r="F196" s="33" t="n">
        <f aca="false">'[2]5 ЦК 3'!$R199</f>
        <v>8.00257808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3'!$D200</f>
        <v>62.6827936</v>
      </c>
      <c r="D197" s="32" t="n">
        <f aca="false">'[2]5 ЦК 3'!$D200</f>
        <v>62.28302752</v>
      </c>
      <c r="E197" s="32" t="n">
        <f aca="false">'[2]5 ЦК 3'!$Q200</f>
        <v>0</v>
      </c>
      <c r="F197" s="33" t="n">
        <f aca="false">'[2]5 ЦК 3'!$R200</f>
        <v>8.35220848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3'!$D201</f>
        <v>62.54623984</v>
      </c>
      <c r="D198" s="32" t="n">
        <f aca="false">'[2]5 ЦК 3'!$D201</f>
        <v>62.14647376</v>
      </c>
      <c r="E198" s="32" t="n">
        <f aca="false">'[2]5 ЦК 3'!$Q201</f>
        <v>0</v>
      </c>
      <c r="F198" s="33" t="n">
        <f aca="false">'[2]5 ЦК 3'!$R201</f>
        <v>7.8304016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3'!$D202</f>
        <v>62.3595504</v>
      </c>
      <c r="D199" s="32" t="n">
        <f aca="false">'[2]5 ЦК 3'!$D202</f>
        <v>61.95978432</v>
      </c>
      <c r="E199" s="32" t="n">
        <f aca="false">'[2]5 ЦК 3'!$Q202</f>
        <v>0</v>
      </c>
      <c r="F199" s="33" t="n">
        <f aca="false">'[2]5 ЦК 3'!$R202</f>
        <v>7.6226024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3'!$D203</f>
        <v>62.25532096</v>
      </c>
      <c r="D200" s="32" t="n">
        <f aca="false">'[2]5 ЦК 3'!$D203</f>
        <v>61.85555488</v>
      </c>
      <c r="E200" s="32" t="n">
        <f aca="false">'[2]5 ЦК 3'!$Q203</f>
        <v>0</v>
      </c>
      <c r="F200" s="33" t="n">
        <f aca="false">'[2]5 ЦК 3'!$R203</f>
        <v>11.27525056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3'!$D204</f>
        <v>62.41760224</v>
      </c>
      <c r="D201" s="32" t="n">
        <f aca="false">'[2]5 ЦК 3'!$D204</f>
        <v>62.01783616</v>
      </c>
      <c r="E201" s="32" t="n">
        <f aca="false">'[2]5 ЦК 3'!$Q204</f>
        <v>0</v>
      </c>
      <c r="F201" s="33" t="n">
        <f aca="false">'[2]5 ЦК 3'!$R204</f>
        <v>8.72690672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3'!$D205</f>
        <v>63.35698656</v>
      </c>
      <c r="D202" s="32" t="n">
        <f aca="false">'[2]5 ЦК 3'!$D205</f>
        <v>62.95722048</v>
      </c>
      <c r="E202" s="32" t="n">
        <f aca="false">'[2]5 ЦК 3'!$Q205</f>
        <v>0</v>
      </c>
      <c r="F202" s="33" t="n">
        <f aca="false">'[2]5 ЦК 3'!$R205</f>
        <v>3.71531776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3'!$D206</f>
        <v>71.49743776</v>
      </c>
      <c r="D203" s="32" t="n">
        <f aca="false">'[2]5 ЦК 3'!$D206</f>
        <v>71.09767168</v>
      </c>
      <c r="E203" s="32" t="n">
        <f aca="false">'[2]5 ЦК 3'!$Q206</f>
        <v>0</v>
      </c>
      <c r="F203" s="33" t="n">
        <f aca="false">'[2]5 ЦК 3'!$R206</f>
        <v>1.24811456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3'!$D207</f>
        <v>74.84267504</v>
      </c>
      <c r="D204" s="32" t="n">
        <f aca="false">'[2]5 ЦК 3'!$D207</f>
        <v>74.44290896</v>
      </c>
      <c r="E204" s="32" t="n">
        <f aca="false">'[2]5 ЦК 3'!$Q207</f>
        <v>0</v>
      </c>
      <c r="F204" s="33" t="n">
        <f aca="false">'[2]5 ЦК 3'!$R207</f>
        <v>31.81504704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3'!$D208</f>
        <v>71.10492816</v>
      </c>
      <c r="D205" s="32" t="n">
        <f aca="false">'[2]5 ЦК 3'!$D208</f>
        <v>70.70516208</v>
      </c>
      <c r="E205" s="32" t="n">
        <f aca="false">'[2]5 ЦК 3'!$Q208</f>
        <v>0</v>
      </c>
      <c r="F205" s="33" t="n">
        <f aca="false">'[2]5 ЦК 3'!$R208</f>
        <v>16.79347376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3'!$D209</f>
        <v>63.33389776</v>
      </c>
      <c r="D206" s="32" t="n">
        <f aca="false">'[2]5 ЦК 3'!$D209</f>
        <v>62.93413168</v>
      </c>
      <c r="E206" s="32" t="n">
        <f aca="false">'[2]5 ЦК 3'!$Q209</f>
        <v>0</v>
      </c>
      <c r="F206" s="33" t="n">
        <f aca="false">'[2]5 ЦК 3'!$R209</f>
        <v>49.24577168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3'!$D210</f>
        <v>60.7136488</v>
      </c>
      <c r="D207" s="32" t="n">
        <f aca="false">'[2]5 ЦК 3'!$D210</f>
        <v>60.31388272</v>
      </c>
      <c r="E207" s="32" t="n">
        <f aca="false">'[2]5 ЦК 3'!$Q210</f>
        <v>0.05541312</v>
      </c>
      <c r="F207" s="33" t="n">
        <f aca="false">'[2]5 ЦК 3'!$R210</f>
        <v>58.28206832</v>
      </c>
    </row>
    <row r="208" customFormat="false" ht="15.75" hidden="false" customHeight="true" outlineLevel="0" collapsed="false">
      <c r="A208" s="34" t="str">
        <f aca="false">[2]март!A247</f>
        <v>09.03.2013</v>
      </c>
      <c r="B208" s="31" t="n">
        <v>0</v>
      </c>
      <c r="C208" s="32" t="n">
        <f aca="false">'[2]3 ЦК 3'!$D211</f>
        <v>57.77213568</v>
      </c>
      <c r="D208" s="32" t="n">
        <f aca="false">'[2]5 ЦК 3'!$D211</f>
        <v>57.3723696</v>
      </c>
      <c r="E208" s="32" t="n">
        <f aca="false">'[2]5 ЦК 3'!$Q211</f>
        <v>0</v>
      </c>
      <c r="F208" s="33" t="n">
        <f aca="false">'[2]5 ЦК 3'!$R211</f>
        <v>6.66210832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3'!$D212</f>
        <v>53.3153376</v>
      </c>
      <c r="D209" s="32" t="n">
        <f aca="false">'[2]5 ЦК 3'!$D212</f>
        <v>52.91557152</v>
      </c>
      <c r="E209" s="32" t="n">
        <f aca="false">'[2]5 ЦК 3'!$Q212</f>
        <v>0</v>
      </c>
      <c r="F209" s="33" t="n">
        <f aca="false">'[2]5 ЦК 3'!$R212</f>
        <v>2.45862736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3'!$D213</f>
        <v>51.51968864</v>
      </c>
      <c r="D210" s="32" t="n">
        <f aca="false">'[2]5 ЦК 3'!$D213</f>
        <v>51.11992256</v>
      </c>
      <c r="E210" s="32" t="n">
        <f aca="false">'[2]5 ЦК 3'!$Q213</f>
        <v>0</v>
      </c>
      <c r="F210" s="33" t="n">
        <f aca="false">'[2]5 ЦК 3'!$R213</f>
        <v>0.95719568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3'!$D214</f>
        <v>50.10797344</v>
      </c>
      <c r="D211" s="32" t="n">
        <f aca="false">'[2]5 ЦК 3'!$D214</f>
        <v>49.70820736</v>
      </c>
      <c r="E211" s="32" t="n">
        <f aca="false">'[2]5 ЦК 3'!$Q214</f>
        <v>0</v>
      </c>
      <c r="F211" s="33" t="n">
        <f aca="false">'[2]5 ЦК 3'!$R214</f>
        <v>0.42681296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3'!$D215</f>
        <v>50.13304128</v>
      </c>
      <c r="D212" s="32" t="n">
        <f aca="false">'[2]5 ЦК 3'!$D215</f>
        <v>49.7332752</v>
      </c>
      <c r="E212" s="32" t="n">
        <f aca="false">'[2]5 ЦК 3'!$Q215</f>
        <v>1.01788624</v>
      </c>
      <c r="F212" s="33" t="n">
        <f aca="false">'[2]5 ЦК 3'!$R215</f>
        <v>0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3'!$D216</f>
        <v>52.89446176</v>
      </c>
      <c r="D213" s="32" t="n">
        <f aca="false">'[2]5 ЦК 3'!$D216</f>
        <v>52.49469568</v>
      </c>
      <c r="E213" s="32" t="n">
        <f aca="false">'[2]5 ЦК 3'!$Q216</f>
        <v>0</v>
      </c>
      <c r="F213" s="33" t="n">
        <f aca="false">'[2]5 ЦК 3'!$R216</f>
        <v>0.346332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3'!$D217</f>
        <v>53.93609648</v>
      </c>
      <c r="D214" s="32" t="n">
        <f aca="false">'[2]5 ЦК 3'!$D217</f>
        <v>53.5363304</v>
      </c>
      <c r="E214" s="32" t="n">
        <f aca="false">'[2]5 ЦК 3'!$Q217</f>
        <v>0</v>
      </c>
      <c r="F214" s="33" t="n">
        <f aca="false">'[2]5 ЦК 3'!$R217</f>
        <v>1.6360064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3'!$D218</f>
        <v>60.72948112</v>
      </c>
      <c r="D215" s="32" t="n">
        <f aca="false">'[2]5 ЦК 3'!$D218</f>
        <v>60.32971504</v>
      </c>
      <c r="E215" s="32" t="n">
        <f aca="false">'[2]5 ЦК 3'!$Q218</f>
        <v>0</v>
      </c>
      <c r="F215" s="33" t="n">
        <f aca="false">'[2]5 ЦК 3'!$R218</f>
        <v>0.68870592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3'!$D219</f>
        <v>65.31293776</v>
      </c>
      <c r="D216" s="32" t="n">
        <f aca="false">'[2]5 ЦК 3'!$D219</f>
        <v>64.91317168</v>
      </c>
      <c r="E216" s="32" t="n">
        <f aca="false">'[2]5 ЦК 3'!$Q219</f>
        <v>0</v>
      </c>
      <c r="F216" s="33" t="n">
        <f aca="false">'[2]5 ЦК 3'!$R219</f>
        <v>4.40798176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3'!$D220</f>
        <v>68.56977792</v>
      </c>
      <c r="D217" s="32" t="n">
        <f aca="false">'[2]5 ЦК 3'!$D220</f>
        <v>68.17001184</v>
      </c>
      <c r="E217" s="32" t="n">
        <f aca="false">'[2]5 ЦК 3'!$Q220</f>
        <v>0</v>
      </c>
      <c r="F217" s="33" t="n">
        <f aca="false">'[2]5 ЦК 3'!$R220</f>
        <v>5.68578192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3'!$D221</f>
        <v>70.519792</v>
      </c>
      <c r="D218" s="32" t="n">
        <f aca="false">'[2]5 ЦК 3'!$D221</f>
        <v>70.12002592</v>
      </c>
      <c r="E218" s="32" t="n">
        <f aca="false">'[2]5 ЦК 3'!$Q221</f>
        <v>0</v>
      </c>
      <c r="F218" s="33" t="n">
        <f aca="false">'[2]5 ЦК 3'!$R221</f>
        <v>7.51243584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3'!$D222</f>
        <v>70.19918752</v>
      </c>
      <c r="D219" s="32" t="n">
        <f aca="false">'[2]5 ЦК 3'!$D222</f>
        <v>69.79942144</v>
      </c>
      <c r="E219" s="32" t="n">
        <f aca="false">'[2]5 ЦК 3'!$Q222</f>
        <v>0</v>
      </c>
      <c r="F219" s="33" t="n">
        <f aca="false">'[2]5 ЦК 3'!$R222</f>
        <v>8.229508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3'!$D223</f>
        <v>69.12390912</v>
      </c>
      <c r="D220" s="32" t="n">
        <f aca="false">'[2]5 ЦК 3'!$D223</f>
        <v>68.72414304</v>
      </c>
      <c r="E220" s="32" t="n">
        <f aca="false">'[2]5 ЦК 3'!$Q223</f>
        <v>0</v>
      </c>
      <c r="F220" s="33" t="n">
        <f aca="false">'[2]5 ЦК 3'!$R223</f>
        <v>10.0997008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3'!$D224</f>
        <v>68.507768</v>
      </c>
      <c r="D221" s="32" t="n">
        <f aca="false">'[2]5 ЦК 3'!$D224</f>
        <v>68.10800192</v>
      </c>
      <c r="E221" s="32" t="n">
        <f aca="false">'[2]5 ЦК 3'!$Q224</f>
        <v>0</v>
      </c>
      <c r="F221" s="33" t="n">
        <f aca="false">'[2]5 ЦК 3'!$R224</f>
        <v>9.85100144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3'!$D225</f>
        <v>68.17924736</v>
      </c>
      <c r="D222" s="32" t="n">
        <f aca="false">'[2]5 ЦК 3'!$D225</f>
        <v>67.77948128</v>
      </c>
      <c r="E222" s="32" t="n">
        <f aca="false">'[2]5 ЦК 3'!$Q225</f>
        <v>0</v>
      </c>
      <c r="F222" s="33" t="n">
        <f aca="false">'[2]5 ЦК 3'!$R225</f>
        <v>8.52240592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3'!$D226</f>
        <v>67.73660208</v>
      </c>
      <c r="D223" s="32" t="n">
        <f aca="false">'[2]5 ЦК 3'!$D226</f>
        <v>67.336836</v>
      </c>
      <c r="E223" s="32" t="n">
        <f aca="false">'[2]5 ЦК 3'!$Q226</f>
        <v>0</v>
      </c>
      <c r="F223" s="33" t="n">
        <f aca="false">'[2]5 ЦК 3'!$R226</f>
        <v>8.46171536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3'!$D227</f>
        <v>67.55189168</v>
      </c>
      <c r="D224" s="32" t="n">
        <f aca="false">'[2]5 ЦК 3'!$D227</f>
        <v>67.1521256</v>
      </c>
      <c r="E224" s="32" t="n">
        <f aca="false">'[2]5 ЦК 3'!$Q227</f>
        <v>0</v>
      </c>
      <c r="F224" s="33" t="n">
        <f aca="false">'[2]5 ЦК 3'!$R227</f>
        <v>9.32589616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3'!$D228</f>
        <v>68.078976</v>
      </c>
      <c r="D225" s="32" t="n">
        <f aca="false">'[2]5 ЦК 3'!$D228</f>
        <v>67.67920992</v>
      </c>
      <c r="E225" s="32" t="n">
        <f aca="false">'[2]5 ЦК 3'!$Q228</f>
        <v>0</v>
      </c>
      <c r="F225" s="33" t="n">
        <f aca="false">'[2]5 ЦК 3'!$R228</f>
        <v>6.36987008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3'!$D229</f>
        <v>69.77963104</v>
      </c>
      <c r="D226" s="32" t="n">
        <f aca="false">'[2]5 ЦК 3'!$D229</f>
        <v>69.37986496</v>
      </c>
      <c r="E226" s="32" t="n">
        <f aca="false">'[2]5 ЦК 3'!$Q229</f>
        <v>0</v>
      </c>
      <c r="F226" s="33" t="n">
        <f aca="false">'[2]5 ЦК 3'!$R229</f>
        <v>3.34523728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3'!$D230</f>
        <v>75.21869264</v>
      </c>
      <c r="D227" s="32" t="n">
        <f aca="false">'[2]5 ЦК 3'!$D230</f>
        <v>74.81892656</v>
      </c>
      <c r="E227" s="32" t="n">
        <f aca="false">'[2]5 ЦК 3'!$Q230</f>
        <v>0</v>
      </c>
      <c r="F227" s="33" t="n">
        <f aca="false">'[2]5 ЦК 3'!$R230</f>
        <v>0.46969216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3'!$D231</f>
        <v>77.57572928</v>
      </c>
      <c r="D228" s="32" t="n">
        <f aca="false">'[2]5 ЦК 3'!$D231</f>
        <v>77.1759632</v>
      </c>
      <c r="E228" s="32" t="n">
        <f aca="false">'[2]5 ЦК 3'!$Q231</f>
        <v>0</v>
      </c>
      <c r="F228" s="33" t="n">
        <f aca="false">'[2]5 ЦК 3'!$R231</f>
        <v>10.32531136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3'!$D232</f>
        <v>73.10309888</v>
      </c>
      <c r="D229" s="32" t="n">
        <f aca="false">'[2]5 ЦК 3'!$D232</f>
        <v>72.7033328</v>
      </c>
      <c r="E229" s="32" t="n">
        <f aca="false">'[2]5 ЦК 3'!$Q232</f>
        <v>0</v>
      </c>
      <c r="F229" s="33" t="n">
        <f aca="false">'[2]5 ЦК 3'!$R232</f>
        <v>14.07493248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3'!$D233</f>
        <v>68.26896384</v>
      </c>
      <c r="D230" s="32" t="n">
        <f aca="false">'[2]5 ЦК 3'!$D233</f>
        <v>67.86919776</v>
      </c>
      <c r="E230" s="32" t="n">
        <f aca="false">'[2]5 ЦК 3'!$Q233</f>
        <v>0</v>
      </c>
      <c r="F230" s="33" t="n">
        <f aca="false">'[2]5 ЦК 3'!$R233</f>
        <v>16.78357856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3'!$D234</f>
        <v>63.1841504</v>
      </c>
      <c r="D231" s="32" t="n">
        <f aca="false">'[2]5 ЦК 3'!$D234</f>
        <v>62.78438432</v>
      </c>
      <c r="E231" s="32" t="n">
        <f aca="false">'[2]5 ЦК 3'!$Q234</f>
        <v>0</v>
      </c>
      <c r="F231" s="33" t="n">
        <f aca="false">'[2]5 ЦК 3'!$R234</f>
        <v>18.71116352</v>
      </c>
    </row>
    <row r="232" customFormat="false" ht="15.75" hidden="false" customHeight="true" outlineLevel="0" collapsed="false">
      <c r="A232" s="34" t="str">
        <f aca="false">[2]март!A271</f>
        <v>10.03.2013</v>
      </c>
      <c r="B232" s="31" t="n">
        <v>0</v>
      </c>
      <c r="C232" s="32" t="n">
        <f aca="false">'[2]3 ЦК 3'!$D235</f>
        <v>56.88816448</v>
      </c>
      <c r="D232" s="32" t="n">
        <f aca="false">'[2]5 ЦК 3'!$D235</f>
        <v>56.4883984</v>
      </c>
      <c r="E232" s="32" t="n">
        <f aca="false">'[2]5 ЦК 3'!$Q235</f>
        <v>0</v>
      </c>
      <c r="F232" s="33" t="n">
        <f aca="false">'[2]5 ЦК 3'!$R235</f>
        <v>4.74705728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3'!$D236</f>
        <v>52.5237216</v>
      </c>
      <c r="D233" s="32" t="n">
        <f aca="false">'[2]5 ЦК 3'!$D236</f>
        <v>52.12395552</v>
      </c>
      <c r="E233" s="32" t="n">
        <f aca="false">'[2]5 ЦК 3'!$Q236</f>
        <v>0</v>
      </c>
      <c r="F233" s="33" t="n">
        <f aca="false">'[2]5 ЦК 3'!$R236</f>
        <v>1.4644896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3'!$D237</f>
        <v>50.63571744</v>
      </c>
      <c r="D234" s="32" t="n">
        <f aca="false">'[2]5 ЦК 3'!$D237</f>
        <v>50.23595136</v>
      </c>
      <c r="E234" s="32" t="n">
        <f aca="false">'[2]5 ЦК 3'!$Q237</f>
        <v>0</v>
      </c>
      <c r="F234" s="33" t="n">
        <f aca="false">'[2]5 ЦК 3'!$R237</f>
        <v>4.68900544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3'!$D238</f>
        <v>49.55120352</v>
      </c>
      <c r="D235" s="32" t="n">
        <f aca="false">'[2]5 ЦК 3'!$D238</f>
        <v>49.15143744</v>
      </c>
      <c r="E235" s="32" t="n">
        <f aca="false">'[2]5 ЦК 3'!$Q238</f>
        <v>0</v>
      </c>
      <c r="F235" s="33" t="n">
        <f aca="false">'[2]5 ЦК 3'!$R238</f>
        <v>0.2770656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3'!$D239</f>
        <v>50.27355312</v>
      </c>
      <c r="D236" s="32" t="n">
        <f aca="false">'[2]5 ЦК 3'!$D239</f>
        <v>49.87378704</v>
      </c>
      <c r="E236" s="32" t="n">
        <f aca="false">'[2]5 ЦК 3'!$Q239</f>
        <v>0</v>
      </c>
      <c r="F236" s="33" t="n">
        <f aca="false">'[2]5 ЦК 3'!$R239</f>
        <v>1.25537104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3'!$D240</f>
        <v>51.0460384</v>
      </c>
      <c r="D237" s="32" t="n">
        <f aca="false">'[2]5 ЦК 3'!$D240</f>
        <v>50.64627232</v>
      </c>
      <c r="E237" s="32" t="n">
        <f aca="false">'[2]5 ЦК 3'!$Q240</f>
        <v>0</v>
      </c>
      <c r="F237" s="33" t="n">
        <f aca="false">'[2]5 ЦК 3'!$R240</f>
        <v>0.87275664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3'!$D241</f>
        <v>53.13326592</v>
      </c>
      <c r="D238" s="32" t="n">
        <f aca="false">'[2]5 ЦК 3'!$D241</f>
        <v>52.73349984</v>
      </c>
      <c r="E238" s="32" t="n">
        <f aca="false">'[2]5 ЦК 3'!$Q241</f>
        <v>0</v>
      </c>
      <c r="F238" s="33" t="n">
        <f aca="false">'[2]5 ЦК 3'!$R241</f>
        <v>0.79887248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3'!$D242</f>
        <v>55.97318832</v>
      </c>
      <c r="D239" s="32" t="n">
        <f aca="false">'[2]5 ЦК 3'!$D242</f>
        <v>55.57342224</v>
      </c>
      <c r="E239" s="32" t="n">
        <f aca="false">'[2]5 ЦК 3'!$Q242</f>
        <v>0</v>
      </c>
      <c r="F239" s="33" t="n">
        <f aca="false">'[2]5 ЦК 3'!$R242</f>
        <v>2.242912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3'!$D243</f>
        <v>61.5712328</v>
      </c>
      <c r="D240" s="32" t="n">
        <f aca="false">'[2]5 ЦК 3'!$D243</f>
        <v>61.17146672</v>
      </c>
      <c r="E240" s="32" t="n">
        <f aca="false">'[2]5 ЦК 3'!$Q243</f>
        <v>0.60096848</v>
      </c>
      <c r="F240" s="33" t="n">
        <f aca="false">'[2]5 ЦК 3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3'!$D244</f>
        <v>63.84251104</v>
      </c>
      <c r="D241" s="32" t="n">
        <f aca="false">'[2]5 ЦК 3'!$D244</f>
        <v>63.44274496</v>
      </c>
      <c r="E241" s="32" t="n">
        <f aca="false">'[2]5 ЦК 3'!$Q244</f>
        <v>0.43472912</v>
      </c>
      <c r="F241" s="33" t="n">
        <f aca="false">'[2]5 ЦК 3'!$R244</f>
        <v>0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3'!$D245</f>
        <v>65.08534816</v>
      </c>
      <c r="D242" s="32" t="n">
        <f aca="false">'[2]5 ЦК 3'!$D245</f>
        <v>64.68558208</v>
      </c>
      <c r="E242" s="32" t="n">
        <f aca="false">'[2]5 ЦК 3'!$Q245</f>
        <v>0</v>
      </c>
      <c r="F242" s="33" t="n">
        <f aca="false">'[2]5 ЦК 3'!$R245</f>
        <v>1.7910312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3'!$D246</f>
        <v>65.19815344</v>
      </c>
      <c r="D243" s="32" t="n">
        <f aca="false">'[2]5 ЦК 3'!$D246</f>
        <v>64.79838736</v>
      </c>
      <c r="E243" s="32" t="n">
        <f aca="false">'[2]5 ЦК 3'!$Q246</f>
        <v>0</v>
      </c>
      <c r="F243" s="33" t="n">
        <f aca="false">'[2]5 ЦК 3'!$R246</f>
        <v>1.99289328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3'!$D247</f>
        <v>64.6618336</v>
      </c>
      <c r="D244" s="32" t="n">
        <f aca="false">'[2]5 ЦК 3'!$D247</f>
        <v>64.26206752</v>
      </c>
      <c r="E244" s="32" t="n">
        <f aca="false">'[2]5 ЦК 3'!$Q247</f>
        <v>0</v>
      </c>
      <c r="F244" s="33" t="n">
        <f aca="false">'[2]5 ЦК 3'!$R247</f>
        <v>1.78377472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3'!$D248</f>
        <v>64.73373872</v>
      </c>
      <c r="D245" s="32" t="n">
        <f aca="false">'[2]5 ЦК 3'!$D248</f>
        <v>64.33397264</v>
      </c>
      <c r="E245" s="32" t="n">
        <f aca="false">'[2]5 ЦК 3'!$Q248</f>
        <v>0</v>
      </c>
      <c r="F245" s="33" t="n">
        <f aca="false">'[2]5 ЦК 3'!$R248</f>
        <v>2.05622256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3'!$D249</f>
        <v>64.51076688</v>
      </c>
      <c r="D246" s="32" t="n">
        <f aca="false">'[2]5 ЦК 3'!$D249</f>
        <v>64.1110008</v>
      </c>
      <c r="E246" s="32" t="n">
        <f aca="false">'[2]5 ЦК 3'!$Q249</f>
        <v>0</v>
      </c>
      <c r="F246" s="33" t="n">
        <f aca="false">'[2]5 ЦК 3'!$R249</f>
        <v>0.874076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3'!$D250</f>
        <v>64.18884304</v>
      </c>
      <c r="D247" s="32" t="n">
        <f aca="false">'[2]5 ЦК 3'!$D250</f>
        <v>63.78907696</v>
      </c>
      <c r="E247" s="32" t="n">
        <f aca="false">'[2]5 ЦК 3'!$Q250</f>
        <v>0</v>
      </c>
      <c r="F247" s="33" t="n">
        <f aca="false">'[2]5 ЦК 3'!$R250</f>
        <v>0.70519792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3'!$D251</f>
        <v>64.24689488</v>
      </c>
      <c r="D248" s="32" t="n">
        <f aca="false">'[2]5 ЦК 3'!$D251</f>
        <v>63.8471288</v>
      </c>
      <c r="E248" s="32" t="n">
        <f aca="false">'[2]5 ЦК 3'!$Q251</f>
        <v>0</v>
      </c>
      <c r="F248" s="33" t="n">
        <f aca="false">'[2]5 ЦК 3'!$R251</f>
        <v>1.022504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3'!$D252</f>
        <v>64.77134048</v>
      </c>
      <c r="D249" s="32" t="n">
        <f aca="false">'[2]5 ЦК 3'!$D252</f>
        <v>64.3715744</v>
      </c>
      <c r="E249" s="32" t="n">
        <f aca="false">'[2]5 ЦК 3'!$Q252</f>
        <v>0</v>
      </c>
      <c r="F249" s="33" t="n">
        <f aca="false">'[2]5 ЦК 3'!$R252</f>
        <v>0.65374288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3'!$D253</f>
        <v>68.46290976</v>
      </c>
      <c r="D250" s="32" t="n">
        <f aca="false">'[2]5 ЦК 3'!$D253</f>
        <v>68.06314368</v>
      </c>
      <c r="E250" s="32" t="n">
        <f aca="false">'[2]5 ЦК 3'!$Q253</f>
        <v>0</v>
      </c>
      <c r="F250" s="33" t="n">
        <f aca="false">'[2]5 ЦК 3'!$R253</f>
        <v>1.87085248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3'!$D254</f>
        <v>77.41410768</v>
      </c>
      <c r="D251" s="32" t="n">
        <f aca="false">'[2]5 ЦК 3'!$D254</f>
        <v>77.0143416</v>
      </c>
      <c r="E251" s="32" t="n">
        <f aca="false">'[2]5 ЦК 3'!$Q254</f>
        <v>1.4051184</v>
      </c>
      <c r="F251" s="33" t="n">
        <f aca="false">'[2]5 ЦК 3'!$R254</f>
        <v>0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3'!$D255</f>
        <v>79.22954704</v>
      </c>
      <c r="D252" s="32" t="n">
        <f aca="false">'[2]5 ЦК 3'!$D255</f>
        <v>78.82978096</v>
      </c>
      <c r="E252" s="32" t="n">
        <f aca="false">'[2]5 ЦК 3'!$Q255</f>
        <v>0</v>
      </c>
      <c r="F252" s="33" t="n">
        <f aca="false">'[2]5 ЦК 3'!$R255</f>
        <v>8.85422496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3'!$D256</f>
        <v>73.43030016</v>
      </c>
      <c r="D253" s="32" t="n">
        <f aca="false">'[2]5 ЦК 3'!$D256</f>
        <v>73.03053408</v>
      </c>
      <c r="E253" s="32" t="n">
        <f aca="false">'[2]5 ЦК 3'!$Q256</f>
        <v>0</v>
      </c>
      <c r="F253" s="33" t="n">
        <f aca="false">'[2]5 ЦК 3'!$R256</f>
        <v>11.06679168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3'!$D257</f>
        <v>66.13160064</v>
      </c>
      <c r="D254" s="32" t="n">
        <f aca="false">'[2]5 ЦК 3'!$D257</f>
        <v>65.73183456</v>
      </c>
      <c r="E254" s="32" t="n">
        <f aca="false">'[2]5 ЦК 3'!$Q257</f>
        <v>0</v>
      </c>
      <c r="F254" s="33" t="n">
        <f aca="false">'[2]5 ЦК 3'!$R257</f>
        <v>14.42852096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3'!$D258</f>
        <v>63.4711112</v>
      </c>
      <c r="D255" s="32" t="n">
        <f aca="false">'[2]5 ЦК 3'!$D258</f>
        <v>63.07134512</v>
      </c>
      <c r="E255" s="32" t="n">
        <f aca="false">'[2]5 ЦК 3'!$Q258</f>
        <v>0</v>
      </c>
      <c r="F255" s="33" t="n">
        <f aca="false">'[2]5 ЦК 3'!$R258</f>
        <v>15.39231344</v>
      </c>
    </row>
    <row r="256" customFormat="false" ht="15.75" hidden="false" customHeight="true" outlineLevel="0" collapsed="false">
      <c r="A256" s="34" t="str">
        <f aca="false">[2]март!A295</f>
        <v>11.03.2013</v>
      </c>
      <c r="B256" s="31" t="n">
        <v>0</v>
      </c>
      <c r="C256" s="32" t="n">
        <f aca="false">'[2]3 ЦК 3'!$D259</f>
        <v>58.93119344</v>
      </c>
      <c r="D256" s="32" t="n">
        <f aca="false">'[2]5 ЦК 3'!$D259</f>
        <v>58.53142736</v>
      </c>
      <c r="E256" s="32" t="n">
        <f aca="false">'[2]5 ЦК 3'!$Q259</f>
        <v>0</v>
      </c>
      <c r="F256" s="33" t="n">
        <f aca="false">'[2]5 ЦК 3'!$R259</f>
        <v>5.7326192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3'!$D260</f>
        <v>53.57854992</v>
      </c>
      <c r="D257" s="32" t="n">
        <f aca="false">'[2]5 ЦК 3'!$D260</f>
        <v>53.17878384</v>
      </c>
      <c r="E257" s="32" t="n">
        <f aca="false">'[2]5 ЦК 3'!$Q260</f>
        <v>0</v>
      </c>
      <c r="F257" s="33" t="n">
        <f aca="false">'[2]5 ЦК 3'!$R260</f>
        <v>2.01994016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3'!$D261</f>
        <v>50.80063744</v>
      </c>
      <c r="D258" s="32" t="n">
        <f aca="false">'[2]5 ЦК 3'!$D261</f>
        <v>50.40087136</v>
      </c>
      <c r="E258" s="32" t="n">
        <f aca="false">'[2]5 ЦК 3'!$Q261</f>
        <v>0</v>
      </c>
      <c r="F258" s="33" t="n">
        <f aca="false">'[2]5 ЦК 3'!$R261</f>
        <v>0.36150464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3'!$D262</f>
        <v>51.19512608</v>
      </c>
      <c r="D259" s="32" t="n">
        <f aca="false">'[2]5 ЦК 3'!$D262</f>
        <v>50.79536</v>
      </c>
      <c r="E259" s="32" t="n">
        <f aca="false">'[2]5 ЦК 3'!$Q262</f>
        <v>0.4320904</v>
      </c>
      <c r="F259" s="33" t="n">
        <f aca="false">'[2]5 ЦК 3'!$R262</f>
        <v>0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3'!$D263</f>
        <v>51.8475496</v>
      </c>
      <c r="D260" s="32" t="n">
        <f aca="false">'[2]5 ЦК 3'!$D263</f>
        <v>51.44778352</v>
      </c>
      <c r="E260" s="32" t="n">
        <f aca="false">'[2]5 ЦК 3'!$Q263</f>
        <v>3.52994768</v>
      </c>
      <c r="F260" s="33" t="n">
        <f aca="false">'[2]5 ЦК 3'!$R263</f>
        <v>0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3'!$D264</f>
        <v>54.6116088</v>
      </c>
      <c r="D261" s="32" t="n">
        <f aca="false">'[2]5 ЦК 3'!$D264</f>
        <v>54.21184272</v>
      </c>
      <c r="E261" s="32" t="n">
        <f aca="false">'[2]5 ЦК 3'!$Q264</f>
        <v>7.13971664</v>
      </c>
      <c r="F261" s="33" t="n">
        <f aca="false">'[2]5 ЦК 3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3'!$D265</f>
        <v>68.4450984</v>
      </c>
      <c r="D262" s="32" t="n">
        <f aca="false">'[2]5 ЦК 3'!$D265</f>
        <v>68.04533232</v>
      </c>
      <c r="E262" s="32" t="n">
        <f aca="false">'[2]5 ЦК 3'!$Q265</f>
        <v>5.06106496</v>
      </c>
      <c r="F262" s="33" t="n">
        <f aca="false">'[2]5 ЦК 3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3'!$D266</f>
        <v>75.1309552</v>
      </c>
      <c r="D263" s="32" t="n">
        <f aca="false">'[2]5 ЦК 3'!$D266</f>
        <v>74.73118912</v>
      </c>
      <c r="E263" s="32" t="n">
        <f aca="false">'[2]5 ЦК 3'!$Q266</f>
        <v>3.52862832</v>
      </c>
      <c r="F263" s="33" t="n">
        <f aca="false">'[2]5 ЦК 3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3'!$D267</f>
        <v>80.39454192</v>
      </c>
      <c r="D264" s="32" t="n">
        <f aca="false">'[2]5 ЦК 3'!$D267</f>
        <v>79.99477584</v>
      </c>
      <c r="E264" s="32" t="n">
        <f aca="false">'[2]5 ЦК 3'!$Q267</f>
        <v>4.16324048</v>
      </c>
      <c r="F264" s="33" t="n">
        <f aca="false">'[2]5 ЦК 3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3'!$D268</f>
        <v>88.56731744</v>
      </c>
      <c r="D265" s="32" t="n">
        <f aca="false">'[2]5 ЦК 3'!$D268</f>
        <v>88.16755136</v>
      </c>
      <c r="E265" s="32" t="n">
        <f aca="false">'[2]5 ЦК 3'!$Q268</f>
        <v>0</v>
      </c>
      <c r="F265" s="33" t="n">
        <f aca="false">'[2]5 ЦК 3'!$R268</f>
        <v>4.13751296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3'!$D269</f>
        <v>90.27852736</v>
      </c>
      <c r="D266" s="32" t="n">
        <f aca="false">'[2]5 ЦК 3'!$D269</f>
        <v>89.87876128</v>
      </c>
      <c r="E266" s="32" t="n">
        <f aca="false">'[2]5 ЦК 3'!$Q269</f>
        <v>0</v>
      </c>
      <c r="F266" s="33" t="n">
        <f aca="false">'[2]5 ЦК 3'!$R269</f>
        <v>8.15628352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3'!$D270</f>
        <v>85.774892</v>
      </c>
      <c r="D267" s="32" t="n">
        <f aca="false">'[2]5 ЦК 3'!$D270</f>
        <v>85.37512592</v>
      </c>
      <c r="E267" s="32" t="n">
        <f aca="false">'[2]5 ЦК 3'!$Q270</f>
        <v>0</v>
      </c>
      <c r="F267" s="33" t="n">
        <f aca="false">'[2]5 ЦК 3'!$R270</f>
        <v>7.75651744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3'!$D271</f>
        <v>80.7679208</v>
      </c>
      <c r="D268" s="32" t="n">
        <f aca="false">'[2]5 ЦК 3'!$D271</f>
        <v>80.36815472</v>
      </c>
      <c r="E268" s="32" t="n">
        <f aca="false">'[2]5 ЦК 3'!$Q271</f>
        <v>0</v>
      </c>
      <c r="F268" s="33" t="n">
        <f aca="false">'[2]5 ЦК 3'!$R271</f>
        <v>4.09925152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3'!$D272</f>
        <v>81.56877232</v>
      </c>
      <c r="D269" s="32" t="n">
        <f aca="false">'[2]5 ЦК 3'!$D272</f>
        <v>81.16900624</v>
      </c>
      <c r="E269" s="32" t="n">
        <f aca="false">'[2]5 ЦК 3'!$Q272</f>
        <v>0</v>
      </c>
      <c r="F269" s="33" t="n">
        <f aca="false">'[2]5 ЦК 3'!$R272</f>
        <v>5.56506048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3'!$D273</f>
        <v>80.546928</v>
      </c>
      <c r="D270" s="32" t="n">
        <f aca="false">'[2]5 ЦК 3'!$D273</f>
        <v>80.14716192</v>
      </c>
      <c r="E270" s="32" t="n">
        <f aca="false">'[2]5 ЦК 3'!$Q273</f>
        <v>0</v>
      </c>
      <c r="F270" s="33" t="n">
        <f aca="false">'[2]5 ЦК 3'!$R273</f>
        <v>6.87188656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3'!$D274</f>
        <v>79.11806112</v>
      </c>
      <c r="D271" s="32" t="n">
        <f aca="false">'[2]5 ЦК 3'!$D274</f>
        <v>78.71829504</v>
      </c>
      <c r="E271" s="32" t="n">
        <f aca="false">'[2]5 ЦК 3'!$Q274</f>
        <v>0</v>
      </c>
      <c r="F271" s="33" t="n">
        <f aca="false">'[2]5 ЦК 3'!$R274</f>
        <v>7.0453824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3'!$D275</f>
        <v>75.96940848</v>
      </c>
      <c r="D272" s="32" t="n">
        <f aca="false">'[2]5 ЦК 3'!$D275</f>
        <v>75.5696424</v>
      </c>
      <c r="E272" s="32" t="n">
        <f aca="false">'[2]5 ЦК 3'!$Q275</f>
        <v>0</v>
      </c>
      <c r="F272" s="33" t="n">
        <f aca="false">'[2]5 ЦК 3'!$R275</f>
        <v>7.25779936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3'!$D276</f>
        <v>74.75955536</v>
      </c>
      <c r="D273" s="32" t="n">
        <f aca="false">'[2]5 ЦК 3'!$D276</f>
        <v>74.35978928</v>
      </c>
      <c r="E273" s="32" t="n">
        <f aca="false">'[2]5 ЦК 3'!$Q276</f>
        <v>0</v>
      </c>
      <c r="F273" s="33" t="n">
        <f aca="false">'[2]5 ЦК 3'!$R276</f>
        <v>6.8672688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3'!$D277</f>
        <v>75.37371744</v>
      </c>
      <c r="D274" s="32" t="n">
        <f aca="false">'[2]5 ЦК 3'!$D277</f>
        <v>74.97395136</v>
      </c>
      <c r="E274" s="32" t="n">
        <f aca="false">'[2]5 ЦК 3'!$Q277</f>
        <v>0</v>
      </c>
      <c r="F274" s="33" t="n">
        <f aca="false">'[2]5 ЦК 3'!$R277</f>
        <v>4.16060176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3'!$D278</f>
        <v>79.66427616</v>
      </c>
      <c r="D275" s="32" t="n">
        <f aca="false">'[2]5 ЦК 3'!$D278</f>
        <v>79.26451008</v>
      </c>
      <c r="E275" s="32" t="n">
        <f aca="false">'[2]5 ЦК 3'!$Q278</f>
        <v>3.44221024</v>
      </c>
      <c r="F275" s="33" t="n">
        <f aca="false">'[2]5 ЦК 3'!$R278</f>
        <v>0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3'!$D279</f>
        <v>84.10524192</v>
      </c>
      <c r="D276" s="32" t="n">
        <f aca="false">'[2]5 ЦК 3'!$D279</f>
        <v>83.70547584</v>
      </c>
      <c r="E276" s="32" t="n">
        <f aca="false">'[2]5 ЦК 3'!$Q279</f>
        <v>0</v>
      </c>
      <c r="F276" s="33" t="n">
        <f aca="false">'[2]5 ЦК 3'!$R279</f>
        <v>8.40366352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3'!$D280</f>
        <v>80.05348736</v>
      </c>
      <c r="D277" s="32" t="n">
        <f aca="false">'[2]5 ЦК 3'!$D280</f>
        <v>79.65372128</v>
      </c>
      <c r="E277" s="32" t="n">
        <f aca="false">'[2]5 ЦК 3'!$Q280</f>
        <v>0</v>
      </c>
      <c r="F277" s="33" t="n">
        <f aca="false">'[2]5 ЦК 3'!$R280</f>
        <v>13.29057296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3'!$D281</f>
        <v>74.90798336</v>
      </c>
      <c r="D278" s="32" t="n">
        <f aca="false">'[2]5 ЦК 3'!$D281</f>
        <v>74.50821728</v>
      </c>
      <c r="E278" s="32" t="n">
        <f aca="false">'[2]5 ЦК 3'!$Q281</f>
        <v>0</v>
      </c>
      <c r="F278" s="33" t="n">
        <f aca="false">'[2]5 ЦК 3'!$R281</f>
        <v>41.92332368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3'!$D282</f>
        <v>70.6748168</v>
      </c>
      <c r="D279" s="32" t="n">
        <f aca="false">'[2]5 ЦК 3'!$D282</f>
        <v>70.27505072</v>
      </c>
      <c r="E279" s="32" t="n">
        <f aca="false">'[2]5 ЦК 3'!$Q282</f>
        <v>0</v>
      </c>
      <c r="F279" s="33" t="n">
        <f aca="false">'[2]5 ЦК 3'!$R282</f>
        <v>49.30052512</v>
      </c>
    </row>
    <row r="280" customFormat="false" ht="15.75" hidden="false" customHeight="true" outlineLevel="0" collapsed="false">
      <c r="A280" s="34" t="str">
        <f aca="false">[2]март!A319</f>
        <v>12.03.2013</v>
      </c>
      <c r="B280" s="31" t="n">
        <v>0</v>
      </c>
      <c r="C280" s="32" t="n">
        <f aca="false">'[2]3 ЦК 3'!$D283</f>
        <v>57.33212912</v>
      </c>
      <c r="D280" s="32" t="n">
        <f aca="false">'[2]5 ЦК 3'!$D283</f>
        <v>56.93236304</v>
      </c>
      <c r="E280" s="32" t="n">
        <f aca="false">'[2]5 ЦК 3'!$Q283</f>
        <v>0</v>
      </c>
      <c r="F280" s="33" t="n">
        <f aca="false">'[2]5 ЦК 3'!$R283</f>
        <v>4.36972032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3'!$D284</f>
        <v>53.50598512</v>
      </c>
      <c r="D281" s="32" t="n">
        <f aca="false">'[2]5 ЦК 3'!$D284</f>
        <v>53.10621904</v>
      </c>
      <c r="E281" s="32" t="n">
        <f aca="false">'[2]5 ЦК 3'!$Q284</f>
        <v>0</v>
      </c>
      <c r="F281" s="33" t="n">
        <f aca="false">'[2]5 ЦК 3'!$R284</f>
        <v>2.37023024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3'!$D285</f>
        <v>47.117644</v>
      </c>
      <c r="D282" s="32" t="n">
        <f aca="false">'[2]5 ЦК 3'!$D285</f>
        <v>46.71787792</v>
      </c>
      <c r="E282" s="32" t="n">
        <f aca="false">'[2]5 ЦК 3'!$Q285</f>
        <v>0</v>
      </c>
      <c r="F282" s="33" t="n">
        <f aca="false">'[2]5 ЦК 3'!$R285</f>
        <v>0.17547488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3'!$D286</f>
        <v>47.24892032</v>
      </c>
      <c r="D283" s="32" t="n">
        <f aca="false">'[2]5 ЦК 3'!$D286</f>
        <v>46.84915424</v>
      </c>
      <c r="E283" s="32" t="n">
        <f aca="false">'[2]5 ЦК 3'!$Q286</f>
        <v>2.35901568</v>
      </c>
      <c r="F283" s="33" t="n">
        <f aca="false">'[2]5 ЦК 3'!$R286</f>
        <v>0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3'!$D287</f>
        <v>51.00183984</v>
      </c>
      <c r="D284" s="32" t="n">
        <f aca="false">'[2]5 ЦК 3'!$D287</f>
        <v>50.60207376</v>
      </c>
      <c r="E284" s="32" t="n">
        <f aca="false">'[2]5 ЦК 3'!$Q287</f>
        <v>3.89607008</v>
      </c>
      <c r="F284" s="33" t="n">
        <f aca="false">'[2]5 ЦК 3'!$R287</f>
        <v>0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3'!$D288</f>
        <v>54.13927792</v>
      </c>
      <c r="D285" s="32" t="n">
        <f aca="false">'[2]5 ЦК 3'!$D288</f>
        <v>53.73951184</v>
      </c>
      <c r="E285" s="32" t="n">
        <f aca="false">'[2]5 ЦК 3'!$Q288</f>
        <v>7.44976624</v>
      </c>
      <c r="F285" s="33" t="n">
        <f aca="false">'[2]5 ЦК 3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3'!$D289</f>
        <v>63.90913872</v>
      </c>
      <c r="D286" s="32" t="n">
        <f aca="false">'[2]5 ЦК 3'!$D289</f>
        <v>63.50937264</v>
      </c>
      <c r="E286" s="32" t="n">
        <f aca="false">'[2]5 ЦК 3'!$Q289</f>
        <v>9.0969872</v>
      </c>
      <c r="F286" s="33" t="n">
        <f aca="false">'[2]5 ЦК 3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3'!$D290</f>
        <v>73.12288928</v>
      </c>
      <c r="D287" s="32" t="n">
        <f aca="false">'[2]5 ЦК 3'!$D290</f>
        <v>72.7231232</v>
      </c>
      <c r="E287" s="32" t="n">
        <f aca="false">'[2]5 ЦК 3'!$Q290</f>
        <v>3.82680368</v>
      </c>
      <c r="F287" s="33" t="n">
        <f aca="false">'[2]5 ЦК 3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3'!$D291</f>
        <v>79.72364736</v>
      </c>
      <c r="D288" s="32" t="n">
        <f aca="false">'[2]5 ЦК 3'!$D291</f>
        <v>79.32388128</v>
      </c>
      <c r="E288" s="32" t="n">
        <f aca="false">'[2]5 ЦК 3'!$Q291</f>
        <v>5.98791536</v>
      </c>
      <c r="F288" s="33" t="n">
        <f aca="false">'[2]5 ЦК 3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3'!$D292</f>
        <v>88.03825408</v>
      </c>
      <c r="D289" s="32" t="n">
        <f aca="false">'[2]5 ЦК 3'!$D292</f>
        <v>87.638488</v>
      </c>
      <c r="E289" s="32" t="n">
        <f aca="false">'[2]5 ЦК 3'!$Q292</f>
        <v>0</v>
      </c>
      <c r="F289" s="33" t="n">
        <f aca="false">'[2]5 ЦК 3'!$R292</f>
        <v>1.23821936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3'!$D293</f>
        <v>87.2822608</v>
      </c>
      <c r="D290" s="32" t="n">
        <f aca="false">'[2]5 ЦК 3'!$D293</f>
        <v>86.88249472</v>
      </c>
      <c r="E290" s="32" t="n">
        <f aca="false">'[2]5 ЦК 3'!$Q293</f>
        <v>0.00725648</v>
      </c>
      <c r="F290" s="33" t="n">
        <f aca="false">'[2]5 ЦК 3'!$R293</f>
        <v>1.1313512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3'!$D294</f>
        <v>81.87684288</v>
      </c>
      <c r="D291" s="32" t="n">
        <f aca="false">'[2]5 ЦК 3'!$D294</f>
        <v>81.4770768</v>
      </c>
      <c r="E291" s="32" t="n">
        <f aca="false">'[2]5 ЦК 3'!$Q294</f>
        <v>0</v>
      </c>
      <c r="F291" s="33" t="n">
        <f aca="false">'[2]5 ЦК 3'!$R294</f>
        <v>4.23052784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3'!$D295</f>
        <v>78.37526144</v>
      </c>
      <c r="D292" s="32" t="n">
        <f aca="false">'[2]5 ЦК 3'!$D295</f>
        <v>77.97549536</v>
      </c>
      <c r="E292" s="32" t="n">
        <f aca="false">'[2]5 ЦК 3'!$Q295</f>
        <v>0</v>
      </c>
      <c r="F292" s="33" t="n">
        <f aca="false">'[2]5 ЦК 3'!$R295</f>
        <v>3.24100784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3'!$D296</f>
        <v>78.42671648</v>
      </c>
      <c r="D293" s="32" t="n">
        <f aca="false">'[2]5 ЦК 3'!$D296</f>
        <v>78.0269504</v>
      </c>
      <c r="E293" s="32" t="n">
        <f aca="false">'[2]5 ЦК 3'!$Q296</f>
        <v>0</v>
      </c>
      <c r="F293" s="33" t="n">
        <f aca="false">'[2]5 ЦК 3'!$R296</f>
        <v>3.89475072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3'!$D297</f>
        <v>78.25915776</v>
      </c>
      <c r="D294" s="32" t="n">
        <f aca="false">'[2]5 ЦК 3'!$D297</f>
        <v>77.85939168</v>
      </c>
      <c r="E294" s="32" t="n">
        <f aca="false">'[2]5 ЦК 3'!$Q297</f>
        <v>0</v>
      </c>
      <c r="F294" s="33" t="n">
        <f aca="false">'[2]5 ЦК 3'!$R297</f>
        <v>7.31057376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3'!$D298</f>
        <v>76.50572832</v>
      </c>
      <c r="D295" s="32" t="n">
        <f aca="false">'[2]5 ЦК 3'!$D298</f>
        <v>76.10596224</v>
      </c>
      <c r="E295" s="32" t="n">
        <f aca="false">'[2]5 ЦК 3'!$Q298</f>
        <v>0</v>
      </c>
      <c r="F295" s="33" t="n">
        <f aca="false">'[2]5 ЦК 3'!$R298</f>
        <v>6.19307584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3'!$D299</f>
        <v>72.32665552</v>
      </c>
      <c r="D296" s="32" t="n">
        <f aca="false">'[2]5 ЦК 3'!$D299</f>
        <v>71.92688944</v>
      </c>
      <c r="E296" s="32" t="n">
        <f aca="false">'[2]5 ЦК 3'!$Q299</f>
        <v>0</v>
      </c>
      <c r="F296" s="33" t="n">
        <f aca="false">'[2]5 ЦК 3'!$R299</f>
        <v>7.8337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3'!$D300</f>
        <v>71.49545872</v>
      </c>
      <c r="D297" s="32" t="n">
        <f aca="false">'[2]5 ЦК 3'!$D300</f>
        <v>71.09569264</v>
      </c>
      <c r="E297" s="32" t="n">
        <f aca="false">'[2]5 ЦК 3'!$Q300</f>
        <v>0</v>
      </c>
      <c r="F297" s="33" t="n">
        <f aca="false">'[2]5 ЦК 3'!$R300</f>
        <v>5.9734024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3'!$D301</f>
        <v>72.45199472</v>
      </c>
      <c r="D298" s="32" t="n">
        <f aca="false">'[2]5 ЦК 3'!$D301</f>
        <v>72.05222864</v>
      </c>
      <c r="E298" s="32" t="n">
        <f aca="false">'[2]5 ЦК 3'!$Q301</f>
        <v>0</v>
      </c>
      <c r="F298" s="33" t="n">
        <f aca="false">'[2]5 ЦК 3'!$R301</f>
        <v>3.65528688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3'!$D302</f>
        <v>78.2677336</v>
      </c>
      <c r="D299" s="32" t="n">
        <f aca="false">'[2]5 ЦК 3'!$D302</f>
        <v>77.86796752</v>
      </c>
      <c r="E299" s="32" t="n">
        <f aca="false">'[2]5 ЦК 3'!$Q302</f>
        <v>2.37418832</v>
      </c>
      <c r="F299" s="33" t="n">
        <f aca="false">'[2]5 ЦК 3'!$R302</f>
        <v>0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3'!$D303</f>
        <v>81.3682296</v>
      </c>
      <c r="D300" s="32" t="n">
        <f aca="false">'[2]5 ЦК 3'!$D303</f>
        <v>80.96846352</v>
      </c>
      <c r="E300" s="32" t="n">
        <f aca="false">'[2]5 ЦК 3'!$Q303</f>
        <v>0</v>
      </c>
      <c r="F300" s="33" t="n">
        <f aca="false">'[2]5 ЦК 3'!$R303</f>
        <v>5.57957344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3'!$D304</f>
        <v>80.63334608</v>
      </c>
      <c r="D301" s="32" t="n">
        <f aca="false">'[2]5 ЦК 3'!$D304</f>
        <v>80.23358</v>
      </c>
      <c r="E301" s="32" t="n">
        <f aca="false">'[2]5 ЦК 3'!$Q304</f>
        <v>0</v>
      </c>
      <c r="F301" s="33" t="n">
        <f aca="false">'[2]5 ЦК 3'!$R304</f>
        <v>13.47264464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3'!$D305</f>
        <v>72.02979952</v>
      </c>
      <c r="D302" s="32" t="n">
        <f aca="false">'[2]5 ЦК 3'!$D305</f>
        <v>71.63003344</v>
      </c>
      <c r="E302" s="32" t="n">
        <f aca="false">'[2]5 ЦК 3'!$Q305</f>
        <v>0</v>
      </c>
      <c r="F302" s="33" t="n">
        <f aca="false">'[2]5 ЦК 3'!$R305</f>
        <v>6.81977184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3'!$D306</f>
        <v>64.54902832</v>
      </c>
      <c r="D303" s="32" t="n">
        <f aca="false">'[2]5 ЦК 3'!$D306</f>
        <v>64.14926224</v>
      </c>
      <c r="E303" s="32" t="n">
        <f aca="false">'[2]5 ЦК 3'!$Q306</f>
        <v>0</v>
      </c>
      <c r="F303" s="33" t="n">
        <f aca="false">'[2]5 ЦК 3'!$R306</f>
        <v>7.06583248</v>
      </c>
    </row>
    <row r="304" customFormat="false" ht="15.75" hidden="false" customHeight="true" outlineLevel="0" collapsed="false">
      <c r="A304" s="34" t="str">
        <f aca="false">[2]март!A343</f>
        <v>13.03.2013</v>
      </c>
      <c r="B304" s="31" t="n">
        <v>0</v>
      </c>
      <c r="C304" s="32" t="n">
        <f aca="false">'[2]3 ЦК 3'!$D307</f>
        <v>57.15269616</v>
      </c>
      <c r="D304" s="32" t="n">
        <f aca="false">'[2]5 ЦК 3'!$D307</f>
        <v>56.75293008</v>
      </c>
      <c r="E304" s="32" t="n">
        <f aca="false">'[2]5 ЦК 3'!$Q307</f>
        <v>0</v>
      </c>
      <c r="F304" s="33" t="n">
        <f aca="false">'[2]5 ЦК 3'!$R307</f>
        <v>4.7463976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3'!$D308</f>
        <v>52.82255664</v>
      </c>
      <c r="D305" s="32" t="n">
        <f aca="false">'[2]5 ЦК 3'!$D308</f>
        <v>52.42279056</v>
      </c>
      <c r="E305" s="32" t="n">
        <f aca="false">'[2]5 ЦК 3'!$Q308</f>
        <v>0</v>
      </c>
      <c r="F305" s="33" t="n">
        <f aca="false">'[2]5 ЦК 3'!$R308</f>
        <v>5.66797056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3'!$D309</f>
        <v>47.315548</v>
      </c>
      <c r="D306" s="32" t="n">
        <f aca="false">'[2]5 ЦК 3'!$D309</f>
        <v>46.91578192</v>
      </c>
      <c r="E306" s="32" t="n">
        <f aca="false">'[2]5 ЦК 3'!$Q309</f>
        <v>0</v>
      </c>
      <c r="F306" s="33" t="n">
        <f aca="false">'[2]5 ЦК 3'!$R309</f>
        <v>2.6519136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3'!$D310</f>
        <v>50.45100704</v>
      </c>
      <c r="D307" s="32" t="n">
        <f aca="false">'[2]5 ЦК 3'!$D310</f>
        <v>50.05124096</v>
      </c>
      <c r="E307" s="32" t="n">
        <f aca="false">'[2]5 ЦК 3'!$Q310</f>
        <v>0</v>
      </c>
      <c r="F307" s="33" t="n">
        <f aca="false">'[2]5 ЦК 3'!$R310</f>
        <v>2.935576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3'!$D311</f>
        <v>52.88060848</v>
      </c>
      <c r="D308" s="32" t="n">
        <f aca="false">'[2]5 ЦК 3'!$D311</f>
        <v>52.4808424</v>
      </c>
      <c r="E308" s="32" t="n">
        <f aca="false">'[2]5 ЦК 3'!$Q311</f>
        <v>4.62633584</v>
      </c>
      <c r="F308" s="33" t="n">
        <f aca="false">'[2]5 ЦК 3'!$R311</f>
        <v>0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3'!$D312</f>
        <v>57.57225264</v>
      </c>
      <c r="D309" s="32" t="n">
        <f aca="false">'[2]5 ЦК 3'!$D312</f>
        <v>57.17248656</v>
      </c>
      <c r="E309" s="32" t="n">
        <f aca="false">'[2]5 ЦК 3'!$Q312</f>
        <v>3.03056992</v>
      </c>
      <c r="F309" s="33" t="n">
        <f aca="false">'[2]5 ЦК 3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3'!$D313</f>
        <v>64.5694784</v>
      </c>
      <c r="D310" s="32" t="n">
        <f aca="false">'[2]5 ЦК 3'!$D313</f>
        <v>64.16971232</v>
      </c>
      <c r="E310" s="32" t="n">
        <f aca="false">'[2]5 ЦК 3'!$Q313</f>
        <v>5.62113328</v>
      </c>
      <c r="F310" s="33" t="n">
        <f aca="false">'[2]5 ЦК 3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3'!$D314</f>
        <v>72.42692688</v>
      </c>
      <c r="D311" s="32" t="n">
        <f aca="false">'[2]5 ЦК 3'!$D314</f>
        <v>72.0271608</v>
      </c>
      <c r="E311" s="32" t="n">
        <f aca="false">'[2]5 ЦК 3'!$Q314</f>
        <v>1.66305328</v>
      </c>
      <c r="F311" s="33" t="n">
        <f aca="false">'[2]5 ЦК 3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3'!$D315</f>
        <v>79.53827728</v>
      </c>
      <c r="D312" s="32" t="n">
        <f aca="false">'[2]5 ЦК 3'!$D315</f>
        <v>79.1385112</v>
      </c>
      <c r="E312" s="32" t="n">
        <f aca="false">'[2]5 ЦК 3'!$Q315</f>
        <v>4.14674848</v>
      </c>
      <c r="F312" s="33" t="n">
        <f aca="false">'[2]5 ЦК 3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3'!$D316</f>
        <v>88.3014664</v>
      </c>
      <c r="D313" s="32" t="n">
        <f aca="false">'[2]5 ЦК 3'!$D316</f>
        <v>87.90170032</v>
      </c>
      <c r="E313" s="32" t="n">
        <f aca="false">'[2]5 ЦК 3'!$Q316</f>
        <v>0</v>
      </c>
      <c r="F313" s="33" t="n">
        <f aca="false">'[2]5 ЦК 3'!$R316</f>
        <v>2.25016848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3'!$D317</f>
        <v>87.47950512</v>
      </c>
      <c r="D314" s="32" t="n">
        <f aca="false">'[2]5 ЦК 3'!$D317</f>
        <v>87.07973904</v>
      </c>
      <c r="E314" s="32" t="n">
        <f aca="false">'[2]5 ЦК 3'!$Q317</f>
        <v>0</v>
      </c>
      <c r="F314" s="33" t="n">
        <f aca="false">'[2]5 ЦК 3'!$R317</f>
        <v>7.91681968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3'!$D318</f>
        <v>81.66904368</v>
      </c>
      <c r="D315" s="32" t="n">
        <f aca="false">'[2]5 ЦК 3'!$D318</f>
        <v>81.2692776</v>
      </c>
      <c r="E315" s="32" t="n">
        <f aca="false">'[2]5 ЦК 3'!$Q318</f>
        <v>0</v>
      </c>
      <c r="F315" s="33" t="n">
        <f aca="false">'[2]5 ЦК 3'!$R318</f>
        <v>8.43268944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3'!$D319</f>
        <v>79.10354816</v>
      </c>
      <c r="D316" s="32" t="n">
        <f aca="false">'[2]5 ЦК 3'!$D319</f>
        <v>78.70378208</v>
      </c>
      <c r="E316" s="32" t="n">
        <f aca="false">'[2]5 ЦК 3'!$Q319</f>
        <v>0</v>
      </c>
      <c r="F316" s="33" t="n">
        <f aca="false">'[2]5 ЦК 3'!$R319</f>
        <v>6.30522144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3'!$D320</f>
        <v>78.9768896</v>
      </c>
      <c r="D317" s="32" t="n">
        <f aca="false">'[2]5 ЦК 3'!$D320</f>
        <v>78.57712352</v>
      </c>
      <c r="E317" s="32" t="n">
        <f aca="false">'[2]5 ЦК 3'!$Q320</f>
        <v>0</v>
      </c>
      <c r="F317" s="33" t="n">
        <f aca="false">'[2]5 ЦК 3'!$R320</f>
        <v>6.31709568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3'!$D321</f>
        <v>80.1709104</v>
      </c>
      <c r="D318" s="32" t="n">
        <f aca="false">'[2]5 ЦК 3'!$D321</f>
        <v>79.77114432</v>
      </c>
      <c r="E318" s="32" t="n">
        <f aca="false">'[2]5 ЦК 3'!$Q321</f>
        <v>0</v>
      </c>
      <c r="F318" s="33" t="n">
        <f aca="false">'[2]5 ЦК 3'!$R321</f>
        <v>7.883176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3'!$D322</f>
        <v>75.5729408</v>
      </c>
      <c r="D319" s="32" t="n">
        <f aca="false">'[2]5 ЦК 3'!$D322</f>
        <v>75.17317472</v>
      </c>
      <c r="E319" s="32" t="n">
        <f aca="false">'[2]5 ЦК 3'!$Q322</f>
        <v>0</v>
      </c>
      <c r="F319" s="33" t="n">
        <f aca="false">'[2]5 ЦК 3'!$R322</f>
        <v>4.63293264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3'!$D323</f>
        <v>71.35626624</v>
      </c>
      <c r="D320" s="32" t="n">
        <f aca="false">'[2]5 ЦК 3'!$D323</f>
        <v>70.95650016</v>
      </c>
      <c r="E320" s="32" t="n">
        <f aca="false">'[2]5 ЦК 3'!$Q323</f>
        <v>0</v>
      </c>
      <c r="F320" s="33" t="n">
        <f aca="false">'[2]5 ЦК 3'!$R323</f>
        <v>5.34604672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3'!$D324</f>
        <v>70.21831824</v>
      </c>
      <c r="D321" s="32" t="n">
        <f aca="false">'[2]5 ЦК 3'!$D324</f>
        <v>69.81855216</v>
      </c>
      <c r="E321" s="32" t="n">
        <f aca="false">'[2]5 ЦК 3'!$Q324</f>
        <v>0</v>
      </c>
      <c r="F321" s="33" t="n">
        <f aca="false">'[2]5 ЦК 3'!$R324</f>
        <v>5.39882112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3'!$D325</f>
        <v>71.93744432</v>
      </c>
      <c r="D322" s="32" t="n">
        <f aca="false">'[2]5 ЦК 3'!$D325</f>
        <v>71.53767824</v>
      </c>
      <c r="E322" s="32" t="n">
        <f aca="false">'[2]5 ЦК 3'!$Q325</f>
        <v>1.34310848</v>
      </c>
      <c r="F322" s="33" t="n">
        <f aca="false">'[2]5 ЦК 3'!$R325</f>
        <v>0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3'!$D326</f>
        <v>78.16944128</v>
      </c>
      <c r="D323" s="32" t="n">
        <f aca="false">'[2]5 ЦК 3'!$D326</f>
        <v>77.7696752</v>
      </c>
      <c r="E323" s="32" t="n">
        <f aca="false">'[2]5 ЦК 3'!$Q326</f>
        <v>5.17452992</v>
      </c>
      <c r="F323" s="33" t="n">
        <f aca="false">'[2]5 ЦК 3'!$R326</f>
        <v>0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3'!$D327</f>
        <v>81.5826256</v>
      </c>
      <c r="D324" s="32" t="n">
        <f aca="false">'[2]5 ЦК 3'!$D327</f>
        <v>81.18285952</v>
      </c>
      <c r="E324" s="32" t="n">
        <f aca="false">'[2]5 ЦК 3'!$Q327</f>
        <v>0</v>
      </c>
      <c r="F324" s="33" t="n">
        <f aca="false">'[2]5 ЦК 3'!$R327</f>
        <v>2.29106864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3'!$D328</f>
        <v>81.041688</v>
      </c>
      <c r="D325" s="32" t="n">
        <f aca="false">'[2]5 ЦК 3'!$D328</f>
        <v>80.64192192</v>
      </c>
      <c r="E325" s="32" t="n">
        <f aca="false">'[2]5 ЦК 3'!$Q328</f>
        <v>0</v>
      </c>
      <c r="F325" s="33" t="n">
        <f aca="false">'[2]5 ЦК 3'!$R328</f>
        <v>13.7015536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3'!$D329</f>
        <v>68.590228</v>
      </c>
      <c r="D326" s="32" t="n">
        <f aca="false">'[2]5 ЦК 3'!$D329</f>
        <v>68.19046192</v>
      </c>
      <c r="E326" s="32" t="n">
        <f aca="false">'[2]5 ЦК 3'!$Q329</f>
        <v>0</v>
      </c>
      <c r="F326" s="33" t="n">
        <f aca="false">'[2]5 ЦК 3'!$R329</f>
        <v>7.8600872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3'!$D330</f>
        <v>61.87006784</v>
      </c>
      <c r="D327" s="32" t="n">
        <f aca="false">'[2]5 ЦК 3'!$D330</f>
        <v>61.47030176</v>
      </c>
      <c r="E327" s="32" t="n">
        <f aca="false">'[2]5 ЦК 3'!$Q330</f>
        <v>0</v>
      </c>
      <c r="F327" s="33" t="n">
        <f aca="false">'[2]5 ЦК 3'!$R330</f>
        <v>7.17665872</v>
      </c>
    </row>
    <row r="328" customFormat="false" ht="15.75" hidden="false" customHeight="true" outlineLevel="0" collapsed="false">
      <c r="A328" s="34" t="str">
        <f aca="false">[2]март!A367</f>
        <v>14.03.2013</v>
      </c>
      <c r="B328" s="31" t="n">
        <v>0</v>
      </c>
      <c r="C328" s="32" t="n">
        <f aca="false">'[2]3 ЦК 3'!$D331</f>
        <v>58.66402304</v>
      </c>
      <c r="D328" s="32" t="n">
        <f aca="false">'[2]5 ЦК 3'!$D331</f>
        <v>58.26425696</v>
      </c>
      <c r="E328" s="32" t="n">
        <f aca="false">'[2]5 ЦК 3'!$Q331</f>
        <v>0</v>
      </c>
      <c r="F328" s="33" t="n">
        <f aca="false">'[2]5 ЦК 3'!$R331</f>
        <v>7.88779376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3'!$D332</f>
        <v>56.31754128</v>
      </c>
      <c r="D329" s="32" t="n">
        <f aca="false">'[2]5 ЦК 3'!$D332</f>
        <v>55.9177752</v>
      </c>
      <c r="E329" s="32" t="n">
        <f aca="false">'[2]5 ЦК 3'!$Q332</f>
        <v>0</v>
      </c>
      <c r="F329" s="33" t="n">
        <f aca="false">'[2]5 ЦК 3'!$R332</f>
        <v>9.31336224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3'!$D333</f>
        <v>53.24211312</v>
      </c>
      <c r="D330" s="32" t="n">
        <f aca="false">'[2]5 ЦК 3'!$D333</f>
        <v>52.84234704</v>
      </c>
      <c r="E330" s="32" t="n">
        <f aca="false">'[2]5 ЦК 3'!$Q333</f>
        <v>0</v>
      </c>
      <c r="F330" s="33" t="n">
        <f aca="false">'[2]5 ЦК 3'!$R333</f>
        <v>5.07359888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3'!$D334</f>
        <v>53.52775456</v>
      </c>
      <c r="D331" s="32" t="n">
        <f aca="false">'[2]5 ЦК 3'!$D334</f>
        <v>53.12798848</v>
      </c>
      <c r="E331" s="32" t="n">
        <f aca="false">'[2]5 ЦК 3'!$Q334</f>
        <v>0.032984</v>
      </c>
      <c r="F331" s="33" t="n">
        <f aca="false">'[2]5 ЦК 3'!$R334</f>
        <v>0.0032984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3'!$D335</f>
        <v>56.7423752</v>
      </c>
      <c r="D332" s="32" t="n">
        <f aca="false">'[2]5 ЦК 3'!$D335</f>
        <v>56.34260912</v>
      </c>
      <c r="E332" s="32" t="n">
        <f aca="false">'[2]5 ЦК 3'!$Q335</f>
        <v>0.93872464</v>
      </c>
      <c r="F332" s="33" t="n">
        <f aca="false">'[2]5 ЦК 3'!$R335</f>
        <v>0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3'!$D336</f>
        <v>57.65339328</v>
      </c>
      <c r="D333" s="32" t="n">
        <f aca="false">'[2]5 ЦК 3'!$D336</f>
        <v>57.2536272</v>
      </c>
      <c r="E333" s="32" t="n">
        <f aca="false">'[2]5 ЦК 3'!$Q336</f>
        <v>2.44675312</v>
      </c>
      <c r="F333" s="33" t="n">
        <f aca="false">'[2]5 ЦК 3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3'!$D337</f>
        <v>64.3550824</v>
      </c>
      <c r="D334" s="32" t="n">
        <f aca="false">'[2]5 ЦК 3'!$D337</f>
        <v>63.95531632</v>
      </c>
      <c r="E334" s="32" t="n">
        <f aca="false">'[2]5 ЦК 3'!$Q337</f>
        <v>4.90010304</v>
      </c>
      <c r="F334" s="33" t="n">
        <f aca="false">'[2]5 ЦК 3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3'!$D338</f>
        <v>74.99638048</v>
      </c>
      <c r="D335" s="32" t="n">
        <f aca="false">'[2]5 ЦК 3'!$D338</f>
        <v>74.5966144</v>
      </c>
      <c r="E335" s="32" t="n">
        <f aca="false">'[2]5 ЦК 3'!$Q338</f>
        <v>1.9163704</v>
      </c>
      <c r="F335" s="33" t="n">
        <f aca="false">'[2]5 ЦК 3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3'!$D339</f>
        <v>84.36845424</v>
      </c>
      <c r="D336" s="32" t="n">
        <f aca="false">'[2]5 ЦК 3'!$D339</f>
        <v>83.96868816</v>
      </c>
      <c r="E336" s="32" t="n">
        <f aca="false">'[2]5 ЦК 3'!$Q339</f>
        <v>0.68804624</v>
      </c>
      <c r="F336" s="33" t="n">
        <f aca="false">'[2]5 ЦК 3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3'!$D340</f>
        <v>90.6301368</v>
      </c>
      <c r="D337" s="32" t="n">
        <f aca="false">'[2]5 ЦК 3'!$D340</f>
        <v>90.23037072</v>
      </c>
      <c r="E337" s="32" t="n">
        <f aca="false">'[2]5 ЦК 3'!$Q340</f>
        <v>0.2374848</v>
      </c>
      <c r="F337" s="33" t="n">
        <f aca="false">'[2]5 ЦК 3'!$R340</f>
        <v>0.30609152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3'!$D341</f>
        <v>91.01802864</v>
      </c>
      <c r="D338" s="32" t="n">
        <f aca="false">'[2]5 ЦК 3'!$D341</f>
        <v>90.61826256</v>
      </c>
      <c r="E338" s="32" t="n">
        <f aca="false">'[2]5 ЦК 3'!$Q341</f>
        <v>0</v>
      </c>
      <c r="F338" s="33" t="n">
        <f aca="false">'[2]5 ЦК 3'!$R341</f>
        <v>3.76875184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3'!$D342</f>
        <v>85.92266032</v>
      </c>
      <c r="D339" s="32" t="n">
        <f aca="false">'[2]5 ЦК 3'!$D342</f>
        <v>85.52289424</v>
      </c>
      <c r="E339" s="32" t="n">
        <f aca="false">'[2]5 ЦК 3'!$Q342</f>
        <v>0</v>
      </c>
      <c r="F339" s="33" t="n">
        <f aca="false">'[2]5 ЦК 3'!$R342</f>
        <v>12.07346336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3'!$D343</f>
        <v>82.2192168</v>
      </c>
      <c r="D340" s="32" t="n">
        <f aca="false">'[2]5 ЦК 3'!$D343</f>
        <v>81.81945072</v>
      </c>
      <c r="E340" s="32" t="n">
        <f aca="false">'[2]5 ЦК 3'!$Q343</f>
        <v>0</v>
      </c>
      <c r="F340" s="33" t="n">
        <f aca="false">'[2]5 ЦК 3'!$R343</f>
        <v>8.7836392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3'!$D344</f>
        <v>82.98246656</v>
      </c>
      <c r="D341" s="32" t="n">
        <f aca="false">'[2]5 ЦК 3'!$D344</f>
        <v>82.58270048</v>
      </c>
      <c r="E341" s="32" t="n">
        <f aca="false">'[2]5 ЦК 3'!$Q344</f>
        <v>0</v>
      </c>
      <c r="F341" s="33" t="n">
        <f aca="false">'[2]5 ЦК 3'!$R344</f>
        <v>10.53047184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3'!$D345</f>
        <v>82.17699728</v>
      </c>
      <c r="D342" s="32" t="n">
        <f aca="false">'[2]5 ЦК 3'!$D345</f>
        <v>81.7772312</v>
      </c>
      <c r="E342" s="32" t="n">
        <f aca="false">'[2]5 ЦК 3'!$Q345</f>
        <v>0</v>
      </c>
      <c r="F342" s="33" t="n">
        <f aca="false">'[2]5 ЦК 3'!$R345</f>
        <v>13.61447584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3'!$D346</f>
        <v>79.03032368</v>
      </c>
      <c r="D343" s="32" t="n">
        <f aca="false">'[2]5 ЦК 3'!$D346</f>
        <v>78.6305576</v>
      </c>
      <c r="E343" s="32" t="n">
        <f aca="false">'[2]5 ЦК 3'!$Q346</f>
        <v>0</v>
      </c>
      <c r="F343" s="33" t="n">
        <f aca="false">'[2]5 ЦК 3'!$R346</f>
        <v>9.911692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3'!$D347</f>
        <v>76.48395888</v>
      </c>
      <c r="D344" s="32" t="n">
        <f aca="false">'[2]5 ЦК 3'!$D347</f>
        <v>76.0841928</v>
      </c>
      <c r="E344" s="32" t="n">
        <f aca="false">'[2]5 ЦК 3'!$Q347</f>
        <v>0</v>
      </c>
      <c r="F344" s="33" t="n">
        <f aca="false">'[2]5 ЦК 3'!$R347</f>
        <v>10.18479952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3'!$D348</f>
        <v>73.735732</v>
      </c>
      <c r="D345" s="32" t="n">
        <f aca="false">'[2]5 ЦК 3'!$D348</f>
        <v>73.33596592</v>
      </c>
      <c r="E345" s="32" t="n">
        <f aca="false">'[2]5 ЦК 3'!$Q348</f>
        <v>0</v>
      </c>
      <c r="F345" s="33" t="n">
        <f aca="false">'[2]5 ЦК 3'!$R348</f>
        <v>7.73870608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3'!$D349</f>
        <v>74.51019632</v>
      </c>
      <c r="D346" s="32" t="n">
        <f aca="false">'[2]5 ЦК 3'!$D349</f>
        <v>74.11043024</v>
      </c>
      <c r="E346" s="32" t="n">
        <f aca="false">'[2]5 ЦК 3'!$Q349</f>
        <v>0</v>
      </c>
      <c r="F346" s="33" t="n">
        <f aca="false">'[2]5 ЦК 3'!$R349</f>
        <v>3.35975024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3'!$D350</f>
        <v>82.38215776</v>
      </c>
      <c r="D347" s="32" t="n">
        <f aca="false">'[2]5 ЦК 3'!$D350</f>
        <v>81.98239168</v>
      </c>
      <c r="E347" s="32" t="n">
        <f aca="false">'[2]5 ЦК 3'!$Q350</f>
        <v>0.44594368</v>
      </c>
      <c r="F347" s="33" t="n">
        <f aca="false">'[2]5 ЦК 3'!$R350</f>
        <v>0.07388416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3'!$D351</f>
        <v>85.01626</v>
      </c>
      <c r="D348" s="32" t="n">
        <f aca="false">'[2]5 ЦК 3'!$D351</f>
        <v>84.61649392</v>
      </c>
      <c r="E348" s="32" t="n">
        <f aca="false">'[2]5 ЦК 3'!$Q351</f>
        <v>0</v>
      </c>
      <c r="F348" s="33" t="n">
        <f aca="false">'[2]5 ЦК 3'!$R351</f>
        <v>11.52526928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3'!$D352</f>
        <v>83.83675216</v>
      </c>
      <c r="D349" s="32" t="n">
        <f aca="false">'[2]5 ЦК 3'!$D352</f>
        <v>83.43698608</v>
      </c>
      <c r="E349" s="32" t="n">
        <f aca="false">'[2]5 ЦК 3'!$Q352</f>
        <v>0</v>
      </c>
      <c r="F349" s="33" t="n">
        <f aca="false">'[2]5 ЦК 3'!$R352</f>
        <v>16.08563712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3'!$D353</f>
        <v>71.68874496</v>
      </c>
      <c r="D350" s="32" t="n">
        <f aca="false">'[2]5 ЦК 3'!$D353</f>
        <v>71.28897888</v>
      </c>
      <c r="E350" s="32" t="n">
        <f aca="false">'[2]5 ЦК 3'!$Q353</f>
        <v>0</v>
      </c>
      <c r="F350" s="33" t="n">
        <f aca="false">'[2]5 ЦК 3'!$R353</f>
        <v>7.5401424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3'!$D354</f>
        <v>61.7988224</v>
      </c>
      <c r="D351" s="32" t="n">
        <f aca="false">'[2]5 ЦК 3'!$D354</f>
        <v>61.39905632</v>
      </c>
      <c r="E351" s="32" t="n">
        <f aca="false">'[2]5 ЦК 3'!$Q354</f>
        <v>0</v>
      </c>
      <c r="F351" s="33" t="n">
        <f aca="false">'[2]5 ЦК 3'!$R354</f>
        <v>3.14799296</v>
      </c>
    </row>
    <row r="352" customFormat="false" ht="15.75" hidden="false" customHeight="true" outlineLevel="0" collapsed="false">
      <c r="A352" s="34" t="str">
        <f aca="false">[2]март!A391</f>
        <v>15.03.2013</v>
      </c>
      <c r="B352" s="31" t="n">
        <v>0</v>
      </c>
      <c r="C352" s="32" t="n">
        <f aca="false">'[2]3 ЦК 3'!$D355</f>
        <v>58.90018848</v>
      </c>
      <c r="D352" s="32" t="n">
        <f aca="false">'[2]5 ЦК 3'!$D355</f>
        <v>58.5004224</v>
      </c>
      <c r="E352" s="32" t="n">
        <f aca="false">'[2]5 ЦК 3'!$Q355</f>
        <v>0</v>
      </c>
      <c r="F352" s="33" t="n">
        <f aca="false">'[2]5 ЦК 3'!$R355</f>
        <v>0.3232432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3'!$D356</f>
        <v>57.51815888</v>
      </c>
      <c r="D353" s="32" t="n">
        <f aca="false">'[2]5 ЦК 3'!$D356</f>
        <v>57.1183928</v>
      </c>
      <c r="E353" s="32" t="n">
        <f aca="false">'[2]5 ЦК 3'!$Q356</f>
        <v>0</v>
      </c>
      <c r="F353" s="33" t="n">
        <f aca="false">'[2]5 ЦК 3'!$R356</f>
        <v>1.09968656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3'!$D357</f>
        <v>53.67024544</v>
      </c>
      <c r="D354" s="32" t="n">
        <f aca="false">'[2]5 ЦК 3'!$D357</f>
        <v>53.27047936</v>
      </c>
      <c r="E354" s="32" t="n">
        <f aca="false">'[2]5 ЦК 3'!$Q357</f>
        <v>0.80678864</v>
      </c>
      <c r="F354" s="33" t="n">
        <f aca="false">'[2]5 ЦК 3'!$R357</f>
        <v>0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3'!$D358</f>
        <v>52.07052144</v>
      </c>
      <c r="D355" s="32" t="n">
        <f aca="false">'[2]5 ЦК 3'!$D358</f>
        <v>51.67075536</v>
      </c>
      <c r="E355" s="32" t="n">
        <f aca="false">'[2]5 ЦК 3'!$Q358</f>
        <v>2.00608688</v>
      </c>
      <c r="F355" s="33" t="n">
        <f aca="false">'[2]5 ЦК 3'!$R358</f>
        <v>0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3'!$D359</f>
        <v>55.09383488</v>
      </c>
      <c r="D356" s="32" t="n">
        <f aca="false">'[2]5 ЦК 3'!$D359</f>
        <v>54.6940688</v>
      </c>
      <c r="E356" s="32" t="n">
        <f aca="false">'[2]5 ЦК 3'!$Q359</f>
        <v>3.52994768</v>
      </c>
      <c r="F356" s="33" t="n">
        <f aca="false">'[2]5 ЦК 3'!$R359</f>
        <v>0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3'!$D360</f>
        <v>57.57159296</v>
      </c>
      <c r="D357" s="32" t="n">
        <f aca="false">'[2]5 ЦК 3'!$D360</f>
        <v>57.17182688</v>
      </c>
      <c r="E357" s="32" t="n">
        <f aca="false">'[2]5 ЦК 3'!$Q360</f>
        <v>5.3038272</v>
      </c>
      <c r="F357" s="33" t="n">
        <f aca="false">'[2]5 ЦК 3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3'!$D361</f>
        <v>67.24052272</v>
      </c>
      <c r="D358" s="32" t="n">
        <f aca="false">'[2]5 ЦК 3'!$D361</f>
        <v>66.84075664</v>
      </c>
      <c r="E358" s="32" t="n">
        <f aca="false">'[2]5 ЦК 3'!$Q361</f>
        <v>3.13150096</v>
      </c>
      <c r="F358" s="33" t="n">
        <f aca="false">'[2]5 ЦК 3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3'!$D362</f>
        <v>72.81349936</v>
      </c>
      <c r="D359" s="32" t="n">
        <f aca="false">'[2]5 ЦК 3'!$D362</f>
        <v>72.41373328</v>
      </c>
      <c r="E359" s="32" t="n">
        <f aca="false">'[2]5 ЦК 3'!$Q362</f>
        <v>6.217484</v>
      </c>
      <c r="F359" s="33" t="n">
        <f aca="false">'[2]5 ЦК 3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3'!$D363</f>
        <v>82.30101712</v>
      </c>
      <c r="D360" s="32" t="n">
        <f aca="false">'[2]5 ЦК 3'!$D363</f>
        <v>81.90125104</v>
      </c>
      <c r="E360" s="32" t="n">
        <f aca="false">'[2]5 ЦК 3'!$Q363</f>
        <v>1.77387952</v>
      </c>
      <c r="F360" s="33" t="n">
        <f aca="false">'[2]5 ЦК 3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3'!$D364</f>
        <v>89.930876</v>
      </c>
      <c r="D361" s="32" t="n">
        <f aca="false">'[2]5 ЦК 3'!$D364</f>
        <v>89.53110992</v>
      </c>
      <c r="E361" s="32" t="n">
        <f aca="false">'[2]5 ЦК 3'!$Q364</f>
        <v>0</v>
      </c>
      <c r="F361" s="33" t="n">
        <f aca="false">'[2]5 ЦК 3'!$R364</f>
        <v>3.95280256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3'!$D365</f>
        <v>90.30887264</v>
      </c>
      <c r="D362" s="32" t="n">
        <f aca="false">'[2]5 ЦК 3'!$D365</f>
        <v>89.90910656</v>
      </c>
      <c r="E362" s="32" t="n">
        <f aca="false">'[2]5 ЦК 3'!$Q365</f>
        <v>0</v>
      </c>
      <c r="F362" s="33" t="n">
        <f aca="false">'[2]5 ЦК 3'!$R365</f>
        <v>8.40498288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3'!$D366</f>
        <v>82.740364</v>
      </c>
      <c r="D363" s="32" t="n">
        <f aca="false">'[2]5 ЦК 3'!$D366</f>
        <v>82.34059792</v>
      </c>
      <c r="E363" s="32" t="n">
        <f aca="false">'[2]5 ЦК 3'!$Q366</f>
        <v>0</v>
      </c>
      <c r="F363" s="33" t="n">
        <f aca="false">'[2]5 ЦК 3'!$R366</f>
        <v>7.41678224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3'!$D367</f>
        <v>80.96120704</v>
      </c>
      <c r="D364" s="32" t="n">
        <f aca="false">'[2]5 ЦК 3'!$D367</f>
        <v>80.56144096</v>
      </c>
      <c r="E364" s="32" t="n">
        <f aca="false">'[2]5 ЦК 3'!$Q367</f>
        <v>0</v>
      </c>
      <c r="F364" s="33" t="n">
        <f aca="false">'[2]5 ЦК 3'!$R367</f>
        <v>1.83259104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3'!$D368</f>
        <v>80.6425816</v>
      </c>
      <c r="D365" s="32" t="n">
        <f aca="false">'[2]5 ЦК 3'!$D368</f>
        <v>80.24281552</v>
      </c>
      <c r="E365" s="32" t="n">
        <f aca="false">'[2]5 ЦК 3'!$Q368</f>
        <v>0</v>
      </c>
      <c r="F365" s="33" t="n">
        <f aca="false">'[2]5 ЦК 3'!$R368</f>
        <v>3.10643312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3'!$D369</f>
        <v>80.72899968</v>
      </c>
      <c r="D366" s="32" t="n">
        <f aca="false">'[2]5 ЦК 3'!$D369</f>
        <v>80.3292336</v>
      </c>
      <c r="E366" s="32" t="n">
        <f aca="false">'[2]5 ЦК 3'!$Q369</f>
        <v>0</v>
      </c>
      <c r="F366" s="33" t="n">
        <f aca="false">'[2]5 ЦК 3'!$R369</f>
        <v>7.35345296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3'!$D370</f>
        <v>78.00584064</v>
      </c>
      <c r="D367" s="32" t="n">
        <f aca="false">'[2]5 ЦК 3'!$D370</f>
        <v>77.60607456</v>
      </c>
      <c r="E367" s="32" t="n">
        <f aca="false">'[2]5 ЦК 3'!$Q370</f>
        <v>0</v>
      </c>
      <c r="F367" s="33" t="n">
        <f aca="false">'[2]5 ЦК 3'!$R370</f>
        <v>5.5314168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3'!$D371</f>
        <v>72.32005872</v>
      </c>
      <c r="D368" s="32" t="n">
        <f aca="false">'[2]5 ЦК 3'!$D371</f>
        <v>71.92029264</v>
      </c>
      <c r="E368" s="32" t="n">
        <f aca="false">'[2]5 ЦК 3'!$Q371</f>
        <v>0</v>
      </c>
      <c r="F368" s="33" t="n">
        <f aca="false">'[2]5 ЦК 3'!$R371</f>
        <v>0.77644336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3'!$D372</f>
        <v>71.30283216</v>
      </c>
      <c r="D369" s="32" t="n">
        <f aca="false">'[2]5 ЦК 3'!$D372</f>
        <v>70.90306608</v>
      </c>
      <c r="E369" s="32" t="n">
        <f aca="false">'[2]5 ЦК 3'!$Q372</f>
        <v>0</v>
      </c>
      <c r="F369" s="33" t="n">
        <f aca="false">'[2]5 ЦК 3'!$R372</f>
        <v>0.47299056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3'!$D373</f>
        <v>72.49949168</v>
      </c>
      <c r="D370" s="32" t="n">
        <f aca="false">'[2]5 ЦК 3'!$D373</f>
        <v>72.0997256</v>
      </c>
      <c r="E370" s="32" t="n">
        <f aca="false">'[2]5 ЦК 3'!$Q373</f>
        <v>2.28315248</v>
      </c>
      <c r="F370" s="33" t="n">
        <f aca="false">'[2]5 ЦК 3'!$R373</f>
        <v>0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3'!$D374</f>
        <v>78.75985488</v>
      </c>
      <c r="D371" s="32" t="n">
        <f aca="false">'[2]5 ЦК 3'!$D374</f>
        <v>78.3600888</v>
      </c>
      <c r="E371" s="32" t="n">
        <f aca="false">'[2]5 ЦК 3'!$Q374</f>
        <v>1.65183872</v>
      </c>
      <c r="F371" s="33" t="n">
        <f aca="false">'[2]5 ЦК 3'!$R374</f>
        <v>0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3'!$D375</f>
        <v>79.47692704</v>
      </c>
      <c r="D372" s="32" t="n">
        <f aca="false">'[2]5 ЦК 3'!$D375</f>
        <v>79.07716096</v>
      </c>
      <c r="E372" s="32" t="n">
        <f aca="false">'[2]5 ЦК 3'!$Q375</f>
        <v>0</v>
      </c>
      <c r="F372" s="33" t="n">
        <f aca="false">'[2]5 ЦК 3'!$R375</f>
        <v>3.61108832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3'!$D376</f>
        <v>76.89823792</v>
      </c>
      <c r="D373" s="32" t="n">
        <f aca="false">'[2]5 ЦК 3'!$D376</f>
        <v>76.49847184</v>
      </c>
      <c r="E373" s="32" t="n">
        <f aca="false">'[2]5 ЦК 3'!$Q376</f>
        <v>0</v>
      </c>
      <c r="F373" s="33" t="n">
        <f aca="false">'[2]5 ЦК 3'!$R376</f>
        <v>9.19132144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3'!$D377</f>
        <v>70.23085216</v>
      </c>
      <c r="D374" s="32" t="n">
        <f aca="false">'[2]5 ЦК 3'!$D377</f>
        <v>69.83108608</v>
      </c>
      <c r="E374" s="32" t="n">
        <f aca="false">'[2]5 ЦК 3'!$Q377</f>
        <v>0</v>
      </c>
      <c r="F374" s="33" t="n">
        <f aca="false">'[2]5 ЦК 3'!$R377</f>
        <v>8.76648752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3'!$D378</f>
        <v>61.97165856</v>
      </c>
      <c r="D375" s="32" t="n">
        <f aca="false">'[2]5 ЦК 3'!$D378</f>
        <v>61.57189248</v>
      </c>
      <c r="E375" s="32" t="n">
        <f aca="false">'[2]5 ЦК 3'!$Q378</f>
        <v>0</v>
      </c>
      <c r="F375" s="33" t="n">
        <f aca="false">'[2]5 ЦК 3'!$R378</f>
        <v>3.2258352</v>
      </c>
    </row>
    <row r="376" customFormat="false" ht="15.75" hidden="false" customHeight="true" outlineLevel="0" collapsed="false">
      <c r="A376" s="34" t="str">
        <f aca="false">[2]март!A415</f>
        <v>16.03.2013</v>
      </c>
      <c r="B376" s="31" t="n">
        <v>0</v>
      </c>
      <c r="C376" s="32" t="n">
        <f aca="false">'[2]3 ЦК 3'!$D379</f>
        <v>59.95897488</v>
      </c>
      <c r="D376" s="32" t="n">
        <f aca="false">'[2]5 ЦК 3'!$D379</f>
        <v>59.5592088</v>
      </c>
      <c r="E376" s="32" t="n">
        <f aca="false">'[2]5 ЦК 3'!$Q379</f>
        <v>0</v>
      </c>
      <c r="F376" s="33" t="n">
        <f aca="false">'[2]5 ЦК 3'!$R379</f>
        <v>1.86953312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3'!$D380</f>
        <v>58.4047688</v>
      </c>
      <c r="D377" s="32" t="n">
        <f aca="false">'[2]5 ЦК 3'!$D380</f>
        <v>58.00500272</v>
      </c>
      <c r="E377" s="32" t="n">
        <f aca="false">'[2]5 ЦК 3'!$Q380</f>
        <v>0</v>
      </c>
      <c r="F377" s="33" t="n">
        <f aca="false">'[2]5 ЦК 3'!$R380</f>
        <v>0.85956304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3'!$D381</f>
        <v>55.3735392</v>
      </c>
      <c r="D378" s="32" t="n">
        <f aca="false">'[2]5 ЦК 3'!$D381</f>
        <v>54.97377312</v>
      </c>
      <c r="E378" s="32" t="n">
        <f aca="false">'[2]5 ЦК 3'!$Q381</f>
        <v>0.39053056</v>
      </c>
      <c r="F378" s="33" t="n">
        <f aca="false">'[2]5 ЦК 3'!$R381</f>
        <v>0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3'!$D382</f>
        <v>54.28308816</v>
      </c>
      <c r="D379" s="32" t="n">
        <f aca="false">'[2]5 ЦК 3'!$D382</f>
        <v>53.88332208</v>
      </c>
      <c r="E379" s="32" t="n">
        <f aca="false">'[2]5 ЦК 3'!$Q382</f>
        <v>1.35168432</v>
      </c>
      <c r="F379" s="33" t="n">
        <f aca="false">'[2]5 ЦК 3'!$R382</f>
        <v>0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3'!$D383</f>
        <v>54.59445712</v>
      </c>
      <c r="D380" s="32" t="n">
        <f aca="false">'[2]5 ЦК 3'!$D383</f>
        <v>54.19469104</v>
      </c>
      <c r="E380" s="32" t="n">
        <f aca="false">'[2]5 ЦК 3'!$Q383</f>
        <v>4.08539824</v>
      </c>
      <c r="F380" s="33" t="n">
        <f aca="false">'[2]5 ЦК 3'!$R383</f>
        <v>0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3'!$D384</f>
        <v>55.58595616</v>
      </c>
      <c r="D381" s="32" t="n">
        <f aca="false">'[2]5 ЦК 3'!$D384</f>
        <v>55.18619008</v>
      </c>
      <c r="E381" s="32" t="n">
        <f aca="false">'[2]5 ЦК 3'!$Q384</f>
        <v>4.14740816</v>
      </c>
      <c r="F381" s="33" t="n">
        <f aca="false">'[2]5 ЦК 3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3'!$D385</f>
        <v>57.9232024</v>
      </c>
      <c r="D382" s="32" t="n">
        <f aca="false">'[2]5 ЦК 3'!$D385</f>
        <v>57.52343632</v>
      </c>
      <c r="E382" s="32" t="n">
        <f aca="false">'[2]5 ЦК 3'!$Q385</f>
        <v>3.72851136</v>
      </c>
      <c r="F382" s="33" t="n">
        <f aca="false">'[2]5 ЦК 3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3'!$D386</f>
        <v>60.30332784</v>
      </c>
      <c r="D383" s="32" t="n">
        <f aca="false">'[2]5 ЦК 3'!$D386</f>
        <v>59.90356176</v>
      </c>
      <c r="E383" s="32" t="n">
        <f aca="false">'[2]5 ЦК 3'!$Q386</f>
        <v>3.1697624</v>
      </c>
      <c r="F383" s="33" t="n">
        <f aca="false">'[2]5 ЦК 3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3'!$D387</f>
        <v>62.23948864</v>
      </c>
      <c r="D384" s="32" t="n">
        <f aca="false">'[2]5 ЦК 3'!$D387</f>
        <v>61.83972256</v>
      </c>
      <c r="E384" s="32" t="n">
        <f aca="false">'[2]5 ЦК 3'!$Q387</f>
        <v>2.20596992</v>
      </c>
      <c r="F384" s="33" t="n">
        <f aca="false">'[2]5 ЦК 3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3'!$D388</f>
        <v>69.05662176</v>
      </c>
      <c r="D385" s="32" t="n">
        <f aca="false">'[2]5 ЦК 3'!$D388</f>
        <v>68.65685568</v>
      </c>
      <c r="E385" s="32" t="n">
        <f aca="false">'[2]5 ЦК 3'!$Q388</f>
        <v>2.75350432</v>
      </c>
      <c r="F385" s="33" t="n">
        <f aca="false">'[2]5 ЦК 3'!$R388</f>
        <v>0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3'!$D389</f>
        <v>72.28707472</v>
      </c>
      <c r="D386" s="32" t="n">
        <f aca="false">'[2]5 ЦК 3'!$D389</f>
        <v>71.88730864</v>
      </c>
      <c r="E386" s="32" t="n">
        <f aca="false">'[2]5 ЦК 3'!$Q389</f>
        <v>0</v>
      </c>
      <c r="F386" s="33" t="n">
        <f aca="false">'[2]5 ЦК 3'!$R389</f>
        <v>3.79316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3'!$D390</f>
        <v>72.09510784</v>
      </c>
      <c r="D387" s="32" t="n">
        <f aca="false">'[2]5 ЦК 3'!$D390</f>
        <v>71.69534176</v>
      </c>
      <c r="E387" s="32" t="n">
        <f aca="false">'[2]5 ЦК 3'!$Q390</f>
        <v>0</v>
      </c>
      <c r="F387" s="33" t="n">
        <f aca="false">'[2]5 ЦК 3'!$R390</f>
        <v>8.74076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3'!$D391</f>
        <v>71.82200032</v>
      </c>
      <c r="D388" s="32" t="n">
        <f aca="false">'[2]5 ЦК 3'!$D391</f>
        <v>71.42223424</v>
      </c>
      <c r="E388" s="32" t="n">
        <f aca="false">'[2]5 ЦК 3'!$Q391</f>
        <v>0</v>
      </c>
      <c r="F388" s="33" t="n">
        <f aca="false">'[2]5 ЦК 3'!$R391</f>
        <v>3.98974464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3'!$D392</f>
        <v>69.56523504</v>
      </c>
      <c r="D389" s="32" t="n">
        <f aca="false">'[2]5 ЦК 3'!$D392</f>
        <v>69.16546896</v>
      </c>
      <c r="E389" s="32" t="n">
        <f aca="false">'[2]5 ЦК 3'!$Q392</f>
        <v>0</v>
      </c>
      <c r="F389" s="33" t="n">
        <f aca="false">'[2]5 ЦК 3'!$R392</f>
        <v>7.2795688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3'!$D393</f>
        <v>65.28061344</v>
      </c>
      <c r="D390" s="32" t="n">
        <f aca="false">'[2]5 ЦК 3'!$D393</f>
        <v>64.88084736</v>
      </c>
      <c r="E390" s="32" t="n">
        <f aca="false">'[2]5 ЦК 3'!$Q393</f>
        <v>0</v>
      </c>
      <c r="F390" s="33" t="n">
        <f aca="false">'[2]5 ЦК 3'!$R393</f>
        <v>1.48230096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3'!$D394</f>
        <v>63.98896</v>
      </c>
      <c r="D391" s="32" t="n">
        <f aca="false">'[2]5 ЦК 3'!$D394</f>
        <v>63.58919392</v>
      </c>
      <c r="E391" s="32" t="n">
        <f aca="false">'[2]5 ЦК 3'!$Q394</f>
        <v>0.08180032</v>
      </c>
      <c r="F391" s="33" t="n">
        <f aca="false">'[2]5 ЦК 3'!$R394</f>
        <v>0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3'!$D395</f>
        <v>65.5985792</v>
      </c>
      <c r="D392" s="32" t="n">
        <f aca="false">'[2]5 ЦК 3'!$D395</f>
        <v>65.19881312</v>
      </c>
      <c r="E392" s="32" t="n">
        <f aca="false">'[2]5 ЦК 3'!$Q395</f>
        <v>0</v>
      </c>
      <c r="F392" s="33" t="n">
        <f aca="false">'[2]5 ЦК 3'!$R395</f>
        <v>1.1676336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3'!$D396</f>
        <v>67.12178032</v>
      </c>
      <c r="D393" s="32" t="n">
        <f aca="false">'[2]5 ЦК 3'!$D396</f>
        <v>66.72201424</v>
      </c>
      <c r="E393" s="32" t="n">
        <f aca="false">'[2]5 ЦК 3'!$Q396</f>
        <v>2.15517456</v>
      </c>
      <c r="F393" s="33" t="n">
        <f aca="false">'[2]5 ЦК 3'!$R396</f>
        <v>0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3'!$D397</f>
        <v>71.3048112</v>
      </c>
      <c r="D394" s="32" t="n">
        <f aca="false">'[2]5 ЦК 3'!$D397</f>
        <v>70.90504512</v>
      </c>
      <c r="E394" s="32" t="n">
        <f aca="false">'[2]5 ЦК 3'!$Q397</f>
        <v>6.18252096</v>
      </c>
      <c r="F394" s="33" t="n">
        <f aca="false">'[2]5 ЦК 3'!$R397</f>
        <v>0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3'!$D398</f>
        <v>78.4161616</v>
      </c>
      <c r="D395" s="32" t="n">
        <f aca="false">'[2]5 ЦК 3'!$D398</f>
        <v>78.01639552</v>
      </c>
      <c r="E395" s="32" t="n">
        <f aca="false">'[2]5 ЦК 3'!$Q398</f>
        <v>2.1703472</v>
      </c>
      <c r="F395" s="33" t="n">
        <f aca="false">'[2]5 ЦК 3'!$R398</f>
        <v>0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3'!$D399</f>
        <v>79.969708</v>
      </c>
      <c r="D396" s="32" t="n">
        <f aca="false">'[2]5 ЦК 3'!$D399</f>
        <v>79.56994192</v>
      </c>
      <c r="E396" s="32" t="n">
        <f aca="false">'[2]5 ЦК 3'!$Q399</f>
        <v>0</v>
      </c>
      <c r="F396" s="33" t="n">
        <f aca="false">'[2]5 ЦК 3'!$R399</f>
        <v>2.57011328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3'!$D400</f>
        <v>76.72935984</v>
      </c>
      <c r="D397" s="32" t="n">
        <f aca="false">'[2]5 ЦК 3'!$D400</f>
        <v>76.32959376</v>
      </c>
      <c r="E397" s="32" t="n">
        <f aca="false">'[2]5 ЦК 3'!$Q400</f>
        <v>0</v>
      </c>
      <c r="F397" s="33" t="n">
        <f aca="false">'[2]5 ЦК 3'!$R400</f>
        <v>8.03226368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3'!$D401</f>
        <v>64.8564392</v>
      </c>
      <c r="D398" s="32" t="n">
        <f aca="false">'[2]5 ЦК 3'!$D401</f>
        <v>64.45667312</v>
      </c>
      <c r="E398" s="32" t="n">
        <f aca="false">'[2]5 ЦК 3'!$Q401</f>
        <v>0</v>
      </c>
      <c r="F398" s="33" t="n">
        <f aca="false">'[2]5 ЦК 3'!$R401</f>
        <v>6.11457392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3'!$D402</f>
        <v>60.51376576</v>
      </c>
      <c r="D399" s="32" t="n">
        <f aca="false">'[2]5 ЦК 3'!$D402</f>
        <v>60.11399968</v>
      </c>
      <c r="E399" s="32" t="n">
        <f aca="false">'[2]5 ЦК 3'!$Q402</f>
        <v>0</v>
      </c>
      <c r="F399" s="33" t="n">
        <f aca="false">'[2]5 ЦК 3'!$R402</f>
        <v>9.06268384</v>
      </c>
    </row>
    <row r="400" customFormat="false" ht="15.75" hidden="false" customHeight="true" outlineLevel="0" collapsed="false">
      <c r="A400" s="34" t="str">
        <f aca="false">[2]март!A439</f>
        <v>17.03.2013</v>
      </c>
      <c r="B400" s="31" t="n">
        <v>0</v>
      </c>
      <c r="C400" s="32" t="n">
        <f aca="false">'[2]3 ЦК 3'!$D403</f>
        <v>61.1391424</v>
      </c>
      <c r="D400" s="32" t="n">
        <f aca="false">'[2]5 ЦК 3'!$D403</f>
        <v>60.73937632</v>
      </c>
      <c r="E400" s="32" t="n">
        <f aca="false">'[2]5 ЦК 3'!$Q403</f>
        <v>0</v>
      </c>
      <c r="F400" s="33" t="n">
        <f aca="false">'[2]5 ЦК 3'!$R403</f>
        <v>1.61885472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3'!$D404</f>
        <v>54.192712</v>
      </c>
      <c r="D401" s="32" t="n">
        <f aca="false">'[2]5 ЦК 3'!$D404</f>
        <v>53.79294592</v>
      </c>
      <c r="E401" s="32" t="n">
        <f aca="false">'[2]5 ЦК 3'!$Q404</f>
        <v>2.19145696</v>
      </c>
      <c r="F401" s="33" t="n">
        <f aca="false">'[2]5 ЦК 3'!$R404</f>
        <v>0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3'!$D405</f>
        <v>53.2559664</v>
      </c>
      <c r="D402" s="32" t="n">
        <f aca="false">'[2]5 ЦК 3'!$D405</f>
        <v>52.85620032</v>
      </c>
      <c r="E402" s="32" t="n">
        <f aca="false">'[2]5 ЦК 3'!$Q405</f>
        <v>1.44403952</v>
      </c>
      <c r="F402" s="33" t="n">
        <f aca="false">'[2]5 ЦК 3'!$R405</f>
        <v>0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3'!$D406</f>
        <v>52.03819712</v>
      </c>
      <c r="D403" s="32" t="n">
        <f aca="false">'[2]5 ЦК 3'!$D406</f>
        <v>51.63843104</v>
      </c>
      <c r="E403" s="32" t="n">
        <f aca="false">'[2]5 ЦК 3'!$Q406</f>
        <v>2.38738192</v>
      </c>
      <c r="F403" s="33" t="n">
        <f aca="false">'[2]5 ЦК 3'!$R406</f>
        <v>0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3'!$D407</f>
        <v>51.76377024</v>
      </c>
      <c r="D404" s="32" t="n">
        <f aca="false">'[2]5 ЦК 3'!$D407</f>
        <v>51.36400416</v>
      </c>
      <c r="E404" s="32" t="n">
        <f aca="false">'[2]5 ЦК 3'!$Q407</f>
        <v>1.86425568</v>
      </c>
      <c r="F404" s="33" t="n">
        <f aca="false">'[2]5 ЦК 3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3'!$D408</f>
        <v>52.97692176</v>
      </c>
      <c r="D405" s="32" t="n">
        <f aca="false">'[2]5 ЦК 3'!$D408</f>
        <v>52.57715568</v>
      </c>
      <c r="E405" s="32" t="n">
        <f aca="false">'[2]5 ЦК 3'!$Q408</f>
        <v>0.8147048</v>
      </c>
      <c r="F405" s="33" t="n">
        <f aca="false">'[2]5 ЦК 3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3'!$D409</f>
        <v>54.19007328</v>
      </c>
      <c r="D406" s="32" t="n">
        <f aca="false">'[2]5 ЦК 3'!$D409</f>
        <v>53.7903072</v>
      </c>
      <c r="E406" s="32" t="n">
        <f aca="false">'[2]5 ЦК 3'!$Q409</f>
        <v>0.14974736</v>
      </c>
      <c r="F406" s="33" t="n">
        <f aca="false">'[2]5 ЦК 3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3'!$D410</f>
        <v>55.02588784</v>
      </c>
      <c r="D407" s="32" t="n">
        <f aca="false">'[2]5 ЦК 3'!$D410</f>
        <v>54.62612176</v>
      </c>
      <c r="E407" s="32" t="n">
        <f aca="false">'[2]5 ЦК 3'!$Q410</f>
        <v>0.00395808</v>
      </c>
      <c r="F407" s="33" t="n">
        <f aca="false">'[2]5 ЦК 3'!$R410</f>
        <v>0.14578928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3'!$D411</f>
        <v>61.12660848</v>
      </c>
      <c r="D408" s="32" t="n">
        <f aca="false">'[2]5 ЦК 3'!$D411</f>
        <v>60.7268424</v>
      </c>
      <c r="E408" s="32" t="n">
        <f aca="false">'[2]5 ЦК 3'!$Q411</f>
        <v>2.64597648</v>
      </c>
      <c r="F408" s="33" t="n">
        <f aca="false">'[2]5 ЦК 3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3'!$D412</f>
        <v>63.55159216</v>
      </c>
      <c r="D409" s="32" t="n">
        <f aca="false">'[2]5 ЦК 3'!$D412</f>
        <v>63.15182608</v>
      </c>
      <c r="E409" s="32" t="n">
        <f aca="false">'[2]5 ЦК 3'!$Q412</f>
        <v>2.36099472</v>
      </c>
      <c r="F409" s="33" t="n">
        <f aca="false">'[2]5 ЦК 3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3'!$D413</f>
        <v>65.52667408</v>
      </c>
      <c r="D410" s="32" t="n">
        <f aca="false">'[2]5 ЦК 3'!$D413</f>
        <v>65.126908</v>
      </c>
      <c r="E410" s="32" t="n">
        <f aca="false">'[2]5 ЦК 3'!$Q413</f>
        <v>1.1247544</v>
      </c>
      <c r="F410" s="33" t="n">
        <f aca="false">'[2]5 ЦК 3'!$R413</f>
        <v>0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3'!$D414</f>
        <v>66.21274128</v>
      </c>
      <c r="D411" s="32" t="n">
        <f aca="false">'[2]5 ЦК 3'!$D414</f>
        <v>65.8129752</v>
      </c>
      <c r="E411" s="32" t="n">
        <f aca="false">'[2]5 ЦК 3'!$Q414</f>
        <v>0.06003088</v>
      </c>
      <c r="F411" s="33" t="n">
        <f aca="false">'[2]5 ЦК 3'!$R414</f>
        <v>0.01187424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3'!$D415</f>
        <v>65.09128528</v>
      </c>
      <c r="D412" s="32" t="n">
        <f aca="false">'[2]5 ЦК 3'!$D415</f>
        <v>64.6915192</v>
      </c>
      <c r="E412" s="32" t="n">
        <f aca="false">'[2]5 ЦК 3'!$Q415</f>
        <v>0</v>
      </c>
      <c r="F412" s="33" t="n">
        <f aca="false">'[2]5 ЦК 3'!$R415</f>
        <v>0.51850848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3'!$D416</f>
        <v>63.69408304</v>
      </c>
      <c r="D413" s="32" t="n">
        <f aca="false">'[2]5 ЦК 3'!$D416</f>
        <v>63.29431696</v>
      </c>
      <c r="E413" s="32" t="n">
        <f aca="false">'[2]5 ЦК 3'!$Q416</f>
        <v>0</v>
      </c>
      <c r="F413" s="33" t="n">
        <f aca="false">'[2]5 ЦК 3'!$R416</f>
        <v>0.3001544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3'!$D417</f>
        <v>63.5337808</v>
      </c>
      <c r="D414" s="32" t="n">
        <f aca="false">'[2]5 ЦК 3'!$D417</f>
        <v>63.13401472</v>
      </c>
      <c r="E414" s="32" t="n">
        <f aca="false">'[2]5 ЦК 3'!$Q417</f>
        <v>0</v>
      </c>
      <c r="F414" s="33" t="n">
        <f aca="false">'[2]5 ЦК 3'!$R417</f>
        <v>0.26321232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3'!$D418</f>
        <v>63.40976096</v>
      </c>
      <c r="D415" s="32" t="n">
        <f aca="false">'[2]5 ЦК 3'!$D418</f>
        <v>63.00999488</v>
      </c>
      <c r="E415" s="32" t="n">
        <f aca="false">'[2]5 ЦК 3'!$Q418</f>
        <v>0</v>
      </c>
      <c r="F415" s="33" t="n">
        <f aca="false">'[2]5 ЦК 3'!$R418</f>
        <v>0.17877328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3'!$D419</f>
        <v>63.58589552</v>
      </c>
      <c r="D416" s="32" t="n">
        <f aca="false">'[2]5 ЦК 3'!$D419</f>
        <v>63.18612944</v>
      </c>
      <c r="E416" s="32" t="n">
        <f aca="false">'[2]5 ЦК 3'!$Q419</f>
        <v>0</v>
      </c>
      <c r="F416" s="33" t="n">
        <f aca="false">'[2]5 ЦК 3'!$R419</f>
        <v>1.19204176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3'!$D420</f>
        <v>64.0351376</v>
      </c>
      <c r="D417" s="32" t="n">
        <f aca="false">'[2]5 ЦК 3'!$D420</f>
        <v>63.63537152</v>
      </c>
      <c r="E417" s="32" t="n">
        <f aca="false">'[2]5 ЦК 3'!$Q420</f>
        <v>0</v>
      </c>
      <c r="F417" s="33" t="n">
        <f aca="false">'[2]5 ЦК 3'!$R420</f>
        <v>0.73422384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3'!$D421</f>
        <v>67.31506656</v>
      </c>
      <c r="D418" s="32" t="n">
        <f aca="false">'[2]5 ЦК 3'!$D421</f>
        <v>66.91530048</v>
      </c>
      <c r="E418" s="32" t="n">
        <f aca="false">'[2]5 ЦК 3'!$Q421</f>
        <v>2.86103216</v>
      </c>
      <c r="F418" s="33" t="n">
        <f aca="false">'[2]5 ЦК 3'!$R421</f>
        <v>0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3'!$D422</f>
        <v>77.39299792</v>
      </c>
      <c r="D419" s="32" t="n">
        <f aca="false">'[2]5 ЦК 3'!$D422</f>
        <v>76.99323184</v>
      </c>
      <c r="E419" s="32" t="n">
        <f aca="false">'[2]5 ЦК 3'!$Q422</f>
        <v>1.84314592</v>
      </c>
      <c r="F419" s="33" t="n">
        <f aca="false">'[2]5 ЦК 3'!$R422</f>
        <v>0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3'!$D423</f>
        <v>79.7256264</v>
      </c>
      <c r="D420" s="32" t="n">
        <f aca="false">'[2]5 ЦК 3'!$D423</f>
        <v>79.32586032</v>
      </c>
      <c r="E420" s="32" t="n">
        <f aca="false">'[2]5 ЦК 3'!$Q423</f>
        <v>0</v>
      </c>
      <c r="F420" s="33" t="n">
        <f aca="false">'[2]5 ЦК 3'!$R423</f>
        <v>11.14397424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3'!$D424</f>
        <v>75.63099264</v>
      </c>
      <c r="D421" s="32" t="n">
        <f aca="false">'[2]5 ЦК 3'!$D424</f>
        <v>75.23122656</v>
      </c>
      <c r="E421" s="32" t="n">
        <f aca="false">'[2]5 ЦК 3'!$Q424</f>
        <v>0</v>
      </c>
      <c r="F421" s="33" t="n">
        <f aca="false">'[2]5 ЦК 3'!$R424</f>
        <v>12.2436608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3'!$D425</f>
        <v>64.67106912</v>
      </c>
      <c r="D422" s="32" t="n">
        <f aca="false">'[2]5 ЦК 3'!$D425</f>
        <v>64.27130304</v>
      </c>
      <c r="E422" s="32" t="n">
        <f aca="false">'[2]5 ЦК 3'!$Q425</f>
        <v>0</v>
      </c>
      <c r="F422" s="33" t="n">
        <f aca="false">'[2]5 ЦК 3'!$R425</f>
        <v>2.9421728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3'!$D426</f>
        <v>61.56595536</v>
      </c>
      <c r="D423" s="32" t="n">
        <f aca="false">'[2]5 ЦК 3'!$D426</f>
        <v>61.16618928</v>
      </c>
      <c r="E423" s="32" t="n">
        <f aca="false">'[2]5 ЦК 3'!$Q426</f>
        <v>0</v>
      </c>
      <c r="F423" s="33" t="n">
        <f aca="false">'[2]5 ЦК 3'!$R426</f>
        <v>9.22760384</v>
      </c>
    </row>
    <row r="424" customFormat="false" ht="15.75" hidden="false" customHeight="true" outlineLevel="0" collapsed="false">
      <c r="A424" s="34" t="str">
        <f aca="false">[2]март!A463</f>
        <v>18.03.2013</v>
      </c>
      <c r="B424" s="31" t="n">
        <v>0</v>
      </c>
      <c r="C424" s="32" t="n">
        <f aca="false">'[2]3 ЦК 3'!$D427</f>
        <v>60.09816736</v>
      </c>
      <c r="D424" s="32" t="n">
        <f aca="false">'[2]5 ЦК 3'!$D427</f>
        <v>59.69840128</v>
      </c>
      <c r="E424" s="32" t="n">
        <f aca="false">'[2]5 ЦК 3'!$Q427</f>
        <v>0</v>
      </c>
      <c r="F424" s="33" t="n">
        <f aca="false">'[2]5 ЦК 3'!$R427</f>
        <v>7.60017328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3'!$D428</f>
        <v>56.07345968</v>
      </c>
      <c r="D425" s="32" t="n">
        <f aca="false">'[2]5 ЦК 3'!$D428</f>
        <v>55.6736936</v>
      </c>
      <c r="E425" s="32" t="n">
        <f aca="false">'[2]5 ЦК 3'!$Q428</f>
        <v>0</v>
      </c>
      <c r="F425" s="33" t="n">
        <f aca="false">'[2]5 ЦК 3'!$R428</f>
        <v>3.57414624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3'!$D429</f>
        <v>53.96710144</v>
      </c>
      <c r="D426" s="32" t="n">
        <f aca="false">'[2]5 ЦК 3'!$D429</f>
        <v>53.56733536</v>
      </c>
      <c r="E426" s="32" t="n">
        <f aca="false">'[2]5 ЦК 3'!$Q429</f>
        <v>0</v>
      </c>
      <c r="F426" s="33" t="n">
        <f aca="false">'[2]5 ЦК 3'!$R429</f>
        <v>13.32289728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3'!$D430</f>
        <v>53.91762544</v>
      </c>
      <c r="D427" s="32" t="n">
        <f aca="false">'[2]5 ЦК 3'!$D430</f>
        <v>53.51785936</v>
      </c>
      <c r="E427" s="32" t="n">
        <f aca="false">'[2]5 ЦК 3'!$Q430</f>
        <v>0</v>
      </c>
      <c r="F427" s="33" t="n">
        <f aca="false">'[2]5 ЦК 3'!$R430</f>
        <v>2.0647984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3'!$D431</f>
        <v>54.42821776</v>
      </c>
      <c r="D428" s="32" t="n">
        <f aca="false">'[2]5 ЦК 3'!$D431</f>
        <v>54.02845168</v>
      </c>
      <c r="E428" s="32" t="n">
        <f aca="false">'[2]5 ЦК 3'!$Q431</f>
        <v>0.148428</v>
      </c>
      <c r="F428" s="33" t="n">
        <f aca="false">'[2]5 ЦК 3'!$R431</f>
        <v>0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3'!$D432</f>
        <v>55.82607968</v>
      </c>
      <c r="D429" s="32" t="n">
        <f aca="false">'[2]5 ЦК 3'!$D432</f>
        <v>55.4263136</v>
      </c>
      <c r="E429" s="32" t="n">
        <f aca="false">'[2]5 ЦК 3'!$Q432</f>
        <v>3.54314128</v>
      </c>
      <c r="F429" s="33" t="n">
        <f aca="false">'[2]5 ЦК 3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3'!$D433</f>
        <v>62.73622768</v>
      </c>
      <c r="D430" s="32" t="n">
        <f aca="false">'[2]5 ЦК 3'!$D433</f>
        <v>62.3364616</v>
      </c>
      <c r="E430" s="32" t="n">
        <f aca="false">'[2]5 ЦК 3'!$Q433</f>
        <v>6.40747184</v>
      </c>
      <c r="F430" s="33" t="n">
        <f aca="false">'[2]5 ЦК 3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3'!$D434</f>
        <v>73.23503488</v>
      </c>
      <c r="D431" s="32" t="n">
        <f aca="false">'[2]5 ЦК 3'!$D434</f>
        <v>72.8352688</v>
      </c>
      <c r="E431" s="32" t="n">
        <f aca="false">'[2]5 ЦК 3'!$Q434</f>
        <v>2.42894176</v>
      </c>
      <c r="F431" s="33" t="n">
        <f aca="false">'[2]5 ЦК 3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3'!$D435</f>
        <v>78.94258624</v>
      </c>
      <c r="D432" s="32" t="n">
        <f aca="false">'[2]5 ЦК 3'!$D435</f>
        <v>78.54282016</v>
      </c>
      <c r="E432" s="32" t="n">
        <f aca="false">'[2]5 ЦК 3'!$Q435</f>
        <v>4.72528784</v>
      </c>
      <c r="F432" s="33" t="n">
        <f aca="false">'[2]5 ЦК 3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3'!$D436</f>
        <v>88.0804736</v>
      </c>
      <c r="D433" s="32" t="n">
        <f aca="false">'[2]5 ЦК 3'!$D436</f>
        <v>87.68070752</v>
      </c>
      <c r="E433" s="32" t="n">
        <f aca="false">'[2]5 ЦК 3'!$Q436</f>
        <v>0.16953776</v>
      </c>
      <c r="F433" s="33" t="n">
        <f aca="false">'[2]5 ЦК 3'!$R436</f>
        <v>0.4650744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3'!$D437</f>
        <v>90.8808152</v>
      </c>
      <c r="D434" s="32" t="n">
        <f aca="false">'[2]5 ЦК 3'!$D437</f>
        <v>90.48104912</v>
      </c>
      <c r="E434" s="32" t="n">
        <f aca="false">'[2]5 ЦК 3'!$Q437</f>
        <v>0</v>
      </c>
      <c r="F434" s="33" t="n">
        <f aca="false">'[2]5 ЦК 3'!$R437</f>
        <v>10.0139424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3'!$D438</f>
        <v>85.44901008</v>
      </c>
      <c r="D435" s="32" t="n">
        <f aca="false">'[2]5 ЦК 3'!$D438</f>
        <v>85.049244</v>
      </c>
      <c r="E435" s="32" t="n">
        <f aca="false">'[2]5 ЦК 3'!$Q438</f>
        <v>0</v>
      </c>
      <c r="F435" s="33" t="n">
        <f aca="false">'[2]5 ЦК 3'!$R438</f>
        <v>10.47373936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3'!$D439</f>
        <v>82.00218208</v>
      </c>
      <c r="D436" s="32" t="n">
        <f aca="false">'[2]5 ЦК 3'!$D439</f>
        <v>81.602416</v>
      </c>
      <c r="E436" s="32" t="n">
        <f aca="false">'[2]5 ЦК 3'!$Q439</f>
        <v>0</v>
      </c>
      <c r="F436" s="33" t="n">
        <f aca="false">'[2]5 ЦК 3'!$R439</f>
        <v>6.98733056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3'!$D440</f>
        <v>82.12818096</v>
      </c>
      <c r="D437" s="32" t="n">
        <f aca="false">'[2]5 ЦК 3'!$D440</f>
        <v>81.72841488</v>
      </c>
      <c r="E437" s="32" t="n">
        <f aca="false">'[2]5 ЦК 3'!$Q440</f>
        <v>0</v>
      </c>
      <c r="F437" s="33" t="n">
        <f aca="false">'[2]5 ЦК 3'!$R440</f>
        <v>9.9050952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3'!$D441</f>
        <v>84.4951128</v>
      </c>
      <c r="D438" s="32" t="n">
        <f aca="false">'[2]5 ЦК 3'!$D441</f>
        <v>84.09534672</v>
      </c>
      <c r="E438" s="32" t="n">
        <f aca="false">'[2]5 ЦК 3'!$Q441</f>
        <v>0</v>
      </c>
      <c r="F438" s="33" t="n">
        <f aca="false">'[2]5 ЦК 3'!$R441</f>
        <v>19.37744032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3'!$D442</f>
        <v>83.86050064</v>
      </c>
      <c r="D439" s="32" t="n">
        <f aca="false">'[2]5 ЦК 3'!$D442</f>
        <v>83.46073456</v>
      </c>
      <c r="E439" s="32" t="n">
        <f aca="false">'[2]5 ЦК 3'!$Q442</f>
        <v>0</v>
      </c>
      <c r="F439" s="33" t="n">
        <f aca="false">'[2]5 ЦК 3'!$R442</f>
        <v>19.6386736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3'!$D443</f>
        <v>79.29947312</v>
      </c>
      <c r="D440" s="32" t="n">
        <f aca="false">'[2]5 ЦК 3'!$D443</f>
        <v>78.89970704</v>
      </c>
      <c r="E440" s="32" t="n">
        <f aca="false">'[2]5 ЦК 3'!$Q443</f>
        <v>0</v>
      </c>
      <c r="F440" s="33" t="n">
        <f aca="false">'[2]5 ЦК 3'!$R443</f>
        <v>13.33081344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3'!$D444</f>
        <v>76.41007472</v>
      </c>
      <c r="D441" s="32" t="n">
        <f aca="false">'[2]5 ЦК 3'!$D444</f>
        <v>76.01030864</v>
      </c>
      <c r="E441" s="32" t="n">
        <f aca="false">'[2]5 ЦК 3'!$Q444</f>
        <v>0</v>
      </c>
      <c r="F441" s="33" t="n">
        <f aca="false">'[2]5 ЦК 3'!$R444</f>
        <v>10.07199424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3'!$D445</f>
        <v>78.11007008</v>
      </c>
      <c r="D442" s="32" t="n">
        <f aca="false">'[2]5 ЦК 3'!$D445</f>
        <v>77.710304</v>
      </c>
      <c r="E442" s="32" t="n">
        <f aca="false">'[2]5 ЦК 3'!$Q445</f>
        <v>0.14117152</v>
      </c>
      <c r="F442" s="33" t="n">
        <f aca="false">'[2]5 ЦК 3'!$R445</f>
        <v>0.01517264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3'!$D446</f>
        <v>87.9947152</v>
      </c>
      <c r="D443" s="32" t="n">
        <f aca="false">'[2]5 ЦК 3'!$D446</f>
        <v>87.59494912</v>
      </c>
      <c r="E443" s="32" t="n">
        <f aca="false">'[2]5 ЦК 3'!$Q446</f>
        <v>0</v>
      </c>
      <c r="F443" s="33" t="n">
        <f aca="false">'[2]5 ЦК 3'!$R446</f>
        <v>2.43949664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3'!$D447</f>
        <v>89.26723792</v>
      </c>
      <c r="D444" s="32" t="n">
        <f aca="false">'[2]5 ЦК 3'!$D447</f>
        <v>88.86747184</v>
      </c>
      <c r="E444" s="32" t="n">
        <f aca="false">'[2]5 ЦК 3'!$Q447</f>
        <v>0</v>
      </c>
      <c r="F444" s="33" t="n">
        <f aca="false">'[2]5 ЦК 3'!$R447</f>
        <v>4.13355488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3'!$D448</f>
        <v>85.97081696</v>
      </c>
      <c r="D445" s="32" t="n">
        <f aca="false">'[2]5 ЦК 3'!$D448</f>
        <v>85.57105088</v>
      </c>
      <c r="E445" s="32" t="n">
        <f aca="false">'[2]5 ЦК 3'!$Q448</f>
        <v>0</v>
      </c>
      <c r="F445" s="33" t="n">
        <f aca="false">'[2]5 ЦК 3'!$R448</f>
        <v>13.16127568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3'!$D449</f>
        <v>76.62249168</v>
      </c>
      <c r="D446" s="32" t="n">
        <f aca="false">'[2]5 ЦК 3'!$D449</f>
        <v>76.2227256</v>
      </c>
      <c r="E446" s="32" t="n">
        <f aca="false">'[2]5 ЦК 3'!$Q449</f>
        <v>0</v>
      </c>
      <c r="F446" s="33" t="n">
        <f aca="false">'[2]5 ЦК 3'!$R449</f>
        <v>19.740924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3'!$D450</f>
        <v>66.71739648</v>
      </c>
      <c r="D447" s="32" t="n">
        <f aca="false">'[2]5 ЦК 3'!$D450</f>
        <v>66.3176304</v>
      </c>
      <c r="E447" s="32" t="n">
        <f aca="false">'[2]5 ЦК 3'!$Q450</f>
        <v>0</v>
      </c>
      <c r="F447" s="33" t="n">
        <f aca="false">'[2]5 ЦК 3'!$R450</f>
        <v>18.30809904</v>
      </c>
    </row>
    <row r="448" customFormat="false" ht="15.75" hidden="false" customHeight="true" outlineLevel="0" collapsed="false">
      <c r="A448" s="34" t="str">
        <f aca="false">[2]март!A487</f>
        <v>19.03.2013</v>
      </c>
      <c r="B448" s="31" t="n">
        <v>0</v>
      </c>
      <c r="C448" s="32" t="n">
        <f aca="false">'[2]3 ЦК 3'!$D451</f>
        <v>53.13524496</v>
      </c>
      <c r="D448" s="32" t="n">
        <f aca="false">'[2]5 ЦК 3'!$D451</f>
        <v>52.73547888</v>
      </c>
      <c r="E448" s="32" t="n">
        <f aca="false">'[2]5 ЦК 3'!$Q451</f>
        <v>0</v>
      </c>
      <c r="F448" s="33" t="n">
        <f aca="false">'[2]5 ЦК 3'!$R451</f>
        <v>53.61417264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3'!$D452</f>
        <v>50.65484816</v>
      </c>
      <c r="D449" s="32" t="n">
        <f aca="false">'[2]5 ЦК 3'!$D452</f>
        <v>50.25508208</v>
      </c>
      <c r="E449" s="32" t="n">
        <f aca="false">'[2]5 ЦК 3'!$Q452</f>
        <v>0</v>
      </c>
      <c r="F449" s="33" t="n">
        <f aca="false">'[2]5 ЦК 3'!$R452</f>
        <v>51.75915248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3'!$D453</f>
        <v>42.95638256</v>
      </c>
      <c r="D450" s="32" t="n">
        <f aca="false">'[2]5 ЦК 3'!$D453</f>
        <v>42.55661648</v>
      </c>
      <c r="E450" s="32" t="n">
        <f aca="false">'[2]5 ЦК 3'!$Q453</f>
        <v>0</v>
      </c>
      <c r="F450" s="33" t="n">
        <f aca="false">'[2]5 ЦК 3'!$R453</f>
        <v>43.82518112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3'!$D454</f>
        <v>45.91438768</v>
      </c>
      <c r="D451" s="32" t="n">
        <f aca="false">'[2]5 ЦК 3'!$D454</f>
        <v>45.5146216</v>
      </c>
      <c r="E451" s="32" t="n">
        <f aca="false">'[2]5 ЦК 3'!$Q454</f>
        <v>0</v>
      </c>
      <c r="F451" s="33" t="n">
        <f aca="false">'[2]5 ЦК 3'!$R454</f>
        <v>46.86762528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3'!$D455</f>
        <v>49.47731936</v>
      </c>
      <c r="D452" s="32" t="n">
        <f aca="false">'[2]5 ЦК 3'!$D455</f>
        <v>49.07755328</v>
      </c>
      <c r="E452" s="32" t="n">
        <f aca="false">'[2]5 ЦК 3'!$Q455</f>
        <v>0</v>
      </c>
      <c r="F452" s="33" t="n">
        <f aca="false">'[2]5 ЦК 3'!$R455</f>
        <v>6.63572112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3'!$D456</f>
        <v>52.41619376</v>
      </c>
      <c r="D453" s="32" t="n">
        <f aca="false">'[2]5 ЦК 3'!$D456</f>
        <v>52.01642768</v>
      </c>
      <c r="E453" s="32" t="n">
        <f aca="false">'[2]5 ЦК 3'!$Q456</f>
        <v>1.78575376</v>
      </c>
      <c r="F453" s="33" t="n">
        <f aca="false">'[2]5 ЦК 3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3'!$D457</f>
        <v>54.15049248</v>
      </c>
      <c r="D454" s="32" t="n">
        <f aca="false">'[2]5 ЦК 3'!$D457</f>
        <v>53.7507264</v>
      </c>
      <c r="E454" s="32" t="n">
        <f aca="false">'[2]5 ЦК 3'!$Q457</f>
        <v>0.12138112</v>
      </c>
      <c r="F454" s="33" t="n">
        <f aca="false">'[2]5 ЦК 3'!$R457</f>
        <v>9.58581008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3'!$D458</f>
        <v>66.73124976</v>
      </c>
      <c r="D455" s="32" t="n">
        <f aca="false">'[2]5 ЦК 3'!$D458</f>
        <v>66.33148368</v>
      </c>
      <c r="E455" s="32" t="n">
        <f aca="false">'[2]5 ЦК 3'!$Q458</f>
        <v>8.57584</v>
      </c>
      <c r="F455" s="33" t="n">
        <f aca="false">'[2]5 ЦК 3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3'!$D459</f>
        <v>78.04608112</v>
      </c>
      <c r="D456" s="32" t="n">
        <f aca="false">'[2]5 ЦК 3'!$D459</f>
        <v>77.64631504</v>
      </c>
      <c r="E456" s="32" t="n">
        <f aca="false">'[2]5 ЦК 3'!$Q459</f>
        <v>6.48927216</v>
      </c>
      <c r="F456" s="33" t="n">
        <f aca="false">'[2]5 ЦК 3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3'!$D460</f>
        <v>85.90286992</v>
      </c>
      <c r="D457" s="32" t="n">
        <f aca="false">'[2]5 ЦК 3'!$D460</f>
        <v>85.50310384</v>
      </c>
      <c r="E457" s="32" t="n">
        <f aca="false">'[2]5 ЦК 3'!$Q460</f>
        <v>1.96122864</v>
      </c>
      <c r="F457" s="33" t="n">
        <f aca="false">'[2]5 ЦК 3'!$R460</f>
        <v>0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3'!$D461</f>
        <v>85.78940496</v>
      </c>
      <c r="D458" s="32" t="n">
        <f aca="false">'[2]5 ЦК 3'!$D461</f>
        <v>85.38963888</v>
      </c>
      <c r="E458" s="32" t="n">
        <f aca="false">'[2]5 ЦК 3'!$Q461</f>
        <v>0</v>
      </c>
      <c r="F458" s="33" t="n">
        <f aca="false">'[2]5 ЦК 3'!$R461</f>
        <v>3.18757376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3'!$D462</f>
        <v>82.34983344</v>
      </c>
      <c r="D459" s="32" t="n">
        <f aca="false">'[2]5 ЦК 3'!$D462</f>
        <v>81.95006736</v>
      </c>
      <c r="E459" s="32" t="n">
        <f aca="false">'[2]5 ЦК 3'!$Q462</f>
        <v>0</v>
      </c>
      <c r="F459" s="33" t="n">
        <f aca="false">'[2]5 ЦК 3'!$R462</f>
        <v>9.28763472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3'!$D463</f>
        <v>80.54890704</v>
      </c>
      <c r="D460" s="32" t="n">
        <f aca="false">'[2]5 ЦК 3'!$D463</f>
        <v>80.14914096</v>
      </c>
      <c r="E460" s="32" t="n">
        <f aca="false">'[2]5 ЦК 3'!$Q463</f>
        <v>1.08319456</v>
      </c>
      <c r="F460" s="33" t="n">
        <f aca="false">'[2]5 ЦК 3'!$R463</f>
        <v>0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3'!$D464</f>
        <v>80.9394376</v>
      </c>
      <c r="D461" s="32" t="n">
        <f aca="false">'[2]5 ЦК 3'!$D464</f>
        <v>80.53967152</v>
      </c>
      <c r="E461" s="32" t="n">
        <f aca="false">'[2]5 ЦК 3'!$Q464</f>
        <v>0.72498832</v>
      </c>
      <c r="F461" s="33" t="n">
        <f aca="false">'[2]5 ЦК 3'!$R464</f>
        <v>0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3'!$D465</f>
        <v>81.56349488</v>
      </c>
      <c r="D462" s="32" t="n">
        <f aca="false">'[2]5 ЦК 3'!$D465</f>
        <v>81.1637288</v>
      </c>
      <c r="E462" s="32" t="n">
        <f aca="false">'[2]5 ЦК 3'!$Q465</f>
        <v>0</v>
      </c>
      <c r="F462" s="33" t="n">
        <f aca="false">'[2]5 ЦК 3'!$R465</f>
        <v>1.42227008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3'!$D466</f>
        <v>79.65372128</v>
      </c>
      <c r="D463" s="32" t="n">
        <f aca="false">'[2]5 ЦК 3'!$D466</f>
        <v>79.2539552</v>
      </c>
      <c r="E463" s="32" t="n">
        <f aca="false">'[2]5 ЦК 3'!$Q466</f>
        <v>0</v>
      </c>
      <c r="F463" s="33" t="n">
        <f aca="false">'[2]5 ЦК 3'!$R466</f>
        <v>2.5859456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3'!$D467</f>
        <v>75.71279296</v>
      </c>
      <c r="D464" s="32" t="n">
        <f aca="false">'[2]5 ЦК 3'!$D467</f>
        <v>75.31302688</v>
      </c>
      <c r="E464" s="32" t="n">
        <f aca="false">'[2]5 ЦК 3'!$Q467</f>
        <v>0</v>
      </c>
      <c r="F464" s="33" t="n">
        <f aca="false">'[2]5 ЦК 3'!$R467</f>
        <v>1.39258448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3'!$D468</f>
        <v>72.19735824</v>
      </c>
      <c r="D465" s="32" t="n">
        <f aca="false">'[2]5 ЦК 3'!$D468</f>
        <v>71.79759216</v>
      </c>
      <c r="E465" s="32" t="n">
        <f aca="false">'[2]5 ЦК 3'!$Q468</f>
        <v>0.07850192</v>
      </c>
      <c r="F465" s="33" t="n">
        <f aca="false">'[2]5 ЦК 3'!$R468</f>
        <v>0.05079536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3'!$D469</f>
        <v>73.62292672</v>
      </c>
      <c r="D466" s="32" t="n">
        <f aca="false">'[2]5 ЦК 3'!$D469</f>
        <v>73.22316064</v>
      </c>
      <c r="E466" s="32" t="n">
        <f aca="false">'[2]5 ЦК 3'!$Q469</f>
        <v>6.8705672</v>
      </c>
      <c r="F466" s="33" t="n">
        <f aca="false">'[2]5 ЦК 3'!$R469</f>
        <v>0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3'!$D470</f>
        <v>79.39512672</v>
      </c>
      <c r="D467" s="32" t="n">
        <f aca="false">'[2]5 ЦК 3'!$D470</f>
        <v>78.99536064</v>
      </c>
      <c r="E467" s="32" t="n">
        <f aca="false">'[2]5 ЦК 3'!$Q470</f>
        <v>3.1235848</v>
      </c>
      <c r="F467" s="33" t="n">
        <f aca="false">'[2]5 ЦК 3'!$R470</f>
        <v>0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3'!$D471</f>
        <v>81.5826256</v>
      </c>
      <c r="D468" s="32" t="n">
        <f aca="false">'[2]5 ЦК 3'!$D471</f>
        <v>81.18285952</v>
      </c>
      <c r="E468" s="32" t="n">
        <f aca="false">'[2]5 ЦК 3'!$Q471</f>
        <v>0</v>
      </c>
      <c r="F468" s="33" t="n">
        <f aca="false">'[2]5 ЦК 3'!$R471</f>
        <v>1.3391504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3'!$D472</f>
        <v>80.53769248</v>
      </c>
      <c r="D469" s="32" t="n">
        <f aca="false">'[2]5 ЦК 3'!$D472</f>
        <v>80.1379264</v>
      </c>
      <c r="E469" s="32" t="n">
        <f aca="false">'[2]5 ЦК 3'!$Q472</f>
        <v>0</v>
      </c>
      <c r="F469" s="33" t="n">
        <f aca="false">'[2]5 ЦК 3'!$R472</f>
        <v>13.60985808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3'!$D473</f>
        <v>69.58106736</v>
      </c>
      <c r="D470" s="32" t="n">
        <f aca="false">'[2]5 ЦК 3'!$D473</f>
        <v>69.18130128</v>
      </c>
      <c r="E470" s="32" t="n">
        <f aca="false">'[2]5 ЦК 3'!$Q473</f>
        <v>0</v>
      </c>
      <c r="F470" s="33" t="n">
        <f aca="false">'[2]5 ЦК 3'!$R473</f>
        <v>8.23214672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3'!$D474</f>
        <v>59.87321648</v>
      </c>
      <c r="D471" s="32" t="n">
        <f aca="false">'[2]5 ЦК 3'!$D474</f>
        <v>59.4734504</v>
      </c>
      <c r="E471" s="32" t="n">
        <f aca="false">'[2]5 ЦК 3'!$Q474</f>
        <v>0</v>
      </c>
      <c r="F471" s="33" t="n">
        <f aca="false">'[2]5 ЦК 3'!$R474</f>
        <v>6.87518496</v>
      </c>
    </row>
    <row r="472" customFormat="false" ht="15.75" hidden="false" customHeight="true" outlineLevel="0" collapsed="false">
      <c r="A472" s="34" t="str">
        <f aca="false">[2]март!A511</f>
        <v>20.03.2013</v>
      </c>
      <c r="B472" s="31" t="n">
        <v>0</v>
      </c>
      <c r="C472" s="32" t="n">
        <f aca="false">'[2]3 ЦК 3'!$D475</f>
        <v>53.01254448</v>
      </c>
      <c r="D472" s="32" t="n">
        <f aca="false">'[2]5 ЦК 3'!$D475</f>
        <v>52.6127784</v>
      </c>
      <c r="E472" s="32" t="n">
        <f aca="false">'[2]5 ЦК 3'!$Q475</f>
        <v>0.18075232</v>
      </c>
      <c r="F472" s="33" t="n">
        <f aca="false">'[2]5 ЦК 3'!$R475</f>
        <v>0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3'!$D476</f>
        <v>46.4447704</v>
      </c>
      <c r="D473" s="32" t="n">
        <f aca="false">'[2]5 ЦК 3'!$D476</f>
        <v>46.04500432</v>
      </c>
      <c r="E473" s="32" t="n">
        <f aca="false">'[2]5 ЦК 3'!$Q476</f>
        <v>1.8042248</v>
      </c>
      <c r="F473" s="33" t="n">
        <f aca="false">'[2]5 ЦК 3'!$R476</f>
        <v>0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3'!$D477</f>
        <v>26.75398208</v>
      </c>
      <c r="D474" s="32" t="n">
        <f aca="false">'[2]5 ЦК 3'!$D477</f>
        <v>26.354216</v>
      </c>
      <c r="E474" s="32" t="n">
        <f aca="false">'[2]5 ЦК 3'!$Q477</f>
        <v>21.32679472</v>
      </c>
      <c r="F474" s="33" t="n">
        <f aca="false">'[2]5 ЦК 3'!$R477</f>
        <v>0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3'!$D478</f>
        <v>19.03308736</v>
      </c>
      <c r="D475" s="32" t="n">
        <f aca="false">'[2]5 ЦК 3'!$D478</f>
        <v>18.63332128</v>
      </c>
      <c r="E475" s="32" t="n">
        <f aca="false">'[2]5 ЦК 3'!$Q478</f>
        <v>27.64125168</v>
      </c>
      <c r="F475" s="33" t="n">
        <f aca="false">'[2]5 ЦК 3'!$R478</f>
        <v>0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3'!$D479</f>
        <v>27.02313152</v>
      </c>
      <c r="D476" s="32" t="n">
        <f aca="false">'[2]5 ЦК 3'!$D479</f>
        <v>26.62336544</v>
      </c>
      <c r="E476" s="32" t="n">
        <f aca="false">'[2]5 ЦК 3'!$Q479</f>
        <v>22.80051984</v>
      </c>
      <c r="F476" s="33" t="n">
        <f aca="false">'[2]5 ЦК 3'!$R479</f>
        <v>0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3'!$D480</f>
        <v>46.12416592</v>
      </c>
      <c r="D477" s="32" t="n">
        <f aca="false">'[2]5 ЦК 3'!$D480</f>
        <v>45.72439984</v>
      </c>
      <c r="E477" s="32" t="n">
        <f aca="false">'[2]5 ЦК 3'!$Q480</f>
        <v>9.81471904</v>
      </c>
      <c r="F477" s="33" t="n">
        <f aca="false">'[2]5 ЦК 3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3'!$D481</f>
        <v>59.7076368</v>
      </c>
      <c r="D478" s="32" t="n">
        <f aca="false">'[2]5 ЦК 3'!$D481</f>
        <v>59.30787072</v>
      </c>
      <c r="E478" s="32" t="n">
        <f aca="false">'[2]5 ЦК 3'!$Q481</f>
        <v>8.32120352</v>
      </c>
      <c r="F478" s="33" t="n">
        <f aca="false">'[2]5 ЦК 3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3'!$D482</f>
        <v>68.43124512</v>
      </c>
      <c r="D479" s="32" t="n">
        <f aca="false">'[2]5 ЦК 3'!$D482</f>
        <v>68.03147904</v>
      </c>
      <c r="E479" s="32" t="n">
        <f aca="false">'[2]5 ЦК 3'!$Q482</f>
        <v>5.79660816</v>
      </c>
      <c r="F479" s="33" t="n">
        <f aca="false">'[2]5 ЦК 3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3'!$D483</f>
        <v>77.17728256</v>
      </c>
      <c r="D480" s="32" t="n">
        <f aca="false">'[2]5 ЦК 3'!$D483</f>
        <v>76.77751648</v>
      </c>
      <c r="E480" s="32" t="n">
        <f aca="false">'[2]5 ЦК 3'!$Q483</f>
        <v>8.6978808</v>
      </c>
      <c r="F480" s="33" t="n">
        <f aca="false">'[2]5 ЦК 3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3'!$D484</f>
        <v>86.1344176</v>
      </c>
      <c r="D481" s="32" t="n">
        <f aca="false">'[2]5 ЦК 3'!$D484</f>
        <v>85.73465152</v>
      </c>
      <c r="E481" s="32" t="n">
        <f aca="false">'[2]5 ЦК 3'!$Q484</f>
        <v>4.5616872</v>
      </c>
      <c r="F481" s="33" t="n">
        <f aca="false">'[2]5 ЦК 3'!$R484</f>
        <v>0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3'!$D485</f>
        <v>86.47613184</v>
      </c>
      <c r="D482" s="32" t="n">
        <f aca="false">'[2]5 ЦК 3'!$D485</f>
        <v>86.07636576</v>
      </c>
      <c r="E482" s="32" t="n">
        <f aca="false">'[2]5 ЦК 3'!$Q485</f>
        <v>0</v>
      </c>
      <c r="F482" s="33" t="n">
        <f aca="false">'[2]5 ЦК 3'!$R485</f>
        <v>1.08451392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3'!$D486</f>
        <v>82.04638064</v>
      </c>
      <c r="D483" s="32" t="n">
        <f aca="false">'[2]5 ЦК 3'!$D486</f>
        <v>81.64661456</v>
      </c>
      <c r="E483" s="32" t="n">
        <f aca="false">'[2]5 ЦК 3'!$Q486</f>
        <v>0</v>
      </c>
      <c r="F483" s="33" t="n">
        <f aca="false">'[2]5 ЦК 3'!$R486</f>
        <v>8.3515488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3'!$D487</f>
        <v>80.36617568</v>
      </c>
      <c r="D484" s="32" t="n">
        <f aca="false">'[2]5 ЦК 3'!$D487</f>
        <v>79.9664096</v>
      </c>
      <c r="E484" s="32" t="n">
        <f aca="false">'[2]5 ЦК 3'!$Q487</f>
        <v>0</v>
      </c>
      <c r="F484" s="33" t="n">
        <f aca="false">'[2]5 ЦК 3'!$R487</f>
        <v>0.52708432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3'!$D488</f>
        <v>80.9295424</v>
      </c>
      <c r="D485" s="32" t="n">
        <f aca="false">'[2]5 ЦК 3'!$D488</f>
        <v>80.52977632</v>
      </c>
      <c r="E485" s="32" t="n">
        <f aca="false">'[2]5 ЦК 3'!$Q488</f>
        <v>0</v>
      </c>
      <c r="F485" s="33" t="n">
        <f aca="false">'[2]5 ЦК 3'!$R488</f>
        <v>3.51807344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3'!$D489</f>
        <v>81.87750256</v>
      </c>
      <c r="D486" s="32" t="n">
        <f aca="false">'[2]5 ЦК 3'!$D489</f>
        <v>81.47773648</v>
      </c>
      <c r="E486" s="32" t="n">
        <f aca="false">'[2]5 ЦК 3'!$Q489</f>
        <v>0</v>
      </c>
      <c r="F486" s="33" t="n">
        <f aca="false">'[2]5 ЦК 3'!$R489</f>
        <v>2.74690752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3'!$D490</f>
        <v>80.86753248</v>
      </c>
      <c r="D487" s="32" t="n">
        <f aca="false">'[2]5 ЦК 3'!$D490</f>
        <v>80.4677664</v>
      </c>
      <c r="E487" s="32" t="n">
        <f aca="false">'[2]5 ЦК 3'!$Q490</f>
        <v>0</v>
      </c>
      <c r="F487" s="33" t="n">
        <f aca="false">'[2]5 ЦК 3'!$R490</f>
        <v>3.77798736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3'!$D491</f>
        <v>77.3936576</v>
      </c>
      <c r="D488" s="32" t="n">
        <f aca="false">'[2]5 ЦК 3'!$D491</f>
        <v>76.99389152</v>
      </c>
      <c r="E488" s="32" t="n">
        <f aca="false">'[2]5 ЦК 3'!$Q491</f>
        <v>0</v>
      </c>
      <c r="F488" s="33" t="n">
        <f aca="false">'[2]5 ЦК 3'!$R491</f>
        <v>1.80884256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3'!$D492</f>
        <v>73.5576184</v>
      </c>
      <c r="D489" s="32" t="n">
        <f aca="false">'[2]5 ЦК 3'!$D492</f>
        <v>73.15785232</v>
      </c>
      <c r="E489" s="32" t="n">
        <f aca="false">'[2]5 ЦК 3'!$Q492</f>
        <v>0.01451296</v>
      </c>
      <c r="F489" s="33" t="n">
        <f aca="false">'[2]5 ЦК 3'!$R492</f>
        <v>1.02844112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3'!$D493</f>
        <v>75.36712064</v>
      </c>
      <c r="D490" s="32" t="n">
        <f aca="false">'[2]5 ЦК 3'!$D493</f>
        <v>74.96735456</v>
      </c>
      <c r="E490" s="32" t="n">
        <f aca="false">'[2]5 ЦК 3'!$Q493</f>
        <v>6.07367376</v>
      </c>
      <c r="F490" s="33" t="n">
        <f aca="false">'[2]5 ЦК 3'!$R493</f>
        <v>0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3'!$D494</f>
        <v>79.49605776</v>
      </c>
      <c r="D491" s="32" t="n">
        <f aca="false">'[2]5 ЦК 3'!$D494</f>
        <v>79.09629168</v>
      </c>
      <c r="E491" s="32" t="n">
        <f aca="false">'[2]5 ЦК 3'!$Q494</f>
        <v>5.52086192</v>
      </c>
      <c r="F491" s="33" t="n">
        <f aca="false">'[2]5 ЦК 3'!$R494</f>
        <v>0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3'!$D495</f>
        <v>80.76726112</v>
      </c>
      <c r="D492" s="32" t="n">
        <f aca="false">'[2]5 ЦК 3'!$D495</f>
        <v>80.36749504</v>
      </c>
      <c r="E492" s="32" t="n">
        <f aca="false">'[2]5 ЦК 3'!$Q495</f>
        <v>1.29495184</v>
      </c>
      <c r="F492" s="33" t="n">
        <f aca="false">'[2]5 ЦК 3'!$R495</f>
        <v>0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3'!$D496</f>
        <v>80.74087392</v>
      </c>
      <c r="D493" s="32" t="n">
        <f aca="false">'[2]5 ЦК 3'!$D496</f>
        <v>80.34110784</v>
      </c>
      <c r="E493" s="32" t="n">
        <f aca="false">'[2]5 ЦК 3'!$Q496</f>
        <v>0</v>
      </c>
      <c r="F493" s="33" t="n">
        <f aca="false">'[2]5 ЦК 3'!$R496</f>
        <v>8.73878096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3'!$D497</f>
        <v>69.97291728</v>
      </c>
      <c r="D494" s="32" t="n">
        <f aca="false">'[2]5 ЦК 3'!$D497</f>
        <v>69.5731512</v>
      </c>
      <c r="E494" s="32" t="n">
        <f aca="false">'[2]5 ЦК 3'!$Q497</f>
        <v>0</v>
      </c>
      <c r="F494" s="33" t="n">
        <f aca="false">'[2]5 ЦК 3'!$R497</f>
        <v>4.58741472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3'!$D498</f>
        <v>61.59762</v>
      </c>
      <c r="D495" s="32" t="n">
        <f aca="false">'[2]5 ЦК 3'!$D498</f>
        <v>61.19785392</v>
      </c>
      <c r="E495" s="32" t="n">
        <f aca="false">'[2]5 ЦК 3'!$Q498</f>
        <v>0</v>
      </c>
      <c r="F495" s="33" t="n">
        <f aca="false">'[2]5 ЦК 3'!$R498</f>
        <v>5.541312</v>
      </c>
    </row>
    <row r="496" customFormat="false" ht="15.75" hidden="false" customHeight="true" outlineLevel="0" collapsed="false">
      <c r="A496" s="34" t="str">
        <f aca="false">[2]март!A535</f>
        <v>21.03.2013</v>
      </c>
      <c r="B496" s="31" t="n">
        <v>0</v>
      </c>
      <c r="C496" s="32" t="n">
        <f aca="false">'[2]3 ЦК 3'!$D499</f>
        <v>53.5132416</v>
      </c>
      <c r="D496" s="32" t="n">
        <f aca="false">'[2]5 ЦК 3'!$D499</f>
        <v>53.11347552</v>
      </c>
      <c r="E496" s="32" t="n">
        <f aca="false">'[2]5 ЦК 3'!$Q499</f>
        <v>0</v>
      </c>
      <c r="F496" s="33" t="n">
        <f aca="false">'[2]5 ЦК 3'!$R499</f>
        <v>0.43736784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3'!$D500</f>
        <v>51.87657552</v>
      </c>
      <c r="D497" s="32" t="n">
        <f aca="false">'[2]5 ЦК 3'!$D500</f>
        <v>51.47680944</v>
      </c>
      <c r="E497" s="32" t="n">
        <f aca="false">'[2]5 ЦК 3'!$Q500</f>
        <v>0</v>
      </c>
      <c r="F497" s="33" t="n">
        <f aca="false">'[2]5 ЦК 3'!$R500</f>
        <v>3.59723504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3'!$D501</f>
        <v>43.8324376</v>
      </c>
      <c r="D498" s="32" t="n">
        <f aca="false">'[2]5 ЦК 3'!$D501</f>
        <v>43.43267152</v>
      </c>
      <c r="E498" s="32" t="n">
        <f aca="false">'[2]5 ЦК 3'!$Q501</f>
        <v>1.46514928</v>
      </c>
      <c r="F498" s="33" t="n">
        <f aca="false">'[2]5 ЦК 3'!$R501</f>
        <v>0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3'!$D502</f>
        <v>37.22640208</v>
      </c>
      <c r="D499" s="32" t="n">
        <f aca="false">'[2]5 ЦК 3'!$D502</f>
        <v>36.826636</v>
      </c>
      <c r="E499" s="32" t="n">
        <f aca="false">'[2]5 ЦК 3'!$Q502</f>
        <v>7.69780592</v>
      </c>
      <c r="F499" s="33" t="n">
        <f aca="false">'[2]5 ЦК 3'!$R502</f>
        <v>0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3'!$D503</f>
        <v>37.48763536</v>
      </c>
      <c r="D500" s="32" t="n">
        <f aca="false">'[2]5 ЦК 3'!$D503</f>
        <v>37.08786928</v>
      </c>
      <c r="E500" s="32" t="n">
        <f aca="false">'[2]5 ЦК 3'!$Q503</f>
        <v>0</v>
      </c>
      <c r="F500" s="33" t="n">
        <f aca="false">'[2]5 ЦК 3'!$R503</f>
        <v>16.40954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3'!$D504</f>
        <v>46.1017368</v>
      </c>
      <c r="D501" s="32" t="n">
        <f aca="false">'[2]5 ЦК 3'!$D504</f>
        <v>45.70197072</v>
      </c>
      <c r="E501" s="32" t="n">
        <f aca="false">'[2]5 ЦК 3'!$Q504</f>
        <v>8.7308648</v>
      </c>
      <c r="F501" s="33" t="n">
        <f aca="false">'[2]5 ЦК 3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3'!$D505</f>
        <v>59.22541072</v>
      </c>
      <c r="D502" s="32" t="n">
        <f aca="false">'[2]5 ЦК 3'!$D505</f>
        <v>58.82564464</v>
      </c>
      <c r="E502" s="32" t="n">
        <f aca="false">'[2]5 ЦК 3'!$Q505</f>
        <v>13.0352768</v>
      </c>
      <c r="F502" s="33" t="n">
        <f aca="false">'[2]5 ЦК 3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3'!$D506</f>
        <v>67.10067056</v>
      </c>
      <c r="D503" s="32" t="n">
        <f aca="false">'[2]5 ЦК 3'!$D506</f>
        <v>66.70090448</v>
      </c>
      <c r="E503" s="32" t="n">
        <f aca="false">'[2]5 ЦК 3'!$Q506</f>
        <v>5.92326672</v>
      </c>
      <c r="F503" s="33" t="n">
        <f aca="false">'[2]5 ЦК 3'!$R506</f>
        <v>0.00065968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3'!$D507</f>
        <v>74.05831552</v>
      </c>
      <c r="D504" s="32" t="n">
        <f aca="false">'[2]5 ЦК 3'!$D507</f>
        <v>73.65854944</v>
      </c>
      <c r="E504" s="32" t="n">
        <f aca="false">'[2]5 ЦК 3'!$Q507</f>
        <v>8.17145616</v>
      </c>
      <c r="F504" s="33" t="n">
        <f aca="false">'[2]5 ЦК 3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3'!$D508</f>
        <v>83.16058016</v>
      </c>
      <c r="D505" s="32" t="n">
        <f aca="false">'[2]5 ЦК 3'!$D508</f>
        <v>82.76081408</v>
      </c>
      <c r="E505" s="32" t="n">
        <f aca="false">'[2]5 ЦК 3'!$Q508</f>
        <v>5.90215696</v>
      </c>
      <c r="F505" s="33" t="n">
        <f aca="false">'[2]5 ЦК 3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3'!$D509</f>
        <v>85.6165688</v>
      </c>
      <c r="D506" s="32" t="n">
        <f aca="false">'[2]5 ЦК 3'!$D509</f>
        <v>85.21680272</v>
      </c>
      <c r="E506" s="32" t="n">
        <f aca="false">'[2]5 ЦК 3'!$Q509</f>
        <v>0</v>
      </c>
      <c r="F506" s="33" t="n">
        <f aca="false">'[2]5 ЦК 3'!$R509</f>
        <v>3.68629184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3'!$D510</f>
        <v>80.55550384</v>
      </c>
      <c r="D507" s="32" t="n">
        <f aca="false">'[2]5 ЦК 3'!$D510</f>
        <v>80.15573776</v>
      </c>
      <c r="E507" s="32" t="n">
        <f aca="false">'[2]5 ЦК 3'!$Q510</f>
        <v>0</v>
      </c>
      <c r="F507" s="33" t="n">
        <f aca="false">'[2]5 ЦК 3'!$R510</f>
        <v>8.691284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3'!$D511</f>
        <v>79.2209712</v>
      </c>
      <c r="D508" s="32" t="n">
        <f aca="false">'[2]5 ЦК 3'!$D511</f>
        <v>78.82120512</v>
      </c>
      <c r="E508" s="32" t="n">
        <f aca="false">'[2]5 ЦК 3'!$Q511</f>
        <v>0</v>
      </c>
      <c r="F508" s="33" t="n">
        <f aca="false">'[2]5 ЦК 3'!$R511</f>
        <v>8.45643792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3'!$D512</f>
        <v>78.98876384</v>
      </c>
      <c r="D509" s="32" t="n">
        <f aca="false">'[2]5 ЦК 3'!$D512</f>
        <v>78.58899776</v>
      </c>
      <c r="E509" s="32" t="n">
        <f aca="false">'[2]5 ЦК 3'!$Q512</f>
        <v>0</v>
      </c>
      <c r="F509" s="33" t="n">
        <f aca="false">'[2]5 ЦК 3'!$R512</f>
        <v>8.51844784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3'!$D513</f>
        <v>79.94727888</v>
      </c>
      <c r="D510" s="32" t="n">
        <f aca="false">'[2]5 ЦК 3'!$D513</f>
        <v>79.5475128</v>
      </c>
      <c r="E510" s="32" t="n">
        <f aca="false">'[2]5 ЦК 3'!$Q513</f>
        <v>0</v>
      </c>
      <c r="F510" s="33" t="n">
        <f aca="false">'[2]5 ЦК 3'!$R513</f>
        <v>9.76722208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3'!$D514</f>
        <v>79.75267328</v>
      </c>
      <c r="D511" s="32" t="n">
        <f aca="false">'[2]5 ЦК 3'!$D514</f>
        <v>79.3529072</v>
      </c>
      <c r="E511" s="32" t="n">
        <f aca="false">'[2]5 ЦК 3'!$Q514</f>
        <v>0</v>
      </c>
      <c r="F511" s="33" t="n">
        <f aca="false">'[2]5 ЦК 3'!$R514</f>
        <v>11.62554064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3'!$D515</f>
        <v>76.67526608</v>
      </c>
      <c r="D512" s="32" t="n">
        <f aca="false">'[2]5 ЦК 3'!$D515</f>
        <v>76.2755</v>
      </c>
      <c r="E512" s="32" t="n">
        <f aca="false">'[2]5 ЦК 3'!$Q515</f>
        <v>0</v>
      </c>
      <c r="F512" s="33" t="n">
        <f aca="false">'[2]5 ЦК 3'!$R515</f>
        <v>8.83245552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3'!$D516</f>
        <v>73.00480656</v>
      </c>
      <c r="D513" s="32" t="n">
        <f aca="false">'[2]5 ЦК 3'!$D516</f>
        <v>72.60504048</v>
      </c>
      <c r="E513" s="32" t="n">
        <f aca="false">'[2]5 ЦК 3'!$Q516</f>
        <v>0</v>
      </c>
      <c r="F513" s="33" t="n">
        <f aca="false">'[2]5 ЦК 3'!$R516</f>
        <v>7.80863216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3'!$D517</f>
        <v>72.7198248</v>
      </c>
      <c r="D514" s="32" t="n">
        <f aca="false">'[2]5 ЦК 3'!$D517</f>
        <v>72.32005872</v>
      </c>
      <c r="E514" s="32" t="n">
        <f aca="false">'[2]5 ЦК 3'!$Q517</f>
        <v>0.45385984</v>
      </c>
      <c r="F514" s="33" t="n">
        <f aca="false">'[2]5 ЦК 3'!$R517</f>
        <v>0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3'!$D518</f>
        <v>77.76835584</v>
      </c>
      <c r="D515" s="32" t="n">
        <f aca="false">'[2]5 ЦК 3'!$D518</f>
        <v>77.36858976</v>
      </c>
      <c r="E515" s="32" t="n">
        <f aca="false">'[2]5 ЦК 3'!$Q518</f>
        <v>1.43414432</v>
      </c>
      <c r="F515" s="33" t="n">
        <f aca="false">'[2]5 ЦК 3'!$R518</f>
        <v>0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3'!$D519</f>
        <v>78.47091504</v>
      </c>
      <c r="D516" s="32" t="n">
        <f aca="false">'[2]5 ЦК 3'!$D519</f>
        <v>78.07114896</v>
      </c>
      <c r="E516" s="32" t="n">
        <f aca="false">'[2]5 ЦК 3'!$Q519</f>
        <v>0</v>
      </c>
      <c r="F516" s="33" t="n">
        <f aca="false">'[2]5 ЦК 3'!$R519</f>
        <v>8.18530944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3'!$D520</f>
        <v>74.13417872</v>
      </c>
      <c r="D517" s="32" t="n">
        <f aca="false">'[2]5 ЦК 3'!$D520</f>
        <v>73.73441264</v>
      </c>
      <c r="E517" s="32" t="n">
        <f aca="false">'[2]5 ЦК 3'!$Q520</f>
        <v>0</v>
      </c>
      <c r="F517" s="33" t="n">
        <f aca="false">'[2]5 ЦК 3'!$R520</f>
        <v>7.87394048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3'!$D521</f>
        <v>69.69057424</v>
      </c>
      <c r="D518" s="32" t="n">
        <f aca="false">'[2]5 ЦК 3'!$D521</f>
        <v>69.29080816</v>
      </c>
      <c r="E518" s="32" t="n">
        <f aca="false">'[2]5 ЦК 3'!$Q521</f>
        <v>0</v>
      </c>
      <c r="F518" s="33" t="n">
        <f aca="false">'[2]5 ЦК 3'!$R521</f>
        <v>9.46047088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3'!$D522</f>
        <v>64.384768</v>
      </c>
      <c r="D519" s="32" t="n">
        <f aca="false">'[2]5 ЦК 3'!$D522</f>
        <v>63.98500192</v>
      </c>
      <c r="E519" s="32" t="n">
        <f aca="false">'[2]5 ЦК 3'!$Q522</f>
        <v>0</v>
      </c>
      <c r="F519" s="33" t="n">
        <f aca="false">'[2]5 ЦК 3'!$R522</f>
        <v>13.08673184</v>
      </c>
    </row>
    <row r="520" customFormat="false" ht="15.75" hidden="false" customHeight="true" outlineLevel="0" collapsed="false">
      <c r="A520" s="34" t="str">
        <f aca="false">[2]март!A559</f>
        <v>22.03.2013</v>
      </c>
      <c r="B520" s="31" t="n">
        <v>0</v>
      </c>
      <c r="C520" s="32" t="n">
        <f aca="false">'[2]3 ЦК 3'!$D523</f>
        <v>53.54160784</v>
      </c>
      <c r="D520" s="32" t="n">
        <f aca="false">'[2]5 ЦК 3'!$D523</f>
        <v>53.14184176</v>
      </c>
      <c r="E520" s="32" t="n">
        <f aca="false">'[2]5 ЦК 3'!$Q523</f>
        <v>0</v>
      </c>
      <c r="F520" s="33" t="n">
        <f aca="false">'[2]5 ЦК 3'!$R523</f>
        <v>2.47643872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3'!$D524</f>
        <v>50.96423808</v>
      </c>
      <c r="D521" s="32" t="n">
        <f aca="false">'[2]5 ЦК 3'!$D524</f>
        <v>50.564472</v>
      </c>
      <c r="E521" s="32" t="n">
        <f aca="false">'[2]5 ЦК 3'!$Q524</f>
        <v>0</v>
      </c>
      <c r="F521" s="33" t="n">
        <f aca="false">'[2]5 ЦК 3'!$R524</f>
        <v>51.64041008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3'!$D525</f>
        <v>49.34010592</v>
      </c>
      <c r="D522" s="32" t="n">
        <f aca="false">'[2]5 ЦК 3'!$D525</f>
        <v>48.94033984</v>
      </c>
      <c r="E522" s="32" t="n">
        <f aca="false">'[2]5 ЦК 3'!$Q525</f>
        <v>0</v>
      </c>
      <c r="F522" s="33" t="n">
        <f aca="false">'[2]5 ЦК 3'!$R525</f>
        <v>50.39757296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3'!$D526</f>
        <v>49.344064</v>
      </c>
      <c r="D523" s="32" t="n">
        <f aca="false">'[2]5 ЦК 3'!$D526</f>
        <v>48.94429792</v>
      </c>
      <c r="E523" s="32" t="n">
        <f aca="false">'[2]5 ЦК 3'!$Q526</f>
        <v>0</v>
      </c>
      <c r="F523" s="33" t="n">
        <f aca="false">'[2]5 ЦК 3'!$R526</f>
        <v>6.4879528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3'!$D527</f>
        <v>49.72799776</v>
      </c>
      <c r="D524" s="32" t="n">
        <f aca="false">'[2]5 ЦК 3'!$D527</f>
        <v>49.32823168</v>
      </c>
      <c r="E524" s="32" t="n">
        <f aca="false">'[2]5 ЦК 3'!$Q527</f>
        <v>0</v>
      </c>
      <c r="F524" s="33" t="n">
        <f aca="false">'[2]5 ЦК 3'!$R527</f>
        <v>5.42652768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3'!$D528</f>
        <v>50.3467776</v>
      </c>
      <c r="D525" s="32" t="n">
        <f aca="false">'[2]5 ЦК 3'!$D528</f>
        <v>49.94701152</v>
      </c>
      <c r="E525" s="32" t="n">
        <f aca="false">'[2]5 ЦК 3'!$Q528</f>
        <v>1.18874336</v>
      </c>
      <c r="F525" s="33" t="n">
        <f aca="false">'[2]5 ЦК 3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3'!$D529</f>
        <v>55.61036432</v>
      </c>
      <c r="D526" s="32" t="n">
        <f aca="false">'[2]5 ЦК 3'!$D529</f>
        <v>55.21059824</v>
      </c>
      <c r="E526" s="32" t="n">
        <f aca="false">'[2]5 ЦК 3'!$Q529</f>
        <v>5.3730936</v>
      </c>
      <c r="F526" s="33" t="n">
        <f aca="false">'[2]5 ЦК 3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3'!$D530</f>
        <v>65.20804864</v>
      </c>
      <c r="D527" s="32" t="n">
        <f aca="false">'[2]5 ЦК 3'!$D530</f>
        <v>64.80828256</v>
      </c>
      <c r="E527" s="32" t="n">
        <f aca="false">'[2]5 ЦК 3'!$Q530</f>
        <v>0.4815664</v>
      </c>
      <c r="F527" s="33" t="n">
        <f aca="false">'[2]5 ЦК 3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3'!$D531</f>
        <v>73.7885064</v>
      </c>
      <c r="D528" s="32" t="n">
        <f aca="false">'[2]5 ЦК 3'!$D531</f>
        <v>73.38874032</v>
      </c>
      <c r="E528" s="32" t="n">
        <f aca="false">'[2]5 ЦК 3'!$Q531</f>
        <v>2.32471232</v>
      </c>
      <c r="F528" s="33" t="n">
        <f aca="false">'[2]5 ЦК 3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3'!$D532</f>
        <v>79.74937488</v>
      </c>
      <c r="D529" s="32" t="n">
        <f aca="false">'[2]5 ЦК 3'!$D532</f>
        <v>79.3496088</v>
      </c>
      <c r="E529" s="32" t="n">
        <f aca="false">'[2]5 ЦК 3'!$Q532</f>
        <v>0</v>
      </c>
      <c r="F529" s="33" t="n">
        <f aca="false">'[2]5 ЦК 3'!$R532</f>
        <v>2.44015632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3'!$D533</f>
        <v>77.04468688</v>
      </c>
      <c r="D530" s="32" t="n">
        <f aca="false">'[2]5 ЦК 3'!$D533</f>
        <v>76.6449208</v>
      </c>
      <c r="E530" s="32" t="n">
        <f aca="false">'[2]5 ЦК 3'!$Q533</f>
        <v>0</v>
      </c>
      <c r="F530" s="33" t="n">
        <f aca="false">'[2]5 ЦК 3'!$R533</f>
        <v>7.04406304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3'!$D534</f>
        <v>73.94551024</v>
      </c>
      <c r="D531" s="32" t="n">
        <f aca="false">'[2]5 ЦК 3'!$D534</f>
        <v>73.54574416</v>
      </c>
      <c r="E531" s="32" t="n">
        <f aca="false">'[2]5 ЦК 3'!$Q534</f>
        <v>0</v>
      </c>
      <c r="F531" s="33" t="n">
        <f aca="false">'[2]5 ЦК 3'!$R534</f>
        <v>6.75578288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3'!$D535</f>
        <v>71.93942336</v>
      </c>
      <c r="D532" s="32" t="n">
        <f aca="false">'[2]5 ЦК 3'!$D535</f>
        <v>71.53965728</v>
      </c>
      <c r="E532" s="32" t="n">
        <f aca="false">'[2]5 ЦК 3'!$Q535</f>
        <v>0</v>
      </c>
      <c r="F532" s="33" t="n">
        <f aca="false">'[2]5 ЦК 3'!$R535</f>
        <v>5.6138768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3'!$D536</f>
        <v>76.05582656</v>
      </c>
      <c r="D533" s="32" t="n">
        <f aca="false">'[2]5 ЦК 3'!$D536</f>
        <v>75.65606048</v>
      </c>
      <c r="E533" s="32" t="n">
        <f aca="false">'[2]5 ЦК 3'!$Q536</f>
        <v>0</v>
      </c>
      <c r="F533" s="33" t="n">
        <f aca="false">'[2]5 ЦК 3'!$R536</f>
        <v>9.9545712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3'!$D537</f>
        <v>76.93122192</v>
      </c>
      <c r="D534" s="32" t="n">
        <f aca="false">'[2]5 ЦК 3'!$D537</f>
        <v>76.53145584</v>
      </c>
      <c r="E534" s="32" t="n">
        <f aca="false">'[2]5 ЦК 3'!$Q537</f>
        <v>0</v>
      </c>
      <c r="F534" s="33" t="n">
        <f aca="false">'[2]5 ЦК 3'!$R537</f>
        <v>5.83025184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3'!$D538</f>
        <v>76.46416848</v>
      </c>
      <c r="D535" s="32" t="n">
        <f aca="false">'[2]5 ЦК 3'!$D538</f>
        <v>76.0644024</v>
      </c>
      <c r="E535" s="32" t="n">
        <f aca="false">'[2]5 ЦК 3'!$Q538</f>
        <v>0</v>
      </c>
      <c r="F535" s="33" t="n">
        <f aca="false">'[2]5 ЦК 3'!$R538</f>
        <v>8.76846656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3'!$D539</f>
        <v>73.2112864</v>
      </c>
      <c r="D536" s="32" t="n">
        <f aca="false">'[2]5 ЦК 3'!$D539</f>
        <v>72.81152032</v>
      </c>
      <c r="E536" s="32" t="n">
        <f aca="false">'[2]5 ЦК 3'!$Q539</f>
        <v>0</v>
      </c>
      <c r="F536" s="33" t="n">
        <f aca="false">'[2]5 ЦК 3'!$R539</f>
        <v>14.87314528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3'!$D540</f>
        <v>68.38638688</v>
      </c>
      <c r="D537" s="32" t="n">
        <f aca="false">'[2]5 ЦК 3'!$D540</f>
        <v>67.9866208</v>
      </c>
      <c r="E537" s="32" t="n">
        <f aca="false">'[2]5 ЦК 3'!$Q540</f>
        <v>0</v>
      </c>
      <c r="F537" s="33" t="n">
        <f aca="false">'[2]5 ЦК 3'!$R540</f>
        <v>10.93023792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3'!$D541</f>
        <v>70.71835568</v>
      </c>
      <c r="D538" s="32" t="n">
        <f aca="false">'[2]5 ЦК 3'!$D541</f>
        <v>70.3185896</v>
      </c>
      <c r="E538" s="32" t="n">
        <f aca="false">'[2]5 ЦК 3'!$Q541</f>
        <v>0</v>
      </c>
      <c r="F538" s="33" t="n">
        <f aca="false">'[2]5 ЦК 3'!$R541</f>
        <v>7.03482752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3'!$D542</f>
        <v>75.38229328</v>
      </c>
      <c r="D539" s="32" t="n">
        <f aca="false">'[2]5 ЦК 3'!$D542</f>
        <v>74.9825272</v>
      </c>
      <c r="E539" s="32" t="n">
        <f aca="false">'[2]5 ЦК 3'!$Q542</f>
        <v>0</v>
      </c>
      <c r="F539" s="33" t="n">
        <f aca="false">'[2]5 ЦК 3'!$R542</f>
        <v>1.8998784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3'!$D543</f>
        <v>76.91011216</v>
      </c>
      <c r="D540" s="32" t="n">
        <f aca="false">'[2]5 ЦК 3'!$D543</f>
        <v>76.51034608</v>
      </c>
      <c r="E540" s="32" t="n">
        <f aca="false">'[2]5 ЦК 3'!$Q543</f>
        <v>0</v>
      </c>
      <c r="F540" s="33" t="n">
        <f aca="false">'[2]5 ЦК 3'!$R543</f>
        <v>17.98749456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3'!$D544</f>
        <v>74.0754672</v>
      </c>
      <c r="D541" s="32" t="n">
        <f aca="false">'[2]5 ЦК 3'!$D544</f>
        <v>73.67570112</v>
      </c>
      <c r="E541" s="32" t="n">
        <f aca="false">'[2]5 ЦК 3'!$Q544</f>
        <v>0</v>
      </c>
      <c r="F541" s="33" t="n">
        <f aca="false">'[2]5 ЦК 3'!$R544</f>
        <v>21.12823104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3'!$D545</f>
        <v>68.37121424</v>
      </c>
      <c r="D542" s="32" t="n">
        <f aca="false">'[2]5 ЦК 3'!$D545</f>
        <v>67.97144816</v>
      </c>
      <c r="E542" s="32" t="n">
        <f aca="false">'[2]5 ЦК 3'!$Q545</f>
        <v>0</v>
      </c>
      <c r="F542" s="33" t="n">
        <f aca="false">'[2]5 ЦК 3'!$R545</f>
        <v>13.12697232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3'!$D546</f>
        <v>63.90452096</v>
      </c>
      <c r="D543" s="32" t="n">
        <f aca="false">'[2]5 ЦК 3'!$D546</f>
        <v>63.50475488</v>
      </c>
      <c r="E543" s="32" t="n">
        <f aca="false">'[2]5 ЦК 3'!$Q546</f>
        <v>0</v>
      </c>
      <c r="F543" s="33" t="n">
        <f aca="false">'[2]5 ЦК 3'!$R546</f>
        <v>28.39988368</v>
      </c>
    </row>
    <row r="544" customFormat="false" ht="15.75" hidden="false" customHeight="true" outlineLevel="0" collapsed="false">
      <c r="A544" s="34" t="str">
        <f aca="false">[2]март!A583</f>
        <v>23.03.2013</v>
      </c>
      <c r="B544" s="31" t="n">
        <v>0</v>
      </c>
      <c r="C544" s="32" t="n">
        <f aca="false">'[2]3 ЦК 3'!$D547</f>
        <v>52.03423904</v>
      </c>
      <c r="D544" s="32" t="n">
        <f aca="false">'[2]5 ЦК 3'!$D547</f>
        <v>51.63447296</v>
      </c>
      <c r="E544" s="32" t="n">
        <f aca="false">'[2]5 ЦК 3'!$Q547</f>
        <v>1.13530928</v>
      </c>
      <c r="F544" s="33" t="n">
        <f aca="false">'[2]5 ЦК 3'!$R547</f>
        <v>0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3'!$D548</f>
        <v>50.7425856</v>
      </c>
      <c r="D545" s="32" t="n">
        <f aca="false">'[2]5 ЦК 3'!$D548</f>
        <v>50.34281952</v>
      </c>
      <c r="E545" s="32" t="n">
        <f aca="false">'[2]5 ЦК 3'!$Q548</f>
        <v>1.2171096</v>
      </c>
      <c r="F545" s="33" t="n">
        <f aca="false">'[2]5 ЦК 3'!$R548</f>
        <v>0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3'!$D549</f>
        <v>49.88764032</v>
      </c>
      <c r="D546" s="32" t="n">
        <f aca="false">'[2]5 ЦК 3'!$D549</f>
        <v>49.48787424</v>
      </c>
      <c r="E546" s="32" t="n">
        <f aca="false">'[2]5 ЦК 3'!$Q549</f>
        <v>0.59635072</v>
      </c>
      <c r="F546" s="33" t="n">
        <f aca="false">'[2]5 ЦК 3'!$R549</f>
        <v>0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3'!$D550</f>
        <v>49.71216544</v>
      </c>
      <c r="D547" s="32" t="n">
        <f aca="false">'[2]5 ЦК 3'!$D550</f>
        <v>49.31239936</v>
      </c>
      <c r="E547" s="32" t="n">
        <f aca="false">'[2]5 ЦК 3'!$Q550</f>
        <v>1.59114816</v>
      </c>
      <c r="F547" s="33" t="n">
        <f aca="false">'[2]5 ЦК 3'!$R550</f>
        <v>0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3'!$D551</f>
        <v>49.8190336</v>
      </c>
      <c r="D548" s="32" t="n">
        <f aca="false">'[2]5 ЦК 3'!$D551</f>
        <v>49.41926752</v>
      </c>
      <c r="E548" s="32" t="n">
        <f aca="false">'[2]5 ЦК 3'!$Q551</f>
        <v>2.78121088</v>
      </c>
      <c r="F548" s="33" t="n">
        <f aca="false">'[2]5 ЦК 3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3'!$D552</f>
        <v>50.30323872</v>
      </c>
      <c r="D549" s="32" t="n">
        <f aca="false">'[2]5 ЦК 3'!$D552</f>
        <v>49.90347264</v>
      </c>
      <c r="E549" s="32" t="n">
        <f aca="false">'[2]5 ЦК 3'!$Q552</f>
        <v>3.7337888</v>
      </c>
      <c r="F549" s="33" t="n">
        <f aca="false">'[2]5 ЦК 3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3'!$D553</f>
        <v>50.86198768</v>
      </c>
      <c r="D550" s="32" t="n">
        <f aca="false">'[2]5 ЦК 3'!$D553</f>
        <v>50.4622216</v>
      </c>
      <c r="E550" s="32" t="n">
        <f aca="false">'[2]5 ЦК 3'!$Q553</f>
        <v>4.33277824</v>
      </c>
      <c r="F550" s="33" t="n">
        <f aca="false">'[2]5 ЦК 3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3'!$D554</f>
        <v>51.47417072</v>
      </c>
      <c r="D551" s="32" t="n">
        <f aca="false">'[2]5 ЦК 3'!$D554</f>
        <v>51.07440464</v>
      </c>
      <c r="E551" s="32" t="n">
        <f aca="false">'[2]5 ЦК 3'!$Q554</f>
        <v>5.30778528</v>
      </c>
      <c r="F551" s="33" t="n">
        <f aca="false">'[2]5 ЦК 3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3'!$D555</f>
        <v>61.17608448</v>
      </c>
      <c r="D552" s="32" t="n">
        <f aca="false">'[2]5 ЦК 3'!$D555</f>
        <v>60.7763184</v>
      </c>
      <c r="E552" s="32" t="n">
        <f aca="false">'[2]5 ЦК 3'!$Q555</f>
        <v>4.34333312</v>
      </c>
      <c r="F552" s="33" t="n">
        <f aca="false">'[2]5 ЦК 3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3'!$D556</f>
        <v>67.815104</v>
      </c>
      <c r="D553" s="32" t="n">
        <f aca="false">'[2]5 ЦК 3'!$D556</f>
        <v>67.41533792</v>
      </c>
      <c r="E553" s="32" t="n">
        <f aca="false">'[2]5 ЦК 3'!$Q556</f>
        <v>7.48209056</v>
      </c>
      <c r="F553" s="33" t="n">
        <f aca="false">'[2]5 ЦК 3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3'!$D557</f>
        <v>72.37942992</v>
      </c>
      <c r="D554" s="32" t="n">
        <f aca="false">'[2]5 ЦК 3'!$D557</f>
        <v>71.97966384</v>
      </c>
      <c r="E554" s="32" t="n">
        <f aca="false">'[2]5 ЦК 3'!$Q557</f>
        <v>1.76530368</v>
      </c>
      <c r="F554" s="33" t="n">
        <f aca="false">'[2]5 ЦК 3'!$R557</f>
        <v>0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3'!$D558</f>
        <v>72.3734928</v>
      </c>
      <c r="D555" s="32" t="n">
        <f aca="false">'[2]5 ЦК 3'!$D558</f>
        <v>71.97372672</v>
      </c>
      <c r="E555" s="32" t="n">
        <f aca="false">'[2]5 ЦК 3'!$Q558</f>
        <v>0</v>
      </c>
      <c r="F555" s="33" t="n">
        <f aca="false">'[2]5 ЦК 3'!$R558</f>
        <v>0.2704688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3'!$D559</f>
        <v>69.73609216</v>
      </c>
      <c r="D556" s="32" t="n">
        <f aca="false">'[2]5 ЦК 3'!$D559</f>
        <v>69.33632608</v>
      </c>
      <c r="E556" s="32" t="n">
        <f aca="false">'[2]5 ЦК 3'!$Q559</f>
        <v>0</v>
      </c>
      <c r="F556" s="33" t="n">
        <f aca="false">'[2]5 ЦК 3'!$R559</f>
        <v>2.41706752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3'!$D560</f>
        <v>66.4990424</v>
      </c>
      <c r="D557" s="32" t="n">
        <f aca="false">'[2]5 ЦК 3'!$D560</f>
        <v>66.09927632</v>
      </c>
      <c r="E557" s="32" t="n">
        <f aca="false">'[2]5 ЦК 3'!$Q560</f>
        <v>0</v>
      </c>
      <c r="F557" s="33" t="n">
        <f aca="false">'[2]5 ЦК 3'!$R560</f>
        <v>0.97236832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3'!$D561</f>
        <v>64.54243152</v>
      </c>
      <c r="D558" s="32" t="n">
        <f aca="false">'[2]5 ЦК 3'!$D561</f>
        <v>64.14266544</v>
      </c>
      <c r="E558" s="32" t="n">
        <f aca="false">'[2]5 ЦК 3'!$Q561</f>
        <v>0.20647984</v>
      </c>
      <c r="F558" s="33" t="n">
        <f aca="false">'[2]5 ЦК 3'!$R561</f>
        <v>0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3'!$D562</f>
        <v>63.23560544</v>
      </c>
      <c r="D559" s="32" t="n">
        <f aca="false">'[2]5 ЦК 3'!$D562</f>
        <v>62.83583936</v>
      </c>
      <c r="E559" s="32" t="n">
        <f aca="false">'[2]5 ЦК 3'!$Q562</f>
        <v>0.69662208</v>
      </c>
      <c r="F559" s="33" t="n">
        <f aca="false">'[2]5 ЦК 3'!$R562</f>
        <v>0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3'!$D563</f>
        <v>63.17491488</v>
      </c>
      <c r="D560" s="32" t="n">
        <f aca="false">'[2]5 ЦК 3'!$D563</f>
        <v>62.7751488</v>
      </c>
      <c r="E560" s="32" t="n">
        <f aca="false">'[2]5 ЦК 3'!$Q563</f>
        <v>5.02874064</v>
      </c>
      <c r="F560" s="33" t="n">
        <f aca="false">'[2]5 ЦК 3'!$R563</f>
        <v>0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3'!$D564</f>
        <v>63.52586464</v>
      </c>
      <c r="D561" s="32" t="n">
        <f aca="false">'[2]5 ЦК 3'!$D564</f>
        <v>63.12609856</v>
      </c>
      <c r="E561" s="32" t="n">
        <f aca="false">'[2]5 ЦК 3'!$Q564</f>
        <v>6.34018448</v>
      </c>
      <c r="F561" s="33" t="n">
        <f aca="false">'[2]5 ЦК 3'!$R564</f>
        <v>0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3'!$D565</f>
        <v>64.31748064</v>
      </c>
      <c r="D562" s="32" t="n">
        <f aca="false">'[2]5 ЦК 3'!$D565</f>
        <v>63.91771456</v>
      </c>
      <c r="E562" s="32" t="n">
        <f aca="false">'[2]5 ЦК 3'!$Q565</f>
        <v>6.35007968</v>
      </c>
      <c r="F562" s="33" t="n">
        <f aca="false">'[2]5 ЦК 3'!$R565</f>
        <v>0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3'!$D566</f>
        <v>73.43161952</v>
      </c>
      <c r="D563" s="32" t="n">
        <f aca="false">'[2]5 ЦК 3'!$D566</f>
        <v>73.03185344</v>
      </c>
      <c r="E563" s="32" t="n">
        <f aca="false">'[2]5 ЦК 3'!$Q566</f>
        <v>4.12431936</v>
      </c>
      <c r="F563" s="33" t="n">
        <f aca="false">'[2]5 ЦК 3'!$R566</f>
        <v>0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3'!$D567</f>
        <v>75.57887792</v>
      </c>
      <c r="D564" s="32" t="n">
        <f aca="false">'[2]5 ЦК 3'!$D567</f>
        <v>75.17911184</v>
      </c>
      <c r="E564" s="32" t="n">
        <f aca="false">'[2]5 ЦК 3'!$Q567</f>
        <v>3.17899792</v>
      </c>
      <c r="F564" s="33" t="n">
        <f aca="false">'[2]5 ЦК 3'!$R567</f>
        <v>0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3'!$D568</f>
        <v>73.94419088</v>
      </c>
      <c r="D565" s="32" t="n">
        <f aca="false">'[2]5 ЦК 3'!$D568</f>
        <v>73.5444248</v>
      </c>
      <c r="E565" s="32" t="n">
        <f aca="false">'[2]5 ЦК 3'!$Q568</f>
        <v>0</v>
      </c>
      <c r="F565" s="33" t="n">
        <f aca="false">'[2]5 ЦК 3'!$R568</f>
        <v>1.58521104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3'!$D569</f>
        <v>62.68147424</v>
      </c>
      <c r="D566" s="32" t="n">
        <f aca="false">'[2]5 ЦК 3'!$D569</f>
        <v>62.28170816</v>
      </c>
      <c r="E566" s="32" t="n">
        <f aca="false">'[2]5 ЦК 3'!$Q569</f>
        <v>4.49439984</v>
      </c>
      <c r="F566" s="33" t="n">
        <f aca="false">'[2]5 ЦК 3'!$R569</f>
        <v>0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3'!$D570</f>
        <v>58.5169144</v>
      </c>
      <c r="D567" s="32" t="n">
        <f aca="false">'[2]5 ЦК 3'!$D570</f>
        <v>58.11714832</v>
      </c>
      <c r="E567" s="32" t="n">
        <f aca="false">'[2]5 ЦК 3'!$Q570</f>
        <v>5.78407424</v>
      </c>
      <c r="F567" s="33" t="n">
        <f aca="false">'[2]5 ЦК 3'!$R570</f>
        <v>0</v>
      </c>
    </row>
    <row r="568" customFormat="false" ht="15.75" hidden="false" customHeight="true" outlineLevel="0" collapsed="false">
      <c r="A568" s="34" t="str">
        <f aca="false">[2]март!A607</f>
        <v>24.03.2013</v>
      </c>
      <c r="B568" s="31" t="n">
        <v>0</v>
      </c>
      <c r="C568" s="32" t="n">
        <f aca="false">'[2]3 ЦК 3'!$D571</f>
        <v>52.65829632</v>
      </c>
      <c r="D568" s="32" t="n">
        <f aca="false">'[2]5 ЦК 3'!$D571</f>
        <v>52.25853024</v>
      </c>
      <c r="E568" s="32" t="n">
        <f aca="false">'[2]5 ЦК 3'!$Q571</f>
        <v>6.39427824</v>
      </c>
      <c r="F568" s="33" t="n">
        <f aca="false">'[2]5 ЦК 3'!$R571</f>
        <v>0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3'!$D572</f>
        <v>51.58103888</v>
      </c>
      <c r="D569" s="32" t="n">
        <f aca="false">'[2]5 ЦК 3'!$D572</f>
        <v>51.1812728</v>
      </c>
      <c r="E569" s="32" t="n">
        <f aca="false">'[2]5 ЦК 3'!$Q572</f>
        <v>3.66320304</v>
      </c>
      <c r="F569" s="33" t="n">
        <f aca="false">'[2]5 ЦК 3'!$R572</f>
        <v>0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3'!$D573</f>
        <v>49.60859568</v>
      </c>
      <c r="D570" s="32" t="n">
        <f aca="false">'[2]5 ЦК 3'!$D573</f>
        <v>49.2088296</v>
      </c>
      <c r="E570" s="32" t="n">
        <f aca="false">'[2]5 ЦК 3'!$Q573</f>
        <v>4.25295696</v>
      </c>
      <c r="F570" s="33" t="n">
        <f aca="false">'[2]5 ЦК 3'!$R573</f>
        <v>0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3'!$D574</f>
        <v>43.23080944</v>
      </c>
      <c r="D571" s="32" t="n">
        <f aca="false">'[2]5 ЦК 3'!$D574</f>
        <v>42.83104336</v>
      </c>
      <c r="E571" s="32" t="n">
        <f aca="false">'[2]5 ЦК 3'!$Q574</f>
        <v>9.46904672</v>
      </c>
      <c r="F571" s="33" t="n">
        <f aca="false">'[2]5 ЦК 3'!$R574</f>
        <v>0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3'!$D575</f>
        <v>44.050132</v>
      </c>
      <c r="D572" s="32" t="n">
        <f aca="false">'[2]5 ЦК 3'!$D575</f>
        <v>43.65036592</v>
      </c>
      <c r="E572" s="32" t="n">
        <f aca="false">'[2]5 ЦК 3'!$Q575</f>
        <v>8.82585872</v>
      </c>
      <c r="F572" s="33" t="n">
        <f aca="false">'[2]5 ЦК 3'!$R575</f>
        <v>0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3'!$D576</f>
        <v>48.79191184</v>
      </c>
      <c r="D573" s="32" t="n">
        <f aca="false">'[2]5 ЦК 3'!$D576</f>
        <v>48.39214576</v>
      </c>
      <c r="E573" s="32" t="n">
        <f aca="false">'[2]5 ЦК 3'!$Q576</f>
        <v>5.19761872</v>
      </c>
      <c r="F573" s="33" t="n">
        <f aca="false">'[2]5 ЦК 3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3'!$D577</f>
        <v>50.11193152</v>
      </c>
      <c r="D574" s="32" t="n">
        <f aca="false">'[2]5 ЦК 3'!$D577</f>
        <v>49.71216544</v>
      </c>
      <c r="E574" s="32" t="n">
        <f aca="false">'[2]5 ЦК 3'!$Q577</f>
        <v>4.25097792</v>
      </c>
      <c r="F574" s="33" t="n">
        <f aca="false">'[2]5 ЦК 3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3'!$D578</f>
        <v>51.23206816</v>
      </c>
      <c r="D575" s="32" t="n">
        <f aca="false">'[2]5 ЦК 3'!$D578</f>
        <v>50.83230208</v>
      </c>
      <c r="E575" s="32" t="n">
        <f aca="false">'[2]5 ЦК 3'!$Q578</f>
        <v>3.70938064</v>
      </c>
      <c r="F575" s="33" t="n">
        <f aca="false">'[2]5 ЦК 3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3'!$D579</f>
        <v>53.14909824</v>
      </c>
      <c r="D576" s="32" t="n">
        <f aca="false">'[2]5 ЦК 3'!$D579</f>
        <v>52.74933216</v>
      </c>
      <c r="E576" s="32" t="n">
        <f aca="false">'[2]5 ЦК 3'!$Q579</f>
        <v>7.28484624</v>
      </c>
      <c r="F576" s="33" t="n">
        <f aca="false">'[2]5 ЦК 3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3'!$D580</f>
        <v>59.82044208</v>
      </c>
      <c r="D577" s="32" t="n">
        <f aca="false">'[2]5 ЦК 3'!$D580</f>
        <v>59.420676</v>
      </c>
      <c r="E577" s="32" t="n">
        <f aca="false">'[2]5 ЦК 3'!$Q580</f>
        <v>4.21667456</v>
      </c>
      <c r="F577" s="33" t="n">
        <f aca="false">'[2]5 ЦК 3'!$R580</f>
        <v>0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3'!$D581</f>
        <v>60.6081</v>
      </c>
      <c r="D578" s="32" t="n">
        <f aca="false">'[2]5 ЦК 3'!$D581</f>
        <v>60.20833392</v>
      </c>
      <c r="E578" s="32" t="n">
        <f aca="false">'[2]5 ЦК 3'!$Q581</f>
        <v>5.52350064</v>
      </c>
      <c r="F578" s="33" t="n">
        <f aca="false">'[2]5 ЦК 3'!$R581</f>
        <v>0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3'!$D582</f>
        <v>61.4722808</v>
      </c>
      <c r="D579" s="32" t="n">
        <f aca="false">'[2]5 ЦК 3'!$D582</f>
        <v>61.07251472</v>
      </c>
      <c r="E579" s="32" t="n">
        <f aca="false">'[2]5 ЦК 3'!$Q582</f>
        <v>4.13553392</v>
      </c>
      <c r="F579" s="33" t="n">
        <f aca="false">'[2]5 ЦК 3'!$R582</f>
        <v>0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3'!$D583</f>
        <v>61.55078272</v>
      </c>
      <c r="D580" s="32" t="n">
        <f aca="false">'[2]5 ЦК 3'!$D583</f>
        <v>61.15101664</v>
      </c>
      <c r="E580" s="32" t="n">
        <f aca="false">'[2]5 ЦК 3'!$Q583</f>
        <v>3.65858528</v>
      </c>
      <c r="F580" s="33" t="n">
        <f aca="false">'[2]5 ЦК 3'!$R583</f>
        <v>0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3'!$D584</f>
        <v>60.67538736</v>
      </c>
      <c r="D581" s="32" t="n">
        <f aca="false">'[2]5 ЦК 3'!$D584</f>
        <v>60.27562128</v>
      </c>
      <c r="E581" s="32" t="n">
        <f aca="false">'[2]5 ЦК 3'!$Q584</f>
        <v>2.17628432</v>
      </c>
      <c r="F581" s="33" t="n">
        <f aca="false">'[2]5 ЦК 3'!$R584</f>
        <v>0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3'!$D585</f>
        <v>60.31520208</v>
      </c>
      <c r="D582" s="32" t="n">
        <f aca="false">'[2]5 ЦК 3'!$D585</f>
        <v>59.915436</v>
      </c>
      <c r="E582" s="32" t="n">
        <f aca="false">'[2]5 ЦК 3'!$Q585</f>
        <v>4.87107712</v>
      </c>
      <c r="F582" s="33" t="n">
        <f aca="false">'[2]5 ЦК 3'!$R585</f>
        <v>0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3'!$D586</f>
        <v>60.24989376</v>
      </c>
      <c r="D583" s="32" t="n">
        <f aca="false">'[2]5 ЦК 3'!$D586</f>
        <v>59.85012768</v>
      </c>
      <c r="E583" s="32" t="n">
        <f aca="false">'[2]5 ЦК 3'!$Q586</f>
        <v>4.84139152</v>
      </c>
      <c r="F583" s="33" t="n">
        <f aca="false">'[2]5 ЦК 3'!$R586</f>
        <v>0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3'!$D587</f>
        <v>60.27034384</v>
      </c>
      <c r="D584" s="32" t="n">
        <f aca="false">'[2]5 ЦК 3'!$D587</f>
        <v>59.87057776</v>
      </c>
      <c r="E584" s="32" t="n">
        <f aca="false">'[2]5 ЦК 3'!$Q587</f>
        <v>6.69377296</v>
      </c>
      <c r="F584" s="33" t="n">
        <f aca="false">'[2]5 ЦК 3'!$R587</f>
        <v>0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3'!$D588</f>
        <v>61.9538472</v>
      </c>
      <c r="D585" s="32" t="n">
        <f aca="false">'[2]5 ЦК 3'!$D588</f>
        <v>61.55408112</v>
      </c>
      <c r="E585" s="32" t="n">
        <f aca="false">'[2]5 ЦК 3'!$Q588</f>
        <v>6.18911776</v>
      </c>
      <c r="F585" s="33" t="n">
        <f aca="false">'[2]5 ЦК 3'!$R588</f>
        <v>0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3'!$D589</f>
        <v>64.43952144</v>
      </c>
      <c r="D586" s="32" t="n">
        <f aca="false">'[2]5 ЦК 3'!$D589</f>
        <v>64.03975536</v>
      </c>
      <c r="E586" s="32" t="n">
        <f aca="false">'[2]5 ЦК 3'!$Q589</f>
        <v>7.13707792</v>
      </c>
      <c r="F586" s="33" t="n">
        <f aca="false">'[2]5 ЦК 3'!$R589</f>
        <v>0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3'!$D590</f>
        <v>73.12684736</v>
      </c>
      <c r="D587" s="32" t="n">
        <f aca="false">'[2]5 ЦК 3'!$D590</f>
        <v>72.72708128</v>
      </c>
      <c r="E587" s="32" t="n">
        <f aca="false">'[2]5 ЦК 3'!$Q590</f>
        <v>7.24790416</v>
      </c>
      <c r="F587" s="33" t="n">
        <f aca="false">'[2]5 ЦК 3'!$R590</f>
        <v>0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3'!$D591</f>
        <v>77.12516784</v>
      </c>
      <c r="D588" s="32" t="n">
        <f aca="false">'[2]5 ЦК 3'!$D591</f>
        <v>76.72540176</v>
      </c>
      <c r="E588" s="32" t="n">
        <f aca="false">'[2]5 ЦК 3'!$Q591</f>
        <v>0.131936</v>
      </c>
      <c r="F588" s="33" t="n">
        <f aca="false">'[2]5 ЦК 3'!$R591</f>
        <v>0.20713952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3'!$D592</f>
        <v>74.3558312</v>
      </c>
      <c r="D589" s="32" t="n">
        <f aca="false">'[2]5 ЦК 3'!$D592</f>
        <v>73.95606512</v>
      </c>
      <c r="E589" s="32" t="n">
        <f aca="false">'[2]5 ЦК 3'!$Q592</f>
        <v>0.08443904</v>
      </c>
      <c r="F589" s="33" t="n">
        <f aca="false">'[2]5 ЦК 3'!$R592</f>
        <v>4.66591664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3'!$D593</f>
        <v>64.10176528</v>
      </c>
      <c r="D590" s="32" t="n">
        <f aca="false">'[2]5 ЦК 3'!$D593</f>
        <v>63.7019992</v>
      </c>
      <c r="E590" s="32" t="n">
        <f aca="false">'[2]5 ЦК 3'!$Q593</f>
        <v>0</v>
      </c>
      <c r="F590" s="33" t="n">
        <f aca="false">'[2]5 ЦК 3'!$R593</f>
        <v>5.58353152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3'!$D594</f>
        <v>57.73585328</v>
      </c>
      <c r="D591" s="32" t="n">
        <f aca="false">'[2]5 ЦК 3'!$D594</f>
        <v>57.3360872</v>
      </c>
      <c r="E591" s="32" t="n">
        <f aca="false">'[2]5 ЦК 3'!$Q594</f>
        <v>0</v>
      </c>
      <c r="F591" s="33" t="n">
        <f aca="false">'[2]5 ЦК 3'!$R594</f>
        <v>14.57167152</v>
      </c>
    </row>
    <row r="592" customFormat="false" ht="15.75" hidden="false" customHeight="true" outlineLevel="0" collapsed="false">
      <c r="A592" s="34" t="str">
        <f aca="false">[2]март!A631</f>
        <v>25.03.2013</v>
      </c>
      <c r="B592" s="31" t="n">
        <v>0</v>
      </c>
      <c r="C592" s="32" t="n">
        <f aca="false">'[2]3 ЦК 3'!$D595</f>
        <v>64.83796816</v>
      </c>
      <c r="D592" s="32" t="n">
        <f aca="false">'[2]5 ЦК 3'!$D595</f>
        <v>64.43820208</v>
      </c>
      <c r="E592" s="32" t="n">
        <f aca="false">'[2]5 ЦК 3'!$Q595</f>
        <v>0</v>
      </c>
      <c r="F592" s="33" t="n">
        <f aca="false">'[2]5 ЦК 3'!$R595</f>
        <v>2.8102368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3'!$D596</f>
        <v>64.1571784</v>
      </c>
      <c r="D593" s="32" t="n">
        <f aca="false">'[2]5 ЦК 3'!$D596</f>
        <v>63.75741232</v>
      </c>
      <c r="E593" s="32" t="n">
        <f aca="false">'[2]5 ЦК 3'!$Q596</f>
        <v>0</v>
      </c>
      <c r="F593" s="33" t="n">
        <f aca="false">'[2]5 ЦК 3'!$R596</f>
        <v>3.4435296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3'!$D597</f>
        <v>59.23662528</v>
      </c>
      <c r="D594" s="32" t="n">
        <f aca="false">'[2]5 ЦК 3'!$D597</f>
        <v>58.8368592</v>
      </c>
      <c r="E594" s="32" t="n">
        <f aca="false">'[2]5 ЦК 3'!$Q597</f>
        <v>0.9499392</v>
      </c>
      <c r="F594" s="33" t="n">
        <f aca="false">'[2]5 ЦК 3'!$R597</f>
        <v>0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3'!$D598</f>
        <v>54.25736064</v>
      </c>
      <c r="D595" s="32" t="n">
        <f aca="false">'[2]5 ЦК 3'!$D598</f>
        <v>53.85759456</v>
      </c>
      <c r="E595" s="32" t="n">
        <f aca="false">'[2]5 ЦК 3'!$Q598</f>
        <v>2.6288248</v>
      </c>
      <c r="F595" s="33" t="n">
        <f aca="false">'[2]5 ЦК 3'!$R598</f>
        <v>0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3'!$D599</f>
        <v>54.56279248</v>
      </c>
      <c r="D596" s="32" t="n">
        <f aca="false">'[2]5 ЦК 3'!$D599</f>
        <v>54.1630264</v>
      </c>
      <c r="E596" s="32" t="n">
        <f aca="false">'[2]5 ЦК 3'!$Q599</f>
        <v>6.23133728</v>
      </c>
      <c r="F596" s="33" t="n">
        <f aca="false">'[2]5 ЦК 3'!$R599</f>
        <v>0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3'!$D600</f>
        <v>57.35983568</v>
      </c>
      <c r="D597" s="32" t="n">
        <f aca="false">'[2]5 ЦК 3'!$D600</f>
        <v>56.9600696</v>
      </c>
      <c r="E597" s="32" t="n">
        <f aca="false">'[2]5 ЦК 3'!$Q600</f>
        <v>6.51697872</v>
      </c>
      <c r="F597" s="33" t="n">
        <f aca="false">'[2]5 ЦК 3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3'!$D601</f>
        <v>66.21472032</v>
      </c>
      <c r="D598" s="32" t="n">
        <f aca="false">'[2]5 ЦК 3'!$D601</f>
        <v>65.81495424</v>
      </c>
      <c r="E598" s="32" t="n">
        <f aca="false">'[2]5 ЦК 3'!$Q601</f>
        <v>0.1418312</v>
      </c>
      <c r="F598" s="33" t="n">
        <f aca="false">'[2]5 ЦК 3'!$R601</f>
        <v>0.0230888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3'!$D602</f>
        <v>70.24206672</v>
      </c>
      <c r="D599" s="32" t="n">
        <f aca="false">'[2]5 ЦК 3'!$D602</f>
        <v>69.84230064</v>
      </c>
      <c r="E599" s="32" t="n">
        <f aca="false">'[2]5 ЦК 3'!$Q602</f>
        <v>1.6459016</v>
      </c>
      <c r="F599" s="33" t="n">
        <f aca="false">'[2]5 ЦК 3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3'!$D603</f>
        <v>79.00063808</v>
      </c>
      <c r="D600" s="32" t="n">
        <f aca="false">'[2]5 ЦК 3'!$D603</f>
        <v>78.600872</v>
      </c>
      <c r="E600" s="32" t="n">
        <f aca="false">'[2]5 ЦК 3'!$Q603</f>
        <v>9.37207376</v>
      </c>
      <c r="F600" s="33" t="n">
        <f aca="false">'[2]5 ЦК 3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3'!$D604</f>
        <v>88.57655296</v>
      </c>
      <c r="D601" s="32" t="n">
        <f aca="false">'[2]5 ЦК 3'!$D604</f>
        <v>88.17678688</v>
      </c>
      <c r="E601" s="32" t="n">
        <f aca="false">'[2]5 ЦК 3'!$Q604</f>
        <v>1.44008144</v>
      </c>
      <c r="F601" s="33" t="n">
        <f aca="false">'[2]5 ЦК 3'!$R604</f>
        <v>0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3'!$D605</f>
        <v>90.11360736</v>
      </c>
      <c r="D602" s="32" t="n">
        <f aca="false">'[2]5 ЦК 3'!$D605</f>
        <v>89.71384128</v>
      </c>
      <c r="E602" s="32" t="n">
        <f aca="false">'[2]5 ЦК 3'!$Q605</f>
        <v>0</v>
      </c>
      <c r="F602" s="33" t="n">
        <f aca="false">'[2]5 ЦК 3'!$R605</f>
        <v>2.63476192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3'!$D606</f>
        <v>84.9733808</v>
      </c>
      <c r="D603" s="32" t="n">
        <f aca="false">'[2]5 ЦК 3'!$D606</f>
        <v>84.57361472</v>
      </c>
      <c r="E603" s="32" t="n">
        <f aca="false">'[2]5 ЦК 3'!$Q606</f>
        <v>0</v>
      </c>
      <c r="F603" s="33" t="n">
        <f aca="false">'[2]5 ЦК 3'!$R606</f>
        <v>3.81888752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3'!$D607</f>
        <v>81.19803216</v>
      </c>
      <c r="D604" s="32" t="n">
        <f aca="false">'[2]5 ЦК 3'!$D607</f>
        <v>80.79826608</v>
      </c>
      <c r="E604" s="32" t="n">
        <f aca="false">'[2]5 ЦК 3'!$Q607</f>
        <v>0</v>
      </c>
      <c r="F604" s="33" t="n">
        <f aca="false">'[2]5 ЦК 3'!$R607</f>
        <v>1.5271592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3'!$D608</f>
        <v>82.3247656</v>
      </c>
      <c r="D605" s="32" t="n">
        <f aca="false">'[2]5 ЦК 3'!$D608</f>
        <v>81.92499952</v>
      </c>
      <c r="E605" s="32" t="n">
        <f aca="false">'[2]5 ЦК 3'!$Q608</f>
        <v>0</v>
      </c>
      <c r="F605" s="33" t="n">
        <f aca="false">'[2]5 ЦК 3'!$R608</f>
        <v>4.96343232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3'!$D609</f>
        <v>83.47854592</v>
      </c>
      <c r="D606" s="32" t="n">
        <f aca="false">'[2]5 ЦК 3'!$D609</f>
        <v>83.07877984</v>
      </c>
      <c r="E606" s="32" t="n">
        <f aca="false">'[2]5 ЦК 3'!$Q609</f>
        <v>0</v>
      </c>
      <c r="F606" s="33" t="n">
        <f aca="false">'[2]5 ЦК 3'!$R609</f>
        <v>2.08326944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3'!$D610</f>
        <v>81.77525216</v>
      </c>
      <c r="D607" s="32" t="n">
        <f aca="false">'[2]5 ЦК 3'!$D610</f>
        <v>81.37548608</v>
      </c>
      <c r="E607" s="32" t="n">
        <f aca="false">'[2]5 ЦК 3'!$Q610</f>
        <v>0</v>
      </c>
      <c r="F607" s="33" t="n">
        <f aca="false">'[2]5 ЦК 3'!$R610</f>
        <v>1.93352208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3'!$D611</f>
        <v>79.5936904</v>
      </c>
      <c r="D608" s="32" t="n">
        <f aca="false">'[2]5 ЦК 3'!$D611</f>
        <v>79.19392432</v>
      </c>
      <c r="E608" s="32" t="n">
        <f aca="false">'[2]5 ЦК 3'!$Q611</f>
        <v>0</v>
      </c>
      <c r="F608" s="33" t="n">
        <f aca="false">'[2]5 ЦК 3'!$R611</f>
        <v>3.45870224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3'!$D612</f>
        <v>74.39673136</v>
      </c>
      <c r="D609" s="32" t="n">
        <f aca="false">'[2]5 ЦК 3'!$D612</f>
        <v>73.99696528</v>
      </c>
      <c r="E609" s="32" t="n">
        <f aca="false">'[2]5 ЦК 3'!$Q612</f>
        <v>1.0587864</v>
      </c>
      <c r="F609" s="33" t="n">
        <f aca="false">'[2]5 ЦК 3'!$R612</f>
        <v>0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3'!$D613</f>
        <v>73.48571328</v>
      </c>
      <c r="D610" s="32" t="n">
        <f aca="false">'[2]5 ЦК 3'!$D613</f>
        <v>73.0859472</v>
      </c>
      <c r="E610" s="32" t="n">
        <f aca="false">'[2]5 ЦК 3'!$Q613</f>
        <v>2.20069248</v>
      </c>
      <c r="F610" s="33" t="n">
        <f aca="false">'[2]5 ЦК 3'!$R613</f>
        <v>0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3'!$D614</f>
        <v>78.8020744</v>
      </c>
      <c r="D611" s="32" t="n">
        <f aca="false">'[2]5 ЦК 3'!$D614</f>
        <v>78.40230832</v>
      </c>
      <c r="E611" s="32" t="n">
        <f aca="false">'[2]5 ЦК 3'!$Q614</f>
        <v>1.38796672</v>
      </c>
      <c r="F611" s="33" t="n">
        <f aca="false">'[2]5 ЦК 3'!$R614</f>
        <v>0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3'!$D615</f>
        <v>80.87280992</v>
      </c>
      <c r="D612" s="32" t="n">
        <f aca="false">'[2]5 ЦК 3'!$D615</f>
        <v>80.47304384</v>
      </c>
      <c r="E612" s="32" t="n">
        <f aca="false">'[2]5 ЦК 3'!$Q615</f>
        <v>0.19328624</v>
      </c>
      <c r="F612" s="33" t="n">
        <f aca="false">'[2]5 ЦК 3'!$R615</f>
        <v>0.00791616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3'!$D616</f>
        <v>81.30819872</v>
      </c>
      <c r="D613" s="32" t="n">
        <f aca="false">'[2]5 ЦК 3'!$D616</f>
        <v>80.90843264</v>
      </c>
      <c r="E613" s="32" t="n">
        <f aca="false">'[2]5 ЦК 3'!$Q616</f>
        <v>0</v>
      </c>
      <c r="F613" s="33" t="n">
        <f aca="false">'[2]5 ЦК 3'!$R616</f>
        <v>12.02794544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3'!$D617</f>
        <v>73.405892</v>
      </c>
      <c r="D614" s="32" t="n">
        <f aca="false">'[2]5 ЦК 3'!$D617</f>
        <v>73.00612592</v>
      </c>
      <c r="E614" s="32" t="n">
        <f aca="false">'[2]5 ЦК 3'!$Q617</f>
        <v>0</v>
      </c>
      <c r="F614" s="33" t="n">
        <f aca="false">'[2]5 ЦК 3'!$R617</f>
        <v>9.80218512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3'!$D618</f>
        <v>68.3461464</v>
      </c>
      <c r="D615" s="32" t="n">
        <f aca="false">'[2]5 ЦК 3'!$D618</f>
        <v>67.94638032</v>
      </c>
      <c r="E615" s="32" t="n">
        <f aca="false">'[2]5 ЦК 3'!$Q618</f>
        <v>0</v>
      </c>
      <c r="F615" s="33" t="n">
        <f aca="false">'[2]5 ЦК 3'!$R618</f>
        <v>11.08988048</v>
      </c>
    </row>
    <row r="616" customFormat="false" ht="15.75" hidden="false" customHeight="true" outlineLevel="0" collapsed="false">
      <c r="A616" s="34" t="str">
        <f aca="false">[2]март!A655</f>
        <v>26.03.2013</v>
      </c>
      <c r="B616" s="31" t="n">
        <v>0</v>
      </c>
      <c r="C616" s="32" t="n">
        <f aca="false">'[2]3 ЦК 3'!$D619</f>
        <v>60.23472112</v>
      </c>
      <c r="D616" s="32" t="n">
        <f aca="false">'[2]5 ЦК 3'!$D619</f>
        <v>59.83495504</v>
      </c>
      <c r="E616" s="32" t="n">
        <f aca="false">'[2]5 ЦК 3'!$Q619</f>
        <v>0</v>
      </c>
      <c r="F616" s="33" t="n">
        <f aca="false">'[2]5 ЦК 3'!$R619</f>
        <v>4.61314224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3'!$D620</f>
        <v>58.14485488</v>
      </c>
      <c r="D617" s="32" t="n">
        <f aca="false">'[2]5 ЦК 3'!$D620</f>
        <v>57.7450888</v>
      </c>
      <c r="E617" s="32" t="n">
        <f aca="false">'[2]5 ЦК 3'!$Q620</f>
        <v>0</v>
      </c>
      <c r="F617" s="33" t="n">
        <f aca="false">'[2]5 ЦК 3'!$R620</f>
        <v>2.127468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3'!$D621</f>
        <v>56.18890368</v>
      </c>
      <c r="D618" s="32" t="n">
        <f aca="false">'[2]5 ЦК 3'!$D621</f>
        <v>55.7891376</v>
      </c>
      <c r="E618" s="32" t="n">
        <f aca="false">'[2]5 ЦК 3'!$Q621</f>
        <v>0</v>
      </c>
      <c r="F618" s="33" t="n">
        <f aca="false">'[2]5 ЦК 3'!$R621</f>
        <v>0.34765136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3'!$D622</f>
        <v>55.52592528</v>
      </c>
      <c r="D619" s="32" t="n">
        <f aca="false">'[2]5 ЦК 3'!$D622</f>
        <v>55.1261592</v>
      </c>
      <c r="E619" s="32" t="n">
        <f aca="false">'[2]5 ЦК 3'!$Q622</f>
        <v>0.64780576</v>
      </c>
      <c r="F619" s="33" t="n">
        <f aca="false">'[2]5 ЦК 3'!$R622</f>
        <v>0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3'!$D623</f>
        <v>55.81024736</v>
      </c>
      <c r="D620" s="32" t="n">
        <f aca="false">'[2]5 ЦК 3'!$D623</f>
        <v>55.41048128</v>
      </c>
      <c r="E620" s="32" t="n">
        <f aca="false">'[2]5 ЦК 3'!$Q623</f>
        <v>4.12827744</v>
      </c>
      <c r="F620" s="33" t="n">
        <f aca="false">'[2]5 ЦК 3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3'!$D624</f>
        <v>58.2629376</v>
      </c>
      <c r="D621" s="32" t="n">
        <f aca="false">'[2]5 ЦК 3'!$D624</f>
        <v>57.86317152</v>
      </c>
      <c r="E621" s="32" t="n">
        <f aca="false">'[2]5 ЦК 3'!$Q624</f>
        <v>4.8255592</v>
      </c>
      <c r="F621" s="33" t="n">
        <f aca="false">'[2]5 ЦК 3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3'!$D625</f>
        <v>63.93156784</v>
      </c>
      <c r="D622" s="32" t="n">
        <f aca="false">'[2]5 ЦК 3'!$D625</f>
        <v>63.53180176</v>
      </c>
      <c r="E622" s="32" t="n">
        <f aca="false">'[2]5 ЦК 3'!$Q625</f>
        <v>6.86924784</v>
      </c>
      <c r="F622" s="33" t="n">
        <f aca="false">'[2]5 ЦК 3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3'!$D626</f>
        <v>70.87997728</v>
      </c>
      <c r="D623" s="32" t="n">
        <f aca="false">'[2]5 ЦК 3'!$D626</f>
        <v>70.4802112</v>
      </c>
      <c r="E623" s="32" t="n">
        <f aca="false">'[2]5 ЦК 3'!$Q626</f>
        <v>5.541312</v>
      </c>
      <c r="F623" s="33" t="n">
        <f aca="false">'[2]5 ЦК 3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3'!$D627</f>
        <v>80.18146528</v>
      </c>
      <c r="D624" s="32" t="n">
        <f aca="false">'[2]5 ЦК 3'!$D627</f>
        <v>79.7816992</v>
      </c>
      <c r="E624" s="32" t="n">
        <f aca="false">'[2]5 ЦК 3'!$Q627</f>
        <v>5.49711344</v>
      </c>
      <c r="F624" s="33" t="n">
        <f aca="false">'[2]5 ЦК 3'!$R627</f>
        <v>0.00065968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3'!$D628</f>
        <v>88.75400688</v>
      </c>
      <c r="D625" s="32" t="n">
        <f aca="false">'[2]5 ЦК 3'!$D628</f>
        <v>88.3542408</v>
      </c>
      <c r="E625" s="32" t="n">
        <f aca="false">'[2]5 ЦК 3'!$Q628</f>
        <v>2.97119872</v>
      </c>
      <c r="F625" s="33" t="n">
        <f aca="false">'[2]5 ЦК 3'!$R628</f>
        <v>0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3'!$D629</f>
        <v>90.12943968</v>
      </c>
      <c r="D626" s="32" t="n">
        <f aca="false">'[2]5 ЦК 3'!$D629</f>
        <v>89.7296736</v>
      </c>
      <c r="E626" s="32" t="n">
        <f aca="false">'[2]5 ЦК 3'!$Q629</f>
        <v>0</v>
      </c>
      <c r="F626" s="33" t="n">
        <f aca="false">'[2]5 ЦК 3'!$R629</f>
        <v>6.47871728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3'!$D630</f>
        <v>85.31443536</v>
      </c>
      <c r="D627" s="32" t="n">
        <f aca="false">'[2]5 ЦК 3'!$D630</f>
        <v>84.91466928</v>
      </c>
      <c r="E627" s="32" t="n">
        <f aca="false">'[2]5 ЦК 3'!$Q630</f>
        <v>0</v>
      </c>
      <c r="F627" s="33" t="n">
        <f aca="false">'[2]5 ЦК 3'!$R630</f>
        <v>7.48340992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3'!$D631</f>
        <v>82.36566576</v>
      </c>
      <c r="D628" s="32" t="n">
        <f aca="false">'[2]5 ЦК 3'!$D631</f>
        <v>81.96589968</v>
      </c>
      <c r="E628" s="32" t="n">
        <f aca="false">'[2]5 ЦК 3'!$Q631</f>
        <v>0</v>
      </c>
      <c r="F628" s="33" t="n">
        <f aca="false">'[2]5 ЦК 3'!$R631</f>
        <v>6.04332848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3'!$D632</f>
        <v>82.95607936</v>
      </c>
      <c r="D629" s="32" t="n">
        <f aca="false">'[2]5 ЦК 3'!$D632</f>
        <v>82.55631328</v>
      </c>
      <c r="E629" s="32" t="n">
        <f aca="false">'[2]5 ЦК 3'!$Q632</f>
        <v>0</v>
      </c>
      <c r="F629" s="33" t="n">
        <f aca="false">'[2]5 ЦК 3'!$R632</f>
        <v>7.61534592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3'!$D633</f>
        <v>84.21738752</v>
      </c>
      <c r="D630" s="32" t="n">
        <f aca="false">'[2]5 ЦК 3'!$D633</f>
        <v>83.81762144</v>
      </c>
      <c r="E630" s="32" t="n">
        <f aca="false">'[2]5 ЦК 3'!$Q633</f>
        <v>0</v>
      </c>
      <c r="F630" s="33" t="n">
        <f aca="false">'[2]5 ЦК 3'!$R633</f>
        <v>10.66306752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3'!$D634</f>
        <v>83.15728176</v>
      </c>
      <c r="D631" s="32" t="n">
        <f aca="false">'[2]5 ЦК 3'!$D634</f>
        <v>82.75751568</v>
      </c>
      <c r="E631" s="32" t="n">
        <f aca="false">'[2]5 ЦК 3'!$Q634</f>
        <v>0</v>
      </c>
      <c r="F631" s="33" t="n">
        <f aca="false">'[2]5 ЦК 3'!$R634</f>
        <v>8.84564912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3'!$D635</f>
        <v>80.65313648</v>
      </c>
      <c r="D632" s="32" t="n">
        <f aca="false">'[2]5 ЦК 3'!$D635</f>
        <v>80.2533704</v>
      </c>
      <c r="E632" s="32" t="n">
        <f aca="false">'[2]5 ЦК 3'!$Q635</f>
        <v>0</v>
      </c>
      <c r="F632" s="33" t="n">
        <f aca="false">'[2]5 ЦК 3'!$R635</f>
        <v>11.27129248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3'!$D636</f>
        <v>77.2551248</v>
      </c>
      <c r="D633" s="32" t="n">
        <f aca="false">'[2]5 ЦК 3'!$D636</f>
        <v>76.85535872</v>
      </c>
      <c r="E633" s="32" t="n">
        <f aca="false">'[2]5 ЦК 3'!$Q636</f>
        <v>0</v>
      </c>
      <c r="F633" s="33" t="n">
        <f aca="false">'[2]5 ЦК 3'!$R636</f>
        <v>9.44925632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3'!$D637</f>
        <v>76.99257216</v>
      </c>
      <c r="D634" s="32" t="n">
        <f aca="false">'[2]5 ЦК 3'!$D637</f>
        <v>76.59280608</v>
      </c>
      <c r="E634" s="32" t="n">
        <f aca="false">'[2]5 ЦК 3'!$Q637</f>
        <v>0</v>
      </c>
      <c r="F634" s="33" t="n">
        <f aca="false">'[2]5 ЦК 3'!$R637</f>
        <v>6.12117072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3'!$D638</f>
        <v>79.00591552</v>
      </c>
      <c r="D635" s="32" t="n">
        <f aca="false">'[2]5 ЦК 3'!$D638</f>
        <v>78.60614944</v>
      </c>
      <c r="E635" s="32" t="n">
        <f aca="false">'[2]5 ЦК 3'!$Q638</f>
        <v>0</v>
      </c>
      <c r="F635" s="33" t="n">
        <f aca="false">'[2]5 ЦК 3'!$R638</f>
        <v>2.72513808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3'!$D639</f>
        <v>79.63393088</v>
      </c>
      <c r="D636" s="32" t="n">
        <f aca="false">'[2]5 ЦК 3'!$D639</f>
        <v>79.2341648</v>
      </c>
      <c r="E636" s="32" t="n">
        <f aca="false">'[2]5 ЦК 3'!$Q639</f>
        <v>0</v>
      </c>
      <c r="F636" s="33" t="n">
        <f aca="false">'[2]5 ЦК 3'!$R639</f>
        <v>0.86352112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3'!$D640</f>
        <v>79.13125472</v>
      </c>
      <c r="D637" s="32" t="n">
        <f aca="false">'[2]5 ЦК 3'!$D640</f>
        <v>78.73148864</v>
      </c>
      <c r="E637" s="32" t="n">
        <f aca="false">'[2]5 ЦК 3'!$Q640</f>
        <v>0</v>
      </c>
      <c r="F637" s="33" t="n">
        <f aca="false">'[2]5 ЦК 3'!$R640</f>
        <v>7.7941192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3'!$D641</f>
        <v>76.2458144</v>
      </c>
      <c r="D638" s="32" t="n">
        <f aca="false">'[2]5 ЦК 3'!$D641</f>
        <v>75.84604832</v>
      </c>
      <c r="E638" s="32" t="n">
        <f aca="false">'[2]5 ЦК 3'!$Q641</f>
        <v>0</v>
      </c>
      <c r="F638" s="33" t="n">
        <f aca="false">'[2]5 ЦК 3'!$R641</f>
        <v>10.77719216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3'!$D642</f>
        <v>66.45748256</v>
      </c>
      <c r="D639" s="32" t="n">
        <f aca="false">'[2]5 ЦК 3'!$D642</f>
        <v>66.05771648</v>
      </c>
      <c r="E639" s="32" t="n">
        <f aca="false">'[2]5 ЦК 3'!$Q642</f>
        <v>0</v>
      </c>
      <c r="F639" s="33" t="n">
        <f aca="false">'[2]5 ЦК 3'!$R642</f>
        <v>11.68886992</v>
      </c>
    </row>
    <row r="640" customFormat="false" ht="15.75" hidden="false" customHeight="true" outlineLevel="0" collapsed="false">
      <c r="A640" s="34" t="str">
        <f aca="false">[2]март!A679</f>
        <v>27.03.2013</v>
      </c>
      <c r="B640" s="31" t="n">
        <v>0</v>
      </c>
      <c r="C640" s="32" t="n">
        <f aca="false">'[2]3 ЦК 3'!$D643</f>
        <v>58.38629776</v>
      </c>
      <c r="D640" s="32" t="n">
        <f aca="false">'[2]5 ЦК 3'!$D643</f>
        <v>57.98653168</v>
      </c>
      <c r="E640" s="32" t="n">
        <f aca="false">'[2]5 ЦК 3'!$Q643</f>
        <v>0</v>
      </c>
      <c r="F640" s="33" t="n">
        <f aca="false">'[2]5 ЦК 3'!$R643</f>
        <v>2.39991584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3'!$D644</f>
        <v>56.80372544</v>
      </c>
      <c r="D641" s="32" t="n">
        <f aca="false">'[2]5 ЦК 3'!$D644</f>
        <v>56.40395936</v>
      </c>
      <c r="E641" s="32" t="n">
        <f aca="false">'[2]5 ЦК 3'!$Q644</f>
        <v>0</v>
      </c>
      <c r="F641" s="33" t="n">
        <f aca="false">'[2]5 ЦК 3'!$R644</f>
        <v>1.79828768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3'!$D645</f>
        <v>55.38409408</v>
      </c>
      <c r="D642" s="32" t="n">
        <f aca="false">'[2]5 ЦК 3'!$D645</f>
        <v>54.984328</v>
      </c>
      <c r="E642" s="32" t="n">
        <f aca="false">'[2]5 ЦК 3'!$Q645</f>
        <v>0</v>
      </c>
      <c r="F642" s="33" t="n">
        <f aca="false">'[2]5 ЦК 3'!$R645</f>
        <v>2.35703664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3'!$D646</f>
        <v>55.21455632</v>
      </c>
      <c r="D643" s="32" t="n">
        <f aca="false">'[2]5 ЦК 3'!$D646</f>
        <v>54.81479024</v>
      </c>
      <c r="E643" s="32" t="n">
        <f aca="false">'[2]5 ЦК 3'!$Q646</f>
        <v>0</v>
      </c>
      <c r="F643" s="33" t="n">
        <f aca="false">'[2]5 ЦК 3'!$R646</f>
        <v>1.4974736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3'!$D647</f>
        <v>55.4658944</v>
      </c>
      <c r="D644" s="32" t="n">
        <f aca="false">'[2]5 ЦК 3'!$D647</f>
        <v>55.06612832</v>
      </c>
      <c r="E644" s="32" t="n">
        <f aca="false">'[2]5 ЦК 3'!$Q647</f>
        <v>0.37997568</v>
      </c>
      <c r="F644" s="33" t="n">
        <f aca="false">'[2]5 ЦК 3'!$R647</f>
        <v>0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3'!$D648</f>
        <v>56.49103712</v>
      </c>
      <c r="D645" s="32" t="n">
        <f aca="false">'[2]5 ЦК 3'!$D648</f>
        <v>56.09127104</v>
      </c>
      <c r="E645" s="32" t="n">
        <f aca="false">'[2]5 ЦК 3'!$Q648</f>
        <v>1.96386736</v>
      </c>
      <c r="F645" s="33" t="n">
        <f aca="false">'[2]5 ЦК 3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3'!$D649</f>
        <v>59.21353648</v>
      </c>
      <c r="D646" s="32" t="n">
        <f aca="false">'[2]5 ЦК 3'!$D649</f>
        <v>58.8137704</v>
      </c>
      <c r="E646" s="32" t="n">
        <f aca="false">'[2]5 ЦК 3'!$Q649</f>
        <v>3.83406016</v>
      </c>
      <c r="F646" s="33" t="n">
        <f aca="false">'[2]5 ЦК 3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3'!$D650</f>
        <v>64.65787552</v>
      </c>
      <c r="D647" s="32" t="n">
        <f aca="false">'[2]5 ЦК 3'!$D650</f>
        <v>64.25810944</v>
      </c>
      <c r="E647" s="32" t="n">
        <f aca="false">'[2]5 ЦК 3'!$Q650</f>
        <v>6.1284272</v>
      </c>
      <c r="F647" s="33" t="n">
        <f aca="false">'[2]5 ЦК 3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3'!$D651</f>
        <v>73.58334592</v>
      </c>
      <c r="D648" s="32" t="n">
        <f aca="false">'[2]5 ЦК 3'!$D651</f>
        <v>73.18357984</v>
      </c>
      <c r="E648" s="32" t="n">
        <f aca="false">'[2]5 ЦК 3'!$Q651</f>
        <v>6.74258928</v>
      </c>
      <c r="F648" s="33" t="n">
        <f aca="false">'[2]5 ЦК 3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3'!$D652</f>
        <v>80.97440064</v>
      </c>
      <c r="D649" s="32" t="n">
        <f aca="false">'[2]5 ЦК 3'!$D652</f>
        <v>80.57463456</v>
      </c>
      <c r="E649" s="32" t="n">
        <f aca="false">'[2]5 ЦК 3'!$Q652</f>
        <v>4.09727248</v>
      </c>
      <c r="F649" s="33" t="n">
        <f aca="false">'[2]5 ЦК 3'!$R652</f>
        <v>0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3'!$D653</f>
        <v>81.97381584</v>
      </c>
      <c r="D650" s="32" t="n">
        <f aca="false">'[2]5 ЦК 3'!$D653</f>
        <v>81.57404976</v>
      </c>
      <c r="E650" s="32" t="n">
        <f aca="false">'[2]5 ЦК 3'!$Q653</f>
        <v>0</v>
      </c>
      <c r="F650" s="33" t="n">
        <f aca="false">'[2]5 ЦК 3'!$R653</f>
        <v>2.47248064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3'!$D654</f>
        <v>79.5969888</v>
      </c>
      <c r="D651" s="32" t="n">
        <f aca="false">'[2]5 ЦК 3'!$D654</f>
        <v>79.19722272</v>
      </c>
      <c r="E651" s="32" t="n">
        <f aca="false">'[2]5 ЦК 3'!$Q654</f>
        <v>0</v>
      </c>
      <c r="F651" s="33" t="n">
        <f aca="false">'[2]5 ЦК 3'!$R654</f>
        <v>4.90538048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3'!$D655</f>
        <v>78.69916432</v>
      </c>
      <c r="D652" s="32" t="n">
        <f aca="false">'[2]5 ЦК 3'!$D655</f>
        <v>78.29939824</v>
      </c>
      <c r="E652" s="32" t="n">
        <f aca="false">'[2]5 ЦК 3'!$Q655</f>
        <v>0.0032984</v>
      </c>
      <c r="F652" s="33" t="n">
        <f aca="false">'[2]5 ЦК 3'!$R655</f>
        <v>0.11676336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3'!$D656</f>
        <v>79.02504624</v>
      </c>
      <c r="D653" s="32" t="n">
        <f aca="false">'[2]5 ЦК 3'!$D656</f>
        <v>78.62528016</v>
      </c>
      <c r="E653" s="32" t="n">
        <f aca="false">'[2]5 ЦК 3'!$Q656</f>
        <v>0</v>
      </c>
      <c r="F653" s="33" t="n">
        <f aca="false">'[2]5 ЦК 3'!$R656</f>
        <v>1.18676432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3'!$D657</f>
        <v>79.85954144</v>
      </c>
      <c r="D654" s="32" t="n">
        <f aca="false">'[2]5 ЦК 3'!$D657</f>
        <v>79.45977536</v>
      </c>
      <c r="E654" s="32" t="n">
        <f aca="false">'[2]5 ЦК 3'!$Q657</f>
        <v>0</v>
      </c>
      <c r="F654" s="33" t="n">
        <f aca="false">'[2]5 ЦК 3'!$R657</f>
        <v>4.29979424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3'!$D658</f>
        <v>79.23614384</v>
      </c>
      <c r="D655" s="32" t="n">
        <f aca="false">'[2]5 ЦК 3'!$D658</f>
        <v>78.83637776</v>
      </c>
      <c r="E655" s="32" t="n">
        <f aca="false">'[2]5 ЦК 3'!$Q658</f>
        <v>0</v>
      </c>
      <c r="F655" s="33" t="n">
        <f aca="false">'[2]5 ЦК 3'!$R658</f>
        <v>4.31364752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3'!$D659</f>
        <v>75.9192728</v>
      </c>
      <c r="D656" s="32" t="n">
        <f aca="false">'[2]5 ЦК 3'!$D659</f>
        <v>75.51950672</v>
      </c>
      <c r="E656" s="32" t="n">
        <f aca="false">'[2]5 ЦК 3'!$Q659</f>
        <v>0</v>
      </c>
      <c r="F656" s="33" t="n">
        <f aca="false">'[2]5 ЦК 3'!$R659</f>
        <v>1.27516144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3'!$D660</f>
        <v>70.99674064</v>
      </c>
      <c r="D657" s="32" t="n">
        <f aca="false">'[2]5 ЦК 3'!$D660</f>
        <v>70.59697456</v>
      </c>
      <c r="E657" s="32" t="n">
        <f aca="false">'[2]5 ЦК 3'!$Q660</f>
        <v>1.6492</v>
      </c>
      <c r="F657" s="33" t="n">
        <f aca="false">'[2]5 ЦК 3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3'!$D661</f>
        <v>69.73939056</v>
      </c>
      <c r="D658" s="32" t="n">
        <f aca="false">'[2]5 ЦК 3'!$D661</f>
        <v>69.33962448</v>
      </c>
      <c r="E658" s="32" t="n">
        <f aca="false">'[2]5 ЦК 3'!$Q661</f>
        <v>0</v>
      </c>
      <c r="F658" s="33" t="n">
        <f aca="false">'[2]5 ЦК 3'!$R661</f>
        <v>3.12292512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3'!$D662</f>
        <v>72.67562624</v>
      </c>
      <c r="D659" s="32" t="n">
        <f aca="false">'[2]5 ЦК 3'!$D662</f>
        <v>72.27586016</v>
      </c>
      <c r="E659" s="32" t="n">
        <f aca="false">'[2]5 ЦК 3'!$Q662</f>
        <v>0</v>
      </c>
      <c r="F659" s="33" t="n">
        <f aca="false">'[2]5 ЦК 3'!$R662</f>
        <v>3.74500336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3'!$D663</f>
        <v>77.62322624</v>
      </c>
      <c r="D660" s="32" t="n">
        <f aca="false">'[2]5 ЦК 3'!$D663</f>
        <v>77.22346016</v>
      </c>
      <c r="E660" s="32" t="n">
        <f aca="false">'[2]5 ЦК 3'!$Q663</f>
        <v>0</v>
      </c>
      <c r="F660" s="33" t="n">
        <f aca="false">'[2]5 ЦК 3'!$R663</f>
        <v>7.11926656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3'!$D664</f>
        <v>77.05919984</v>
      </c>
      <c r="D661" s="32" t="n">
        <f aca="false">'[2]5 ЦК 3'!$D664</f>
        <v>76.65943376</v>
      </c>
      <c r="E661" s="32" t="n">
        <f aca="false">'[2]5 ЦК 3'!$Q664</f>
        <v>0</v>
      </c>
      <c r="F661" s="33" t="n">
        <f aca="false">'[2]5 ЦК 3'!$R664</f>
        <v>12.4580568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3'!$D665</f>
        <v>70.20050688</v>
      </c>
      <c r="D662" s="32" t="n">
        <f aca="false">'[2]5 ЦК 3'!$D665</f>
        <v>69.8007408</v>
      </c>
      <c r="E662" s="32" t="n">
        <f aca="false">'[2]5 ЦК 3'!$Q665</f>
        <v>0</v>
      </c>
      <c r="F662" s="33" t="n">
        <f aca="false">'[2]5 ЦК 3'!$R665</f>
        <v>9.73423808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3'!$D666</f>
        <v>61.3040624</v>
      </c>
      <c r="D663" s="32" t="n">
        <f aca="false">'[2]5 ЦК 3'!$D666</f>
        <v>60.90429632</v>
      </c>
      <c r="E663" s="32" t="n">
        <f aca="false">'[2]5 ЦК 3'!$Q666</f>
        <v>0</v>
      </c>
      <c r="F663" s="33" t="n">
        <f aca="false">'[2]5 ЦК 3'!$R666</f>
        <v>2.79308512</v>
      </c>
    </row>
    <row r="664" customFormat="false" ht="15.75" hidden="false" customHeight="true" outlineLevel="0" collapsed="false">
      <c r="A664" s="34" t="str">
        <f aca="false">[2]март!A703</f>
        <v>28.03.2013</v>
      </c>
      <c r="B664" s="31" t="n">
        <v>0</v>
      </c>
      <c r="C664" s="32" t="n">
        <f aca="false">'[2]3 ЦК 3'!$D667</f>
        <v>60.54147232</v>
      </c>
      <c r="D664" s="32" t="n">
        <f aca="false">'[2]5 ЦК 3'!$D667</f>
        <v>60.14170624</v>
      </c>
      <c r="E664" s="32" t="n">
        <f aca="false">'[2]5 ЦК 3'!$Q667</f>
        <v>0</v>
      </c>
      <c r="F664" s="33" t="n">
        <f aca="false">'[2]5 ЦК 3'!$R667</f>
        <v>4.08407888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3'!$D668</f>
        <v>56.54974864</v>
      </c>
      <c r="D665" s="32" t="n">
        <f aca="false">'[2]5 ЦК 3'!$D668</f>
        <v>56.14998256</v>
      </c>
      <c r="E665" s="32" t="n">
        <f aca="false">'[2]5 ЦК 3'!$Q668</f>
        <v>0</v>
      </c>
      <c r="F665" s="33" t="n">
        <f aca="false">'[2]5 ЦК 3'!$R668</f>
        <v>1.91834944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3'!$D669</f>
        <v>54.82072736</v>
      </c>
      <c r="D666" s="32" t="n">
        <f aca="false">'[2]5 ЦК 3'!$D669</f>
        <v>54.42096128</v>
      </c>
      <c r="E666" s="32" t="n">
        <f aca="false">'[2]5 ЦК 3'!$Q669</f>
        <v>0</v>
      </c>
      <c r="F666" s="33" t="n">
        <f aca="false">'[2]5 ЦК 3'!$R669</f>
        <v>13.2958504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3'!$D670</f>
        <v>54.67823648</v>
      </c>
      <c r="D667" s="32" t="n">
        <f aca="false">'[2]5 ЦК 3'!$D670</f>
        <v>54.2784704</v>
      </c>
      <c r="E667" s="32" t="n">
        <f aca="false">'[2]5 ЦК 3'!$Q670</f>
        <v>0</v>
      </c>
      <c r="F667" s="33" t="n">
        <f aca="false">'[2]5 ЦК 3'!$R670</f>
        <v>1.58916912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3'!$D671</f>
        <v>55.17101744</v>
      </c>
      <c r="D668" s="32" t="n">
        <f aca="false">'[2]5 ЦК 3'!$D671</f>
        <v>54.77125136</v>
      </c>
      <c r="E668" s="32" t="n">
        <f aca="false">'[2]5 ЦК 3'!$Q671</f>
        <v>2.04764672</v>
      </c>
      <c r="F668" s="33" t="n">
        <f aca="false">'[2]5 ЦК 3'!$R671</f>
        <v>0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3'!$D672</f>
        <v>55.54967376</v>
      </c>
      <c r="D669" s="32" t="n">
        <f aca="false">'[2]5 ЦК 3'!$D672</f>
        <v>55.14990768</v>
      </c>
      <c r="E669" s="32" t="n">
        <f aca="false">'[2]5 ЦК 3'!$Q672</f>
        <v>7.355432</v>
      </c>
      <c r="F669" s="33" t="n">
        <f aca="false">'[2]5 ЦК 3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3'!$D673</f>
        <v>61.37860624</v>
      </c>
      <c r="D670" s="32" t="n">
        <f aca="false">'[2]5 ЦК 3'!$D673</f>
        <v>60.97884016</v>
      </c>
      <c r="E670" s="32" t="n">
        <f aca="false">'[2]5 ЦК 3'!$Q673</f>
        <v>4.42249472</v>
      </c>
      <c r="F670" s="33" t="n">
        <f aca="false">'[2]5 ЦК 3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3'!$D674</f>
        <v>68.9398584</v>
      </c>
      <c r="D671" s="32" t="n">
        <f aca="false">'[2]5 ЦК 3'!$D674</f>
        <v>68.54009232</v>
      </c>
      <c r="E671" s="32" t="n">
        <f aca="false">'[2]5 ЦК 3'!$Q674</f>
        <v>1.90185744</v>
      </c>
      <c r="F671" s="33" t="n">
        <f aca="false">'[2]5 ЦК 3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3'!$D675</f>
        <v>73.5246344</v>
      </c>
      <c r="D672" s="32" t="n">
        <f aca="false">'[2]5 ЦК 3'!$D675</f>
        <v>73.12486832</v>
      </c>
      <c r="E672" s="32" t="n">
        <f aca="false">'[2]5 ЦК 3'!$Q675</f>
        <v>4.8783336</v>
      </c>
      <c r="F672" s="33" t="n">
        <f aca="false">'[2]5 ЦК 3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3'!$D676</f>
        <v>82.32740432</v>
      </c>
      <c r="D673" s="32" t="n">
        <f aca="false">'[2]5 ЦК 3'!$D676</f>
        <v>81.92763824</v>
      </c>
      <c r="E673" s="32" t="n">
        <f aca="false">'[2]5 ЦК 3'!$Q676</f>
        <v>0</v>
      </c>
      <c r="F673" s="33" t="n">
        <f aca="false">'[2]5 ЦК 3'!$R676</f>
        <v>3.16712368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3'!$D677</f>
        <v>83.61509968</v>
      </c>
      <c r="D674" s="32" t="n">
        <f aca="false">'[2]5 ЦК 3'!$D677</f>
        <v>83.2153336</v>
      </c>
      <c r="E674" s="32" t="n">
        <f aca="false">'[2]5 ЦК 3'!$Q677</f>
        <v>0</v>
      </c>
      <c r="F674" s="33" t="n">
        <f aca="false">'[2]5 ЦК 3'!$R677</f>
        <v>8.064588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3'!$D678</f>
        <v>80.0554664</v>
      </c>
      <c r="D675" s="32" t="n">
        <f aca="false">'[2]5 ЦК 3'!$D678</f>
        <v>79.65570032</v>
      </c>
      <c r="E675" s="32" t="n">
        <f aca="false">'[2]5 ЦК 3'!$Q678</f>
        <v>0</v>
      </c>
      <c r="F675" s="33" t="n">
        <f aca="false">'[2]5 ЦК 3'!$R678</f>
        <v>8.5527512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3'!$D679</f>
        <v>79.28232144</v>
      </c>
      <c r="D676" s="32" t="n">
        <f aca="false">'[2]5 ЦК 3'!$D679</f>
        <v>78.88255536</v>
      </c>
      <c r="E676" s="32" t="n">
        <f aca="false">'[2]5 ЦК 3'!$Q679</f>
        <v>0</v>
      </c>
      <c r="F676" s="33" t="n">
        <f aca="false">'[2]5 ЦК 3'!$R679</f>
        <v>5.82101632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3'!$D680</f>
        <v>79.70385696</v>
      </c>
      <c r="D677" s="32" t="n">
        <f aca="false">'[2]5 ЦК 3'!$D680</f>
        <v>79.30409088</v>
      </c>
      <c r="E677" s="32" t="n">
        <f aca="false">'[2]5 ЦК 3'!$Q680</f>
        <v>0</v>
      </c>
      <c r="F677" s="33" t="n">
        <f aca="false">'[2]5 ЦК 3'!$R680</f>
        <v>8.06392832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3'!$D681</f>
        <v>80.04491152</v>
      </c>
      <c r="D678" s="32" t="n">
        <f aca="false">'[2]5 ЦК 3'!$D681</f>
        <v>79.64514544</v>
      </c>
      <c r="E678" s="32" t="n">
        <f aca="false">'[2]5 ЦК 3'!$Q681</f>
        <v>0</v>
      </c>
      <c r="F678" s="33" t="n">
        <f aca="false">'[2]5 ЦК 3'!$R681</f>
        <v>9.49147584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3'!$D682</f>
        <v>79.59830816</v>
      </c>
      <c r="D679" s="32" t="n">
        <f aca="false">'[2]5 ЦК 3'!$D682</f>
        <v>79.19854208</v>
      </c>
      <c r="E679" s="32" t="n">
        <f aca="false">'[2]5 ЦК 3'!$Q682</f>
        <v>0</v>
      </c>
      <c r="F679" s="33" t="n">
        <f aca="false">'[2]5 ЦК 3'!$R682</f>
        <v>9.64056352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3'!$D683</f>
        <v>76.03207808</v>
      </c>
      <c r="D680" s="32" t="n">
        <f aca="false">'[2]5 ЦК 3'!$D683</f>
        <v>75.632312</v>
      </c>
      <c r="E680" s="32" t="n">
        <f aca="false">'[2]5 ЦК 3'!$Q683</f>
        <v>0</v>
      </c>
      <c r="F680" s="33" t="n">
        <f aca="false">'[2]5 ЦК 3'!$R683</f>
        <v>13.8071024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3'!$D684</f>
        <v>71.476328</v>
      </c>
      <c r="D681" s="32" t="n">
        <f aca="false">'[2]5 ЦК 3'!$D684</f>
        <v>71.07656192</v>
      </c>
      <c r="E681" s="32" t="n">
        <f aca="false">'[2]5 ЦК 3'!$Q684</f>
        <v>0</v>
      </c>
      <c r="F681" s="33" t="n">
        <f aca="false">'[2]5 ЦК 3'!$R684</f>
        <v>9.42814656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3'!$D685</f>
        <v>71.23026736</v>
      </c>
      <c r="D682" s="32" t="n">
        <f aca="false">'[2]5 ЦК 3'!$D685</f>
        <v>70.83050128</v>
      </c>
      <c r="E682" s="32" t="n">
        <f aca="false">'[2]5 ЦК 3'!$Q685</f>
        <v>0</v>
      </c>
      <c r="F682" s="33" t="n">
        <f aca="false">'[2]5 ЦК 3'!$R685</f>
        <v>7.93858912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3'!$D686</f>
        <v>71.88401024</v>
      </c>
      <c r="D683" s="32" t="n">
        <f aca="false">'[2]5 ЦК 3'!$D686</f>
        <v>71.48424416</v>
      </c>
      <c r="E683" s="32" t="n">
        <f aca="false">'[2]5 ЦК 3'!$Q686</f>
        <v>0</v>
      </c>
      <c r="F683" s="33" t="n">
        <f aca="false">'[2]5 ЦК 3'!$R686</f>
        <v>4.06099008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3'!$D687</f>
        <v>77.62058752</v>
      </c>
      <c r="D684" s="32" t="n">
        <f aca="false">'[2]5 ЦК 3'!$D687</f>
        <v>77.22082144</v>
      </c>
      <c r="E684" s="32" t="n">
        <f aca="false">'[2]5 ЦК 3'!$Q687</f>
        <v>0</v>
      </c>
      <c r="F684" s="33" t="n">
        <f aca="false">'[2]5 ЦК 3'!$R687</f>
        <v>3.71531776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3'!$D688</f>
        <v>77.12516784</v>
      </c>
      <c r="D685" s="32" t="n">
        <f aca="false">'[2]5 ЦК 3'!$D688</f>
        <v>76.72540176</v>
      </c>
      <c r="E685" s="32" t="n">
        <f aca="false">'[2]5 ЦК 3'!$Q688</f>
        <v>0</v>
      </c>
      <c r="F685" s="33" t="n">
        <f aca="false">'[2]5 ЦК 3'!$R688</f>
        <v>14.46282432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3'!$D689</f>
        <v>70.81203024</v>
      </c>
      <c r="D686" s="32" t="n">
        <f aca="false">'[2]5 ЦК 3'!$D689</f>
        <v>70.41226416</v>
      </c>
      <c r="E686" s="32" t="n">
        <f aca="false">'[2]5 ЦК 3'!$Q689</f>
        <v>0</v>
      </c>
      <c r="F686" s="33" t="n">
        <f aca="false">'[2]5 ЦК 3'!$R689</f>
        <v>14.76165936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3'!$D690</f>
        <v>66.21801872</v>
      </c>
      <c r="D687" s="32" t="n">
        <f aca="false">'[2]5 ЦК 3'!$D690</f>
        <v>65.81825264</v>
      </c>
      <c r="E687" s="32" t="n">
        <f aca="false">'[2]5 ЦК 3'!$Q690</f>
        <v>0</v>
      </c>
      <c r="F687" s="33" t="n">
        <f aca="false">'[2]5 ЦК 3'!$R690</f>
        <v>21.10382288</v>
      </c>
    </row>
    <row r="688" customFormat="false" ht="15.75" hidden="false" customHeight="true" outlineLevel="0" collapsed="false">
      <c r="A688" s="34" t="str">
        <f aca="false">[2]март!A727</f>
        <v>29.03.2013</v>
      </c>
      <c r="B688" s="31" t="n">
        <v>0</v>
      </c>
      <c r="C688" s="32" t="n">
        <f aca="false">'[2]3 ЦК 3'!$D691</f>
        <v>59.49126176</v>
      </c>
      <c r="D688" s="32" t="n">
        <f aca="false">'[2]5 ЦК 3'!$D691</f>
        <v>59.09149568</v>
      </c>
      <c r="E688" s="32" t="n">
        <f aca="false">'[2]5 ЦК 3'!$Q691</f>
        <v>0</v>
      </c>
      <c r="F688" s="33" t="n">
        <f aca="false">'[2]5 ЦК 3'!$R691</f>
        <v>1.16631424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3'!$D692</f>
        <v>56.84858368</v>
      </c>
      <c r="D689" s="32" t="n">
        <f aca="false">'[2]5 ЦК 3'!$D692</f>
        <v>56.4488176</v>
      </c>
      <c r="E689" s="32" t="n">
        <f aca="false">'[2]5 ЦК 3'!$Q692</f>
        <v>0</v>
      </c>
      <c r="F689" s="33" t="n">
        <f aca="false">'[2]5 ЦК 3'!$R692</f>
        <v>1.4150136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3'!$D693</f>
        <v>54.63535728</v>
      </c>
      <c r="D690" s="32" t="n">
        <f aca="false">'[2]5 ЦК 3'!$D693</f>
        <v>54.2355912</v>
      </c>
      <c r="E690" s="32" t="n">
        <f aca="false">'[2]5 ЦК 3'!$Q693</f>
        <v>0.53302144</v>
      </c>
      <c r="F690" s="33" t="n">
        <f aca="false">'[2]5 ЦК 3'!$R693</f>
        <v>0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3'!$D694</f>
        <v>54.8326016</v>
      </c>
      <c r="D691" s="32" t="n">
        <f aca="false">'[2]5 ЦК 3'!$D694</f>
        <v>54.43283552</v>
      </c>
      <c r="E691" s="32" t="n">
        <f aca="false">'[2]5 ЦК 3'!$Q694</f>
        <v>0.79095632</v>
      </c>
      <c r="F691" s="33" t="n">
        <f aca="false">'[2]5 ЦК 3'!$R694</f>
        <v>0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3'!$D695</f>
        <v>55.2416032</v>
      </c>
      <c r="D692" s="32" t="n">
        <f aca="false">'[2]5 ЦК 3'!$D695</f>
        <v>54.84183712</v>
      </c>
      <c r="E692" s="32" t="n">
        <f aca="false">'[2]5 ЦК 3'!$Q695</f>
        <v>3.81426976</v>
      </c>
      <c r="F692" s="33" t="n">
        <f aca="false">'[2]5 ЦК 3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3'!$D696</f>
        <v>56.01276912</v>
      </c>
      <c r="D693" s="32" t="n">
        <f aca="false">'[2]5 ЦК 3'!$D696</f>
        <v>55.61300304</v>
      </c>
      <c r="E693" s="32" t="n">
        <f aca="false">'[2]5 ЦК 3'!$Q696</f>
        <v>4.97596624</v>
      </c>
      <c r="F693" s="33" t="n">
        <f aca="false">'[2]5 ЦК 3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3'!$D697</f>
        <v>60.75520864</v>
      </c>
      <c r="D694" s="32" t="n">
        <f aca="false">'[2]5 ЦК 3'!$D697</f>
        <v>60.35544256</v>
      </c>
      <c r="E694" s="32" t="n">
        <f aca="false">'[2]5 ЦК 3'!$Q697</f>
        <v>6.75116512</v>
      </c>
      <c r="F694" s="33" t="n">
        <f aca="false">'[2]5 ЦК 3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3'!$D698</f>
        <v>69.66616608</v>
      </c>
      <c r="D695" s="32" t="n">
        <f aca="false">'[2]5 ЦК 3'!$D698</f>
        <v>69.2664</v>
      </c>
      <c r="E695" s="32" t="n">
        <f aca="false">'[2]5 ЦК 3'!$Q698</f>
        <v>2.10305984</v>
      </c>
      <c r="F695" s="33" t="n">
        <f aca="false">'[2]5 ЦК 3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3'!$D699</f>
        <v>75.91333568</v>
      </c>
      <c r="D696" s="32" t="n">
        <f aca="false">'[2]5 ЦК 3'!$D699</f>
        <v>75.5135696</v>
      </c>
      <c r="E696" s="32" t="n">
        <f aca="false">'[2]5 ЦК 3'!$Q699</f>
        <v>7.56059248</v>
      </c>
      <c r="F696" s="33" t="n">
        <f aca="false">'[2]5 ЦК 3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3'!$D700</f>
        <v>85.21152528</v>
      </c>
      <c r="D697" s="32" t="n">
        <f aca="false">'[2]5 ЦК 3'!$D700</f>
        <v>84.8117592</v>
      </c>
      <c r="E697" s="32" t="n">
        <f aca="false">'[2]5 ЦК 3'!$Q700</f>
        <v>2.75218496</v>
      </c>
      <c r="F697" s="33" t="n">
        <f aca="false">'[2]5 ЦК 3'!$R700</f>
        <v>0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3'!$D701</f>
        <v>85.95762336</v>
      </c>
      <c r="D698" s="32" t="n">
        <f aca="false">'[2]5 ЦК 3'!$D701</f>
        <v>85.55785728</v>
      </c>
      <c r="E698" s="32" t="n">
        <f aca="false">'[2]5 ЦК 3'!$Q701</f>
        <v>0</v>
      </c>
      <c r="F698" s="33" t="n">
        <f aca="false">'[2]5 ЦК 3'!$R701</f>
        <v>2.04698704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3'!$D702</f>
        <v>81.74028912</v>
      </c>
      <c r="D699" s="32" t="n">
        <f aca="false">'[2]5 ЦК 3'!$D702</f>
        <v>81.34052304</v>
      </c>
      <c r="E699" s="32" t="n">
        <f aca="false">'[2]5 ЦК 3'!$Q702</f>
        <v>0</v>
      </c>
      <c r="F699" s="33" t="n">
        <f aca="false">'[2]5 ЦК 3'!$R702</f>
        <v>4.12563872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3'!$D703</f>
        <v>79.25923264</v>
      </c>
      <c r="D700" s="32" t="n">
        <f aca="false">'[2]5 ЦК 3'!$D703</f>
        <v>78.85946656</v>
      </c>
      <c r="E700" s="32" t="n">
        <f aca="false">'[2]5 ЦК 3'!$Q703</f>
        <v>0</v>
      </c>
      <c r="F700" s="33" t="n">
        <f aca="false">'[2]5 ЦК 3'!$R703</f>
        <v>1.45261536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3'!$D704</f>
        <v>78.26971264</v>
      </c>
      <c r="D701" s="32" t="n">
        <f aca="false">'[2]5 ЦК 3'!$D704</f>
        <v>77.86994656</v>
      </c>
      <c r="E701" s="32" t="n">
        <f aca="false">'[2]5 ЦК 3'!$Q704</f>
        <v>0</v>
      </c>
      <c r="F701" s="33" t="n">
        <f aca="false">'[2]5 ЦК 3'!$R704</f>
        <v>1.5040704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3'!$D705</f>
        <v>77.59749872</v>
      </c>
      <c r="D702" s="32" t="n">
        <f aca="false">'[2]5 ЦК 3'!$D705</f>
        <v>77.19773264</v>
      </c>
      <c r="E702" s="32" t="n">
        <f aca="false">'[2]5 ЦК 3'!$Q705</f>
        <v>0</v>
      </c>
      <c r="F702" s="33" t="n">
        <f aca="false">'[2]5 ЦК 3'!$R705</f>
        <v>2.19937312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3'!$D706</f>
        <v>76.88174592</v>
      </c>
      <c r="D703" s="32" t="n">
        <f aca="false">'[2]5 ЦК 3'!$D706</f>
        <v>76.48197984</v>
      </c>
      <c r="E703" s="32" t="n">
        <f aca="false">'[2]5 ЦК 3'!$Q706</f>
        <v>0</v>
      </c>
      <c r="F703" s="33" t="n">
        <f aca="false">'[2]5 ЦК 3'!$R706</f>
        <v>3.85648928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3'!$D707</f>
        <v>72.30884416</v>
      </c>
      <c r="D704" s="32" t="n">
        <f aca="false">'[2]5 ЦК 3'!$D707</f>
        <v>71.90907808</v>
      </c>
      <c r="E704" s="32" t="n">
        <f aca="false">'[2]5 ЦК 3'!$Q707</f>
        <v>0</v>
      </c>
      <c r="F704" s="33" t="n">
        <f aca="false">'[2]5 ЦК 3'!$R707</f>
        <v>4.6045664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3'!$D708</f>
        <v>70.56201152</v>
      </c>
      <c r="D705" s="32" t="n">
        <f aca="false">'[2]5 ЦК 3'!$D708</f>
        <v>70.16224544</v>
      </c>
      <c r="E705" s="32" t="n">
        <f aca="false">'[2]5 ЦК 3'!$Q708</f>
        <v>0</v>
      </c>
      <c r="F705" s="33" t="n">
        <f aca="false">'[2]5 ЦК 3'!$R708</f>
        <v>4.3275008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3'!$D709</f>
        <v>70.26779424</v>
      </c>
      <c r="D706" s="32" t="n">
        <f aca="false">'[2]5 ЦК 3'!$D709</f>
        <v>69.86802816</v>
      </c>
      <c r="E706" s="32" t="n">
        <f aca="false">'[2]5 ЦК 3'!$Q709</f>
        <v>0</v>
      </c>
      <c r="F706" s="33" t="n">
        <f aca="false">'[2]5 ЦК 3'!$R709</f>
        <v>8.84696848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3'!$D710</f>
        <v>71.57396064</v>
      </c>
      <c r="D707" s="32" t="n">
        <f aca="false">'[2]5 ЦК 3'!$D710</f>
        <v>71.17419456</v>
      </c>
      <c r="E707" s="32" t="n">
        <f aca="false">'[2]5 ЦК 3'!$Q710</f>
        <v>0</v>
      </c>
      <c r="F707" s="33" t="n">
        <f aca="false">'[2]5 ЦК 3'!$R710</f>
        <v>5.35132416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3'!$D711</f>
        <v>76.9813576</v>
      </c>
      <c r="D708" s="32" t="n">
        <f aca="false">'[2]5 ЦК 3'!$D711</f>
        <v>76.58159152</v>
      </c>
      <c r="E708" s="32" t="n">
        <f aca="false">'[2]5 ЦК 3'!$Q711</f>
        <v>0</v>
      </c>
      <c r="F708" s="33" t="n">
        <f aca="false">'[2]5 ЦК 3'!$R711</f>
        <v>7.16016672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3'!$D712</f>
        <v>75.97732464</v>
      </c>
      <c r="D709" s="32" t="n">
        <f aca="false">'[2]5 ЦК 3'!$D712</f>
        <v>75.57755856</v>
      </c>
      <c r="E709" s="32" t="n">
        <f aca="false">'[2]5 ЦК 3'!$Q712</f>
        <v>0</v>
      </c>
      <c r="F709" s="33" t="n">
        <f aca="false">'[2]5 ЦК 3'!$R712</f>
        <v>12.5405168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3'!$D713</f>
        <v>70.6748168</v>
      </c>
      <c r="D710" s="32" t="n">
        <f aca="false">'[2]5 ЦК 3'!$D713</f>
        <v>70.27505072</v>
      </c>
      <c r="E710" s="32" t="n">
        <f aca="false">'[2]5 ЦК 3'!$Q713</f>
        <v>0</v>
      </c>
      <c r="F710" s="33" t="n">
        <f aca="false">'[2]5 ЦК 3'!$R713</f>
        <v>8.65764032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3'!$D714</f>
        <v>66.3835984</v>
      </c>
      <c r="D711" s="32" t="n">
        <f aca="false">'[2]5 ЦК 3'!$D714</f>
        <v>65.98383232</v>
      </c>
      <c r="E711" s="32" t="n">
        <f aca="false">'[2]5 ЦК 3'!$Q714</f>
        <v>0</v>
      </c>
      <c r="F711" s="33" t="n">
        <f aca="false">'[2]5 ЦК 3'!$R714</f>
        <v>13.2859552</v>
      </c>
    </row>
    <row r="712" customFormat="false" ht="15.75" hidden="false" customHeight="true" outlineLevel="0" collapsed="false">
      <c r="A712" s="34" t="str">
        <f aca="false">[2]март!A751</f>
        <v>30.03.2013</v>
      </c>
      <c r="B712" s="31" t="n">
        <v>0</v>
      </c>
      <c r="C712" s="32" t="n">
        <f aca="false">'[2]3 ЦК 3'!$D715</f>
        <v>70.09363872</v>
      </c>
      <c r="D712" s="32" t="n">
        <f aca="false">'[2]5 ЦК 3'!$D715</f>
        <v>69.69387264</v>
      </c>
      <c r="E712" s="32" t="n">
        <f aca="false">'[2]5 ЦК 3'!$Q715</f>
        <v>0</v>
      </c>
      <c r="F712" s="33" t="n">
        <f aca="false">'[2]5 ЦК 3'!$R715</f>
        <v>6.43715744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3'!$D716</f>
        <v>61.50658416</v>
      </c>
      <c r="D713" s="32" t="n">
        <f aca="false">'[2]5 ЦК 3'!$D716</f>
        <v>61.10681808</v>
      </c>
      <c r="E713" s="32" t="n">
        <f aca="false">'[2]5 ЦК 3'!$Q716</f>
        <v>0.26453168</v>
      </c>
      <c r="F713" s="33" t="n">
        <f aca="false">'[2]5 ЦК 3'!$R716</f>
        <v>0.00263872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3'!$D717</f>
        <v>56.85913856</v>
      </c>
      <c r="D714" s="32" t="n">
        <f aca="false">'[2]5 ЦК 3'!$D717</f>
        <v>56.45937248</v>
      </c>
      <c r="E714" s="32" t="n">
        <f aca="false">'[2]5 ЦК 3'!$Q717</f>
        <v>1.8207168</v>
      </c>
      <c r="F714" s="33" t="n">
        <f aca="false">'[2]5 ЦК 3'!$R717</f>
        <v>0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3'!$D718</f>
        <v>62.8312216</v>
      </c>
      <c r="D715" s="32" t="n">
        <f aca="false">'[2]5 ЦК 3'!$D718</f>
        <v>62.43145552</v>
      </c>
      <c r="E715" s="32" t="n">
        <f aca="false">'[2]5 ЦК 3'!$Q718</f>
        <v>0</v>
      </c>
      <c r="F715" s="33" t="n">
        <f aca="false">'[2]5 ЦК 3'!$R718</f>
        <v>0.3100496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3'!$D719</f>
        <v>63.0423192</v>
      </c>
      <c r="D716" s="32" t="n">
        <f aca="false">'[2]5 ЦК 3'!$D719</f>
        <v>62.64255312</v>
      </c>
      <c r="E716" s="32" t="n">
        <f aca="false">'[2]5 ЦК 3'!$Q719</f>
        <v>0</v>
      </c>
      <c r="F716" s="33" t="n">
        <f aca="false">'[2]5 ЦК 3'!$R719</f>
        <v>0.40372416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3'!$D720</f>
        <v>60.79083136</v>
      </c>
      <c r="D717" s="32" t="n">
        <f aca="false">'[2]5 ЦК 3'!$D720</f>
        <v>60.39106528</v>
      </c>
      <c r="E717" s="32" t="n">
        <f aca="false">'[2]5 ЦК 3'!$Q720</f>
        <v>1.60236272</v>
      </c>
      <c r="F717" s="33" t="n">
        <f aca="false">'[2]5 ЦК 3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3'!$D721</f>
        <v>62.85694912</v>
      </c>
      <c r="D718" s="32" t="n">
        <f aca="false">'[2]5 ЦК 3'!$D721</f>
        <v>62.45718304</v>
      </c>
      <c r="E718" s="32" t="n">
        <f aca="false">'[2]5 ЦК 3'!$Q721</f>
        <v>4.49110144</v>
      </c>
      <c r="F718" s="33" t="n">
        <f aca="false">'[2]5 ЦК 3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3'!$D722</f>
        <v>70.19456976</v>
      </c>
      <c r="D719" s="32" t="n">
        <f aca="false">'[2]5 ЦК 3'!$D722</f>
        <v>69.79480368</v>
      </c>
      <c r="E719" s="32" t="n">
        <f aca="false">'[2]5 ЦК 3'!$Q722</f>
        <v>4.37169936</v>
      </c>
      <c r="F719" s="33" t="n">
        <f aca="false">'[2]5 ЦК 3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3'!$D723</f>
        <v>72.91377072</v>
      </c>
      <c r="D720" s="32" t="n">
        <f aca="false">'[2]5 ЦК 3'!$D723</f>
        <v>72.51400464</v>
      </c>
      <c r="E720" s="32" t="n">
        <f aca="false">'[2]5 ЦК 3'!$Q723</f>
        <v>4.12827744</v>
      </c>
      <c r="F720" s="33" t="n">
        <f aca="false">'[2]5 ЦК 3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3'!$D724</f>
        <v>75.00693536</v>
      </c>
      <c r="D721" s="32" t="n">
        <f aca="false">'[2]5 ЦК 3'!$D724</f>
        <v>74.60716928</v>
      </c>
      <c r="E721" s="32" t="n">
        <f aca="false">'[2]5 ЦК 3'!$Q724</f>
        <v>4.19754384</v>
      </c>
      <c r="F721" s="33" t="n">
        <f aca="false">'[2]5 ЦК 3'!$R724</f>
        <v>0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3'!$D725</f>
        <v>78.5777832</v>
      </c>
      <c r="D722" s="32" t="n">
        <f aca="false">'[2]5 ЦК 3'!$D725</f>
        <v>78.17801712</v>
      </c>
      <c r="E722" s="32" t="n">
        <f aca="false">'[2]5 ЦК 3'!$Q725</f>
        <v>0.049476</v>
      </c>
      <c r="F722" s="33" t="n">
        <f aca="false">'[2]5 ЦК 3'!$R725</f>
        <v>0.02770656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3'!$D726</f>
        <v>78.37460176</v>
      </c>
      <c r="D723" s="32" t="n">
        <f aca="false">'[2]5 ЦК 3'!$D726</f>
        <v>77.97483568</v>
      </c>
      <c r="E723" s="32" t="n">
        <f aca="false">'[2]5 ЦК 3'!$Q726</f>
        <v>0.00593712</v>
      </c>
      <c r="F723" s="33" t="n">
        <f aca="false">'[2]5 ЦК 3'!$R726</f>
        <v>0.24672032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3'!$D727</f>
        <v>79.7487152</v>
      </c>
      <c r="D724" s="32" t="n">
        <f aca="false">'[2]5 ЦК 3'!$D727</f>
        <v>79.34894912</v>
      </c>
      <c r="E724" s="32" t="n">
        <f aca="false">'[2]5 ЦК 3'!$Q727</f>
        <v>0</v>
      </c>
      <c r="F724" s="33" t="n">
        <f aca="false">'[2]5 ЦК 3'!$R727</f>
        <v>0.47233088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3'!$D728</f>
        <v>78.51115552</v>
      </c>
      <c r="D725" s="32" t="n">
        <f aca="false">'[2]5 ЦК 3'!$D728</f>
        <v>78.11138944</v>
      </c>
      <c r="E725" s="32" t="n">
        <f aca="false">'[2]5 ЦК 3'!$Q728</f>
        <v>0.02836624</v>
      </c>
      <c r="F725" s="33" t="n">
        <f aca="false">'[2]5 ЦК 3'!$R728</f>
        <v>0.02836624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3'!$D729</f>
        <v>77.60409552</v>
      </c>
      <c r="D726" s="32" t="n">
        <f aca="false">'[2]5 ЦК 3'!$D729</f>
        <v>77.20432944</v>
      </c>
      <c r="E726" s="32" t="n">
        <f aca="false">'[2]5 ЦК 3'!$Q729</f>
        <v>0.80876768</v>
      </c>
      <c r="F726" s="33" t="n">
        <f aca="false">'[2]5 ЦК 3'!$R729</f>
        <v>0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3'!$D730</f>
        <v>75.89750336</v>
      </c>
      <c r="D727" s="32" t="n">
        <f aca="false">'[2]5 ЦК 3'!$D730</f>
        <v>75.49773728</v>
      </c>
      <c r="E727" s="32" t="n">
        <f aca="false">'[2]5 ЦК 3'!$Q730</f>
        <v>2.1868392</v>
      </c>
      <c r="F727" s="33" t="n">
        <f aca="false">'[2]5 ЦК 3'!$R730</f>
        <v>0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3'!$D731</f>
        <v>75.37635616</v>
      </c>
      <c r="D728" s="32" t="n">
        <f aca="false">'[2]5 ЦК 3'!$D731</f>
        <v>74.97659008</v>
      </c>
      <c r="E728" s="32" t="n">
        <f aca="false">'[2]5 ЦК 3'!$Q731</f>
        <v>1.86557504</v>
      </c>
      <c r="F728" s="33" t="n">
        <f aca="false">'[2]5 ЦК 3'!$R731</f>
        <v>0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3'!$D732</f>
        <v>75.83615312</v>
      </c>
      <c r="D729" s="32" t="n">
        <f aca="false">'[2]5 ЦК 3'!$D732</f>
        <v>75.43638704</v>
      </c>
      <c r="E729" s="32" t="n">
        <f aca="false">'[2]5 ЦК 3'!$Q732</f>
        <v>1.71978576</v>
      </c>
      <c r="F729" s="33" t="n">
        <f aca="false">'[2]5 ЦК 3'!$R732</f>
        <v>0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3'!$D733</f>
        <v>75.088076</v>
      </c>
      <c r="D730" s="32" t="n">
        <f aca="false">'[2]5 ЦК 3'!$D733</f>
        <v>74.68830992</v>
      </c>
      <c r="E730" s="32" t="n">
        <f aca="false">'[2]5 ЦК 3'!$Q733</f>
        <v>0.00461776</v>
      </c>
      <c r="F730" s="33" t="n">
        <f aca="false">'[2]5 ЦК 3'!$R733</f>
        <v>0.49278096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3'!$D734</f>
        <v>77.41806576</v>
      </c>
      <c r="D731" s="32" t="n">
        <f aca="false">'[2]5 ЦК 3'!$D734</f>
        <v>77.01829968</v>
      </c>
      <c r="E731" s="32" t="n">
        <f aca="false">'[2]5 ЦК 3'!$Q734</f>
        <v>2.37880608</v>
      </c>
      <c r="F731" s="33" t="n">
        <f aca="false">'[2]5 ЦК 3'!$R734</f>
        <v>0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3'!$D735</f>
        <v>81.61363056</v>
      </c>
      <c r="D732" s="32" t="n">
        <f aca="false">'[2]5 ЦК 3'!$D735</f>
        <v>81.21386448</v>
      </c>
      <c r="E732" s="32" t="n">
        <f aca="false">'[2]5 ЦК 3'!$Q735</f>
        <v>0</v>
      </c>
      <c r="F732" s="33" t="n">
        <f aca="false">'[2]5 ЦК 3'!$R735</f>
        <v>0.81338544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3'!$D736</f>
        <v>78.11798624</v>
      </c>
      <c r="D733" s="32" t="n">
        <f aca="false">'[2]5 ЦК 3'!$D736</f>
        <v>77.71822016</v>
      </c>
      <c r="E733" s="32" t="n">
        <f aca="false">'[2]5 ЦК 3'!$Q736</f>
        <v>0</v>
      </c>
      <c r="F733" s="33" t="n">
        <f aca="false">'[2]5 ЦК 3'!$R736</f>
        <v>4.72132976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3'!$D737</f>
        <v>75.83615312</v>
      </c>
      <c r="D734" s="32" t="n">
        <f aca="false">'[2]5 ЦК 3'!$D737</f>
        <v>75.43638704</v>
      </c>
      <c r="E734" s="32" t="n">
        <f aca="false">'[2]5 ЦК 3'!$Q737</f>
        <v>0</v>
      </c>
      <c r="F734" s="33" t="n">
        <f aca="false">'[2]5 ЦК 3'!$R737</f>
        <v>9.83055136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3'!$D738</f>
        <v>72.08455296</v>
      </c>
      <c r="D735" s="32" t="n">
        <f aca="false">'[2]5 ЦК 3'!$D738</f>
        <v>71.68478688</v>
      </c>
      <c r="E735" s="32" t="n">
        <f aca="false">'[2]5 ЦК 3'!$Q738</f>
        <v>0</v>
      </c>
      <c r="F735" s="33" t="n">
        <f aca="false">'[2]5 ЦК 3'!$R738</f>
        <v>8.82058128</v>
      </c>
    </row>
    <row r="736" customFormat="false" ht="15.75" hidden="false" customHeight="false" outlineLevel="0" collapsed="false">
      <c r="A736" s="35" t="str">
        <f aca="false">[2]март!A775</f>
        <v>31.03.2013</v>
      </c>
      <c r="B736" s="31" t="n">
        <v>0</v>
      </c>
      <c r="C736" s="32" t="n">
        <f aca="false">'[2]3 ЦК 3'!$D739</f>
        <v>63.642628</v>
      </c>
      <c r="D736" s="32" t="n">
        <f aca="false">'[2]5 ЦК 3'!$D739</f>
        <v>63.24286192</v>
      </c>
      <c r="E736" s="32" t="n">
        <f aca="false">'[2]5 ЦК 3'!$Q739</f>
        <v>0</v>
      </c>
      <c r="F736" s="33" t="n">
        <f aca="false">'[2]5 ЦК 3'!$R739</f>
        <v>4.02932544</v>
      </c>
    </row>
    <row r="737" customFormat="false" ht="15.75" hidden="false" customHeight="false" outlineLevel="0" collapsed="false">
      <c r="A737" s="35"/>
      <c r="B737" s="31" t="n">
        <v>1</v>
      </c>
      <c r="C737" s="32" t="n">
        <f aca="false">'[2]3 ЦК 3'!$D740</f>
        <v>61.0171016</v>
      </c>
      <c r="D737" s="32" t="n">
        <f aca="false">'[2]5 ЦК 3'!$D740</f>
        <v>60.61733552</v>
      </c>
      <c r="E737" s="32" t="n">
        <f aca="false">'[2]5 ЦК 3'!$Q740</f>
        <v>0</v>
      </c>
      <c r="F737" s="33" t="n">
        <f aca="false">'[2]5 ЦК 3'!$R740</f>
        <v>2.50150656</v>
      </c>
    </row>
    <row r="738" customFormat="false" ht="15.75" hidden="false" customHeight="false" outlineLevel="0" collapsed="false">
      <c r="A738" s="35"/>
      <c r="B738" s="31" t="n">
        <v>2</v>
      </c>
      <c r="C738" s="32" t="n">
        <f aca="false">'[2]3 ЦК 3'!$D741</f>
        <v>58.42719792</v>
      </c>
      <c r="D738" s="32" t="n">
        <f aca="false">'[2]5 ЦК 3'!$D741</f>
        <v>58.02743184</v>
      </c>
      <c r="E738" s="32" t="n">
        <f aca="false">'[2]5 ЦК 3'!$Q741</f>
        <v>0</v>
      </c>
      <c r="F738" s="33" t="n">
        <f aca="false">'[2]5 ЦК 3'!$R741</f>
        <v>0.48882288</v>
      </c>
    </row>
    <row r="739" customFormat="false" ht="15.75" hidden="false" customHeight="false" outlineLevel="0" collapsed="false">
      <c r="A739" s="35"/>
      <c r="B739" s="31" t="n">
        <v>3</v>
      </c>
      <c r="C739" s="32" t="n">
        <f aca="false">'[2]3 ЦК 3'!$D742</f>
        <v>56.82417552</v>
      </c>
      <c r="D739" s="32" t="n">
        <f aca="false">'[2]5 ЦК 3'!$D742</f>
        <v>56.42440944</v>
      </c>
      <c r="E739" s="32" t="n">
        <f aca="false">'[2]5 ЦК 3'!$Q742</f>
        <v>0.6728736</v>
      </c>
      <c r="F739" s="33" t="n">
        <f aca="false">'[2]5 ЦК 3'!$R742</f>
        <v>0</v>
      </c>
    </row>
    <row r="740" customFormat="false" ht="15.75" hidden="false" customHeight="false" outlineLevel="0" collapsed="false">
      <c r="A740" s="35"/>
      <c r="B740" s="31" t="n">
        <v>4</v>
      </c>
      <c r="C740" s="32" t="n">
        <f aca="false">'[2]3 ЦК 3'!$D743</f>
        <v>56.53391632</v>
      </c>
      <c r="D740" s="32" t="n">
        <f aca="false">'[2]5 ЦК 3'!$D743</f>
        <v>56.13415024</v>
      </c>
      <c r="E740" s="32" t="n">
        <f aca="false">'[2]5 ЦК 3'!$Q743</f>
        <v>1.57927392</v>
      </c>
      <c r="F740" s="33" t="n">
        <f aca="false">'[2]5 ЦК 3'!$R743</f>
        <v>0</v>
      </c>
    </row>
    <row r="741" customFormat="false" ht="15.75" hidden="false" customHeight="false" outlineLevel="0" collapsed="false">
      <c r="A741" s="35"/>
      <c r="B741" s="31" t="n">
        <v>5</v>
      </c>
      <c r="C741" s="32" t="n">
        <f aca="false">'[2]3 ЦК 3'!$D744</f>
        <v>56.1651552</v>
      </c>
      <c r="D741" s="32" t="n">
        <f aca="false">'[2]5 ЦК 3'!$D744</f>
        <v>55.76538912</v>
      </c>
      <c r="E741" s="32" t="n">
        <f aca="false">'[2]5 ЦК 3'!$Q744</f>
        <v>2.56681488</v>
      </c>
      <c r="F741" s="33" t="n">
        <f aca="false">'[2]5 ЦК 3'!$R744</f>
        <v>0</v>
      </c>
    </row>
    <row r="742" customFormat="false" ht="15.75" hidden="false" customHeight="false" outlineLevel="0" collapsed="false">
      <c r="A742" s="35"/>
      <c r="B742" s="31" t="n">
        <v>6</v>
      </c>
      <c r="C742" s="32" t="n">
        <f aca="false">'[2]3 ЦК 3'!$D745</f>
        <v>60.33235376</v>
      </c>
      <c r="D742" s="32" t="n">
        <f aca="false">'[2]5 ЦК 3'!$D745</f>
        <v>59.93258768</v>
      </c>
      <c r="E742" s="32" t="n">
        <f aca="false">'[2]5 ЦК 3'!$Q745</f>
        <v>0.00461776</v>
      </c>
      <c r="F742" s="33" t="n">
        <f aca="false">'[2]5 ЦК 3'!$R745</f>
        <v>0.04881632</v>
      </c>
    </row>
    <row r="743" customFormat="false" ht="15.75" hidden="false" customHeight="false" outlineLevel="0" collapsed="false">
      <c r="A743" s="35"/>
      <c r="B743" s="31" t="n">
        <v>7</v>
      </c>
      <c r="C743" s="32" t="n">
        <f aca="false">'[2]3 ЦК 3'!$D746</f>
        <v>61.78299008</v>
      </c>
      <c r="D743" s="32" t="n">
        <f aca="false">'[2]5 ЦК 3'!$D746</f>
        <v>61.383224</v>
      </c>
      <c r="E743" s="32" t="n">
        <f aca="false">'[2]5 ЦК 3'!$Q746</f>
        <v>0</v>
      </c>
      <c r="F743" s="33" t="n">
        <f aca="false">'[2]5 ЦК 3'!$R746</f>
        <v>0.62273792</v>
      </c>
    </row>
    <row r="744" customFormat="false" ht="15.75" hidden="false" customHeight="false" outlineLevel="0" collapsed="false">
      <c r="A744" s="35"/>
      <c r="B744" s="31" t="n">
        <v>8</v>
      </c>
      <c r="C744" s="32" t="n">
        <f aca="false">'[2]3 ЦК 3'!$D747</f>
        <v>63.21911344</v>
      </c>
      <c r="D744" s="32" t="n">
        <f aca="false">'[2]5 ЦК 3'!$D747</f>
        <v>62.81934736</v>
      </c>
      <c r="E744" s="32" t="n">
        <f aca="false">'[2]5 ЦК 3'!$Q747</f>
        <v>0.97038928</v>
      </c>
      <c r="F744" s="33" t="n">
        <f aca="false">'[2]5 ЦК 3'!$R747</f>
        <v>0</v>
      </c>
    </row>
    <row r="745" customFormat="false" ht="15.75" hidden="false" customHeight="false" outlineLevel="0" collapsed="false">
      <c r="A745" s="35"/>
      <c r="B745" s="31" t="n">
        <v>9</v>
      </c>
      <c r="C745" s="32" t="n">
        <f aca="false">'[2]3 ЦК 3'!$D748</f>
        <v>69.62526592</v>
      </c>
      <c r="D745" s="32" t="n">
        <f aca="false">'[2]5 ЦК 3'!$D748</f>
        <v>69.22549984</v>
      </c>
      <c r="E745" s="32" t="n">
        <f aca="false">'[2]5 ЦК 3'!$Q748</f>
        <v>0</v>
      </c>
      <c r="F745" s="33" t="n">
        <f aca="false">'[2]5 ЦК 3'!$R748</f>
        <v>1.17159168</v>
      </c>
    </row>
    <row r="746" customFormat="false" ht="15.75" hidden="false" customHeight="false" outlineLevel="0" collapsed="false">
      <c r="A746" s="35"/>
      <c r="B746" s="31" t="n">
        <v>10</v>
      </c>
      <c r="C746" s="32" t="n">
        <f aca="false">'[2]3 ЦК 3'!$D749</f>
        <v>72.43484304</v>
      </c>
      <c r="D746" s="32" t="n">
        <f aca="false">'[2]5 ЦК 3'!$D749</f>
        <v>72.03507696</v>
      </c>
      <c r="E746" s="32" t="n">
        <f aca="false">'[2]5 ЦК 3'!$Q749</f>
        <v>0</v>
      </c>
      <c r="F746" s="33" t="n">
        <f aca="false">'[2]5 ЦК 3'!$R749</f>
        <v>2.25148784</v>
      </c>
    </row>
    <row r="747" customFormat="false" ht="15.75" hidden="false" customHeight="false" outlineLevel="0" collapsed="false">
      <c r="A747" s="35"/>
      <c r="B747" s="31" t="n">
        <v>11</v>
      </c>
      <c r="C747" s="32" t="n">
        <f aca="false">'[2]3 ЦК 3'!$D750</f>
        <v>72.58195168</v>
      </c>
      <c r="D747" s="32" t="n">
        <f aca="false">'[2]5 ЦК 3'!$D750</f>
        <v>72.1821856</v>
      </c>
      <c r="E747" s="32" t="n">
        <f aca="false">'[2]5 ЦК 3'!$Q750</f>
        <v>0</v>
      </c>
      <c r="F747" s="33" t="n">
        <f aca="false">'[2]5 ЦК 3'!$R750</f>
        <v>3.06223456</v>
      </c>
    </row>
    <row r="748" customFormat="false" ht="15.75" hidden="false" customHeight="false" outlineLevel="0" collapsed="false">
      <c r="A748" s="35"/>
      <c r="B748" s="31" t="n">
        <v>12</v>
      </c>
      <c r="C748" s="32" t="n">
        <f aca="false">'[2]3 ЦК 3'!$D751</f>
        <v>72.30884416</v>
      </c>
      <c r="D748" s="32" t="n">
        <f aca="false">'[2]5 ЦК 3'!$D751</f>
        <v>71.90907808</v>
      </c>
      <c r="E748" s="32" t="n">
        <f aca="false">'[2]5 ЦК 3'!$Q751</f>
        <v>0</v>
      </c>
      <c r="F748" s="33" t="n">
        <f aca="false">'[2]5 ЦК 3'!$R751</f>
        <v>2.98966976</v>
      </c>
    </row>
    <row r="749" customFormat="false" ht="15.75" hidden="false" customHeight="false" outlineLevel="0" collapsed="false">
      <c r="A749" s="35"/>
      <c r="B749" s="31" t="n">
        <v>13</v>
      </c>
      <c r="C749" s="32" t="n">
        <f aca="false">'[2]3 ЦК 3'!$D752</f>
        <v>71.91369584</v>
      </c>
      <c r="D749" s="32" t="n">
        <f aca="false">'[2]5 ЦК 3'!$D752</f>
        <v>71.51392976</v>
      </c>
      <c r="E749" s="32" t="n">
        <f aca="false">'[2]5 ЦК 3'!$Q752</f>
        <v>0</v>
      </c>
      <c r="F749" s="33" t="n">
        <f aca="false">'[2]5 ЦК 3'!$R752</f>
        <v>2.94019376</v>
      </c>
    </row>
    <row r="750" customFormat="false" ht="15.75" hidden="false" customHeight="false" outlineLevel="0" collapsed="false">
      <c r="A750" s="35"/>
      <c r="B750" s="31" t="n">
        <v>14</v>
      </c>
      <c r="C750" s="32" t="n">
        <f aca="false">'[2]3 ЦК 3'!$D753</f>
        <v>71.86685856</v>
      </c>
      <c r="D750" s="32" t="n">
        <f aca="false">'[2]5 ЦК 3'!$D753</f>
        <v>71.46709248</v>
      </c>
      <c r="E750" s="32" t="n">
        <f aca="false">'[2]5 ЦК 3'!$Q753</f>
        <v>0</v>
      </c>
      <c r="F750" s="33" t="n">
        <f aca="false">'[2]5 ЦК 3'!$R753</f>
        <v>3.743684</v>
      </c>
    </row>
    <row r="751" customFormat="false" ht="15.75" hidden="false" customHeight="false" outlineLevel="0" collapsed="false">
      <c r="A751" s="35"/>
      <c r="B751" s="31" t="n">
        <v>15</v>
      </c>
      <c r="C751" s="32" t="n">
        <f aca="false">'[2]3 ЦК 3'!$D754</f>
        <v>72.04761088</v>
      </c>
      <c r="D751" s="32" t="n">
        <f aca="false">'[2]5 ЦК 3'!$D754</f>
        <v>71.6478448</v>
      </c>
      <c r="E751" s="32" t="n">
        <f aca="false">'[2]5 ЦК 3'!$Q754</f>
        <v>0</v>
      </c>
      <c r="F751" s="33" t="n">
        <f aca="false">'[2]5 ЦК 3'!$R754</f>
        <v>6.28081328</v>
      </c>
    </row>
    <row r="752" customFormat="false" ht="15.75" hidden="false" customHeight="false" outlineLevel="0" collapsed="false">
      <c r="A752" s="35"/>
      <c r="B752" s="31" t="n">
        <v>16</v>
      </c>
      <c r="C752" s="32" t="n">
        <f aca="false">'[2]3 ЦК 3'!$D755</f>
        <v>72.14326448</v>
      </c>
      <c r="D752" s="32" t="n">
        <f aca="false">'[2]5 ЦК 3'!$D755</f>
        <v>71.7434984</v>
      </c>
      <c r="E752" s="32" t="n">
        <f aca="false">'[2]5 ЦК 3'!$Q755</f>
        <v>0</v>
      </c>
      <c r="F752" s="33" t="n">
        <f aca="false">'[2]5 ЦК 3'!$R755</f>
        <v>6.67991968</v>
      </c>
    </row>
    <row r="753" customFormat="false" ht="15.75" hidden="false" customHeight="false" outlineLevel="0" collapsed="false">
      <c r="A753" s="35"/>
      <c r="B753" s="31" t="n">
        <v>17</v>
      </c>
      <c r="C753" s="32" t="n">
        <f aca="false">'[2]3 ЦК 3'!$D756</f>
        <v>73.08990528</v>
      </c>
      <c r="D753" s="32" t="n">
        <f aca="false">'[2]5 ЦК 3'!$D756</f>
        <v>72.6901392</v>
      </c>
      <c r="E753" s="32" t="n">
        <f aca="false">'[2]5 ЦК 3'!$Q756</f>
        <v>0</v>
      </c>
      <c r="F753" s="33" t="n">
        <f aca="false">'[2]5 ЦК 3'!$R756</f>
        <v>7.47021632</v>
      </c>
    </row>
    <row r="754" customFormat="false" ht="15.75" hidden="false" customHeight="false" outlineLevel="0" collapsed="false">
      <c r="A754" s="35"/>
      <c r="B754" s="31" t="n">
        <v>18</v>
      </c>
      <c r="C754" s="32" t="n">
        <f aca="false">'[2]3 ЦК 3'!$D757</f>
        <v>74.22521456</v>
      </c>
      <c r="D754" s="32" t="n">
        <f aca="false">'[2]5 ЦК 3'!$D757</f>
        <v>73.82544848</v>
      </c>
      <c r="E754" s="32" t="n">
        <f aca="false">'[2]5 ЦК 3'!$Q757</f>
        <v>0</v>
      </c>
      <c r="F754" s="33" t="n">
        <f aca="false">'[2]5 ЦК 3'!$R757</f>
        <v>3.43957152</v>
      </c>
    </row>
    <row r="755" customFormat="false" ht="15.75" hidden="false" customHeight="false" outlineLevel="0" collapsed="false">
      <c r="A755" s="35"/>
      <c r="B755" s="31" t="n">
        <v>19</v>
      </c>
      <c r="C755" s="32" t="n">
        <f aca="false">'[2]3 ЦК 3'!$D758</f>
        <v>79.06858512</v>
      </c>
      <c r="D755" s="32" t="n">
        <f aca="false">'[2]5 ЦК 3'!$D758</f>
        <v>78.66881904</v>
      </c>
      <c r="E755" s="32" t="n">
        <f aca="false">'[2]5 ЦК 3'!$Q758</f>
        <v>2.23169744</v>
      </c>
      <c r="F755" s="33" t="n">
        <f aca="false">'[2]5 ЦК 3'!$R758</f>
        <v>0</v>
      </c>
    </row>
    <row r="756" customFormat="false" ht="15.75" hidden="false" customHeight="false" outlineLevel="0" collapsed="false">
      <c r="A756" s="35"/>
      <c r="B756" s="31" t="n">
        <v>20</v>
      </c>
      <c r="C756" s="32" t="n">
        <f aca="false">'[2]3 ЦК 3'!$D759</f>
        <v>84.62441008</v>
      </c>
      <c r="D756" s="32" t="n">
        <f aca="false">'[2]5 ЦК 3'!$D759</f>
        <v>84.224644</v>
      </c>
      <c r="E756" s="32" t="n">
        <f aca="false">'[2]5 ЦК 3'!$Q759</f>
        <v>0</v>
      </c>
      <c r="F756" s="33" t="n">
        <f aca="false">'[2]5 ЦК 3'!$R759</f>
        <v>2.28447184</v>
      </c>
    </row>
    <row r="757" customFormat="false" ht="15.75" hidden="false" customHeight="false" outlineLevel="0" collapsed="false">
      <c r="A757" s="35"/>
      <c r="B757" s="31" t="n">
        <v>21</v>
      </c>
      <c r="C757" s="32" t="n">
        <f aca="false">'[2]3 ЦК 3'!$D760</f>
        <v>81.66640496</v>
      </c>
      <c r="D757" s="32" t="n">
        <f aca="false">'[2]5 ЦК 3'!$D760</f>
        <v>81.26663888</v>
      </c>
      <c r="E757" s="32" t="n">
        <f aca="false">'[2]5 ЦК 3'!$Q760</f>
        <v>0</v>
      </c>
      <c r="F757" s="33" t="n">
        <f aca="false">'[2]5 ЦК 3'!$R760</f>
        <v>11.71855552</v>
      </c>
    </row>
    <row r="758" customFormat="false" ht="15.75" hidden="false" customHeight="false" outlineLevel="0" collapsed="false">
      <c r="A758" s="35"/>
      <c r="B758" s="31" t="n">
        <v>22</v>
      </c>
      <c r="C758" s="32" t="n">
        <f aca="false">'[2]3 ЦК 3'!$D761</f>
        <v>74.76747152</v>
      </c>
      <c r="D758" s="32" t="n">
        <f aca="false">'[2]5 ЦК 3'!$D761</f>
        <v>74.36770544</v>
      </c>
      <c r="E758" s="32" t="n">
        <f aca="false">'[2]5 ЦК 3'!$Q761</f>
        <v>0</v>
      </c>
      <c r="F758" s="33" t="n">
        <f aca="false">'[2]5 ЦК 3'!$R761</f>
        <v>14.29790432</v>
      </c>
    </row>
    <row r="759" customFormat="false" ht="16.5" hidden="false" customHeight="false" outlineLevel="0" collapsed="false">
      <c r="A759" s="35"/>
      <c r="B759" s="36" t="n">
        <v>23</v>
      </c>
      <c r="C759" s="37" t="n">
        <f aca="false">'[2]3 ЦК 3'!$D762</f>
        <v>68.56186176</v>
      </c>
      <c r="D759" s="37" t="n">
        <f aca="false">'[2]5 ЦК 3'!$D762</f>
        <v>68.16209568</v>
      </c>
      <c r="E759" s="37" t="n">
        <f aca="false">'[2]5 ЦК 3'!$Q762</f>
        <v>0</v>
      </c>
      <c r="F759" s="38" t="n">
        <f aca="false">'[2]5 ЦК 3'!$R762</f>
        <v>11.0707497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29861111111111" bottom="0.4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25</f>
        <v>59.220687933538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119</f>
        <v>140.2053380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120</f>
        <v>61.7894014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121</f>
        <v>32.2681803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2962.3738516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str">
        <f aca="false">[2]март!A55</f>
        <v>01.03.2013</v>
      </c>
      <c r="B16" s="25" t="n">
        <v>0</v>
      </c>
      <c r="C16" s="26" t="n">
        <f aca="false">'[2]3 ЦК 4'!$D19</f>
        <v>32.45272656</v>
      </c>
      <c r="D16" s="26" t="n">
        <f aca="false">'[2]5 ЦК 4'!$D19</f>
        <v>32.21876208</v>
      </c>
      <c r="E16" s="26" t="n">
        <f aca="false">'[2]5 ЦК 4'!$Q19</f>
        <v>0</v>
      </c>
      <c r="F16" s="27" t="n">
        <f aca="false">'[2]5 ЦК 4'!$R19</f>
        <v>4.69009984</v>
      </c>
      <c r="H16" s="29" t="n">
        <f aca="false">'[2]5 ЦК 4'!$N$6</f>
        <v>-0.17489424</v>
      </c>
      <c r="I16" s="29"/>
      <c r="J16" s="29"/>
      <c r="K16" s="30" t="n">
        <f aca="false">'[2]5 ЦК 4'!$N$7</f>
        <v>7.3714254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31.16939664</v>
      </c>
      <c r="D17" s="32" t="n">
        <f aca="false">'[2]5 ЦК 4'!$D20</f>
        <v>30.93543216</v>
      </c>
      <c r="E17" s="32" t="n">
        <f aca="false">'[2]5 ЦК 4'!$Q20</f>
        <v>0</v>
      </c>
      <c r="F17" s="33" t="n">
        <f aca="false">'[2]5 ЦК 4'!$R20</f>
        <v>3.59980992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29.27567424</v>
      </c>
      <c r="D18" s="32" t="n">
        <f aca="false">'[2]5 ЦК 4'!$D21</f>
        <v>29.04170976</v>
      </c>
      <c r="E18" s="32" t="n">
        <f aca="false">'[2]5 ЦК 4'!$Q21</f>
        <v>0</v>
      </c>
      <c r="F18" s="33" t="n">
        <f aca="false">'[2]5 ЦК 4'!$R21</f>
        <v>3.6920830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28.87569536</v>
      </c>
      <c r="D19" s="32" t="n">
        <f aca="false">'[2]5 ЦК 4'!$D22</f>
        <v>28.64173088</v>
      </c>
      <c r="E19" s="32" t="n">
        <f aca="false">'[2]5 ЦК 4'!$Q22</f>
        <v>0</v>
      </c>
      <c r="F19" s="33" t="n">
        <f aca="false">'[2]5 ЦК 4'!$R22</f>
        <v>1.99796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31.30606896</v>
      </c>
      <c r="D20" s="32" t="n">
        <f aca="false">'[2]5 ЦК 4'!$D23</f>
        <v>31.07210448</v>
      </c>
      <c r="E20" s="32" t="n">
        <f aca="false">'[2]5 ЦК 4'!$Q23</f>
        <v>1.47521168</v>
      </c>
      <c r="F20" s="33" t="n">
        <f aca="false">'[2]5 ЦК 4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34.24684032</v>
      </c>
      <c r="D21" s="32" t="n">
        <f aca="false">'[2]5 ЦК 4'!$D24</f>
        <v>34.01287584</v>
      </c>
      <c r="E21" s="32" t="n">
        <f aca="false">'[2]5 ЦК 4'!$Q24</f>
        <v>2.1832824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37.21270688</v>
      </c>
      <c r="D22" s="32" t="n">
        <f aca="false">'[2]5 ЦК 4'!$D25</f>
        <v>36.9787424</v>
      </c>
      <c r="E22" s="32" t="n">
        <f aca="false">'[2]5 ЦК 4'!$Q25</f>
        <v>0.92736416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41.43178912</v>
      </c>
      <c r="D23" s="32" t="n">
        <f aca="false">'[2]5 ЦК 4'!$D26</f>
        <v>41.19782464</v>
      </c>
      <c r="E23" s="32" t="n">
        <f aca="false">'[2]5 ЦК 4'!$Q26</f>
        <v>1.52385776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47.69284848</v>
      </c>
      <c r="D24" s="32" t="n">
        <f aca="false">'[2]5 ЦК 4'!$D27</f>
        <v>47.458884</v>
      </c>
      <c r="E24" s="32" t="n">
        <f aca="false">'[2]5 ЦК 4'!$Q27</f>
        <v>0.1100328</v>
      </c>
      <c r="F24" s="33" t="n">
        <f aca="false">'[2]5 ЦК 4'!$R27</f>
        <v>0.28801568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50.85793232</v>
      </c>
      <c r="D25" s="32" t="n">
        <f aca="false">'[2]5 ЦК 4'!$D28</f>
        <v>50.62396784</v>
      </c>
      <c r="E25" s="32" t="n">
        <f aca="false">'[2]5 ЦК 4'!$Q28</f>
        <v>0</v>
      </c>
      <c r="F25" s="33" t="n">
        <f aca="false">'[2]5 ЦК 4'!$R28</f>
        <v>3.5693096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51.37875424</v>
      </c>
      <c r="D26" s="32" t="n">
        <f aca="false">'[2]5 ЦК 4'!$D29</f>
        <v>51.14478976</v>
      </c>
      <c r="E26" s="32" t="n">
        <f aca="false">'[2]5 ЦК 4'!$Q29</f>
        <v>0</v>
      </c>
      <c r="F26" s="33" t="n">
        <f aca="false">'[2]5 ЦК 4'!$R29</f>
        <v>9.7929192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47.91600272</v>
      </c>
      <c r="D27" s="32" t="n">
        <f aca="false">'[2]5 ЦК 4'!$D30</f>
        <v>47.68203824</v>
      </c>
      <c r="E27" s="32" t="n">
        <f aca="false">'[2]5 ЦК 4'!$Q30</f>
        <v>0</v>
      </c>
      <c r="F27" s="33" t="n">
        <f aca="false">'[2]5 ЦК 4'!$R30</f>
        <v>7.50925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44.7794888</v>
      </c>
      <c r="D28" s="32" t="n">
        <f aca="false">'[2]5 ЦК 4'!$D31</f>
        <v>44.54552432</v>
      </c>
      <c r="E28" s="32" t="n">
        <f aca="false">'[2]5 ЦК 4'!$Q31</f>
        <v>0</v>
      </c>
      <c r="F28" s="33" t="n">
        <f aca="false">'[2]5 ЦК 4'!$R31</f>
        <v>3.2523379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44.86905936</v>
      </c>
      <c r="D29" s="32" t="n">
        <f aca="false">'[2]5 ЦК 4'!$D32</f>
        <v>44.63509488</v>
      </c>
      <c r="E29" s="32" t="n">
        <f aca="false">'[2]5 ЦК 4'!$Q32</f>
        <v>0</v>
      </c>
      <c r="F29" s="33" t="n">
        <f aca="false">'[2]5 ЦК 4'!$R32</f>
        <v>4.34031136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44.79995104</v>
      </c>
      <c r="D30" s="32" t="n">
        <f aca="false">'[2]5 ЦК 4'!$D33</f>
        <v>44.56598656</v>
      </c>
      <c r="E30" s="32" t="n">
        <f aca="false">'[2]5 ЦК 4'!$Q33</f>
        <v>0</v>
      </c>
      <c r="F30" s="33" t="n">
        <f aca="false">'[2]5 ЦК 4'!$R33</f>
        <v>4.5020788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43.24134608</v>
      </c>
      <c r="D31" s="32" t="n">
        <f aca="false">'[2]5 ЦК 4'!$D34</f>
        <v>43.0073816</v>
      </c>
      <c r="E31" s="32" t="n">
        <f aca="false">'[2]5 ЦК 4'!$Q34</f>
        <v>0</v>
      </c>
      <c r="F31" s="33" t="n">
        <f aca="false">'[2]5 ЦК 4'!$R34</f>
        <v>5.67962288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41.91052832</v>
      </c>
      <c r="D32" s="32" t="n">
        <f aca="false">'[2]5 ЦК 4'!$D35</f>
        <v>41.67656384</v>
      </c>
      <c r="E32" s="32" t="n">
        <f aca="false">'[2]5 ЦК 4'!$Q35</f>
        <v>0</v>
      </c>
      <c r="F32" s="33" t="n">
        <f aca="false">'[2]5 ЦК 4'!$R35</f>
        <v>5.2931568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41.19821072</v>
      </c>
      <c r="D33" s="32" t="n">
        <f aca="false">'[2]5 ЦК 4'!$D36</f>
        <v>40.96424624</v>
      </c>
      <c r="E33" s="32" t="n">
        <f aca="false">'[2]5 ЦК 4'!$Q36</f>
        <v>0</v>
      </c>
      <c r="F33" s="33" t="n">
        <f aca="false">'[2]5 ЦК 4'!$R36</f>
        <v>4.3746724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42.67496672</v>
      </c>
      <c r="D34" s="32" t="n">
        <f aca="false">'[2]5 ЦК 4'!$D37</f>
        <v>42.44100224</v>
      </c>
      <c r="E34" s="32" t="n">
        <f aca="false">'[2]5 ЦК 4'!$Q37</f>
        <v>2.1292312</v>
      </c>
      <c r="F34" s="33" t="n">
        <f aca="false">'[2]5 ЦК 4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45.52964224</v>
      </c>
      <c r="D35" s="32" t="n">
        <f aca="false">'[2]5 ЦК 4'!$D38</f>
        <v>45.29567776</v>
      </c>
      <c r="E35" s="32" t="n">
        <f aca="false">'[2]5 ЦК 4'!$Q38</f>
        <v>0.96828864</v>
      </c>
      <c r="F35" s="33" t="n">
        <f aca="false">'[2]5 ЦК 4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45.3972168</v>
      </c>
      <c r="D36" s="32" t="n">
        <f aca="false">'[2]5 ЦК 4'!$D39</f>
        <v>45.16325232</v>
      </c>
      <c r="E36" s="32" t="n">
        <f aca="false">'[2]5 ЦК 4'!$Q39</f>
        <v>0</v>
      </c>
      <c r="F36" s="33" t="n">
        <f aca="false">'[2]5 ЦК 4'!$R39</f>
        <v>3.03767744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42.99657136</v>
      </c>
      <c r="D37" s="32" t="n">
        <f aca="false">'[2]5 ЦК 4'!$D40</f>
        <v>42.76260688</v>
      </c>
      <c r="E37" s="32" t="n">
        <f aca="false">'[2]5 ЦК 4'!$Q40</f>
        <v>0</v>
      </c>
      <c r="F37" s="33" t="n">
        <f aca="false">'[2]5 ЦК 4'!$R40</f>
        <v>6.3425222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40.60635008</v>
      </c>
      <c r="D38" s="32" t="n">
        <f aca="false">'[2]5 ЦК 4'!$D41</f>
        <v>40.3723856</v>
      </c>
      <c r="E38" s="32" t="n">
        <f aca="false">'[2]5 ЦК 4'!$Q41</f>
        <v>0</v>
      </c>
      <c r="F38" s="33" t="n">
        <f aca="false">'[2]5 ЦК 4'!$R41</f>
        <v>6.17457744</v>
      </c>
    </row>
    <row r="39" customFormat="false" ht="15.75" hidden="false" customHeight="false" outlineLevel="0" collapsed="false">
      <c r="A39" s="24"/>
      <c r="B39" s="31" t="n">
        <v>23</v>
      </c>
      <c r="C39" s="32" t="n">
        <f aca="false">'[2]3 ЦК 4'!$D42</f>
        <v>35.52592336</v>
      </c>
      <c r="D39" s="32" t="n">
        <f aca="false">'[2]5 ЦК 4'!$D42</f>
        <v>35.29195888</v>
      </c>
      <c r="E39" s="32" t="n">
        <f aca="false">'[2]5 ЦК 4'!$Q42</f>
        <v>0</v>
      </c>
      <c r="F39" s="33" t="n">
        <f aca="false">'[2]5 ЦК 4'!$R42</f>
        <v>9.09681696</v>
      </c>
    </row>
    <row r="40" customFormat="false" ht="15.75" hidden="false" customHeight="true" outlineLevel="0" collapsed="false">
      <c r="A40" s="34" t="str">
        <f aca="false">[2]март!A79</f>
        <v>02.03.2013</v>
      </c>
      <c r="B40" s="31" t="n">
        <v>0</v>
      </c>
      <c r="C40" s="32" t="n">
        <f aca="false">'[2]3 ЦК 4'!$D43</f>
        <v>33.23492464</v>
      </c>
      <c r="D40" s="32" t="n">
        <f aca="false">'[2]5 ЦК 4'!$D43</f>
        <v>33.00096016</v>
      </c>
      <c r="E40" s="32" t="n">
        <f aca="false">'[2]5 ЦК 4'!$Q43</f>
        <v>0</v>
      </c>
      <c r="F40" s="33" t="n">
        <f aca="false">'[2]5 ЦК 4'!$R43</f>
        <v>2.56009648</v>
      </c>
    </row>
    <row r="41" customFormat="false" ht="15.75" hidden="false" customHeight="false" outlineLevel="0" collapsed="false">
      <c r="A41" s="34"/>
      <c r="B41" s="31" t="n">
        <v>1</v>
      </c>
      <c r="C41" s="32" t="n">
        <f aca="false">'[2]3 ЦК 4'!$D44</f>
        <v>31.1296304</v>
      </c>
      <c r="D41" s="32" t="n">
        <f aca="false">'[2]5 ЦК 4'!$D44</f>
        <v>30.89566592</v>
      </c>
      <c r="E41" s="32" t="n">
        <f aca="false">'[2]5 ЦК 4'!$Q44</f>
        <v>0</v>
      </c>
      <c r="F41" s="33" t="n">
        <f aca="false">'[2]5 ЦК 4'!$R44</f>
        <v>3.339592</v>
      </c>
    </row>
    <row r="42" customFormat="false" ht="15.75" hidden="false" customHeight="false" outlineLevel="0" collapsed="false">
      <c r="A42" s="34"/>
      <c r="B42" s="31" t="n">
        <v>2</v>
      </c>
      <c r="C42" s="32" t="n">
        <f aca="false">'[2]3 ЦК 4'!$D45</f>
        <v>29.65789344</v>
      </c>
      <c r="D42" s="32" t="n">
        <f aca="false">'[2]5 ЦК 4'!$D45</f>
        <v>29.42392896</v>
      </c>
      <c r="E42" s="32" t="n">
        <f aca="false">'[2]5 ЦК 4'!$Q45</f>
        <v>0</v>
      </c>
      <c r="F42" s="33" t="n">
        <f aca="false">'[2]5 ЦК 4'!$R45</f>
        <v>2.1350224</v>
      </c>
    </row>
    <row r="43" customFormat="false" ht="15.75" hidden="false" customHeight="false" outlineLevel="0" collapsed="false">
      <c r="A43" s="34"/>
      <c r="B43" s="31" t="n">
        <v>3</v>
      </c>
      <c r="C43" s="32" t="n">
        <f aca="false">'[2]3 ЦК 4'!$D46</f>
        <v>28.17302976</v>
      </c>
      <c r="D43" s="32" t="n">
        <f aca="false">'[2]5 ЦК 4'!$D46</f>
        <v>27.93906528</v>
      </c>
      <c r="E43" s="32" t="n">
        <f aca="false">'[2]5 ЦК 4'!$Q46</f>
        <v>0</v>
      </c>
      <c r="F43" s="33" t="n">
        <f aca="false">'[2]5 ЦК 4'!$R46</f>
        <v>10.09328944</v>
      </c>
    </row>
    <row r="44" customFormat="false" ht="15.75" hidden="false" customHeight="false" outlineLevel="0" collapsed="false">
      <c r="A44" s="34"/>
      <c r="B44" s="31" t="n">
        <v>4</v>
      </c>
      <c r="C44" s="32" t="n">
        <f aca="false">'[2]3 ЦК 4'!$D47</f>
        <v>28.888436</v>
      </c>
      <c r="D44" s="32" t="n">
        <f aca="false">'[2]5 ЦК 4'!$D47</f>
        <v>28.65447152</v>
      </c>
      <c r="E44" s="32" t="n">
        <f aca="false">'[2]5 ЦК 4'!$Q47</f>
        <v>0.80072992</v>
      </c>
      <c r="F44" s="33" t="n">
        <f aca="false">'[2]5 ЦК 4'!$R47</f>
        <v>0</v>
      </c>
    </row>
    <row r="45" customFormat="false" ht="15.75" hidden="false" customHeight="false" outlineLevel="0" collapsed="false">
      <c r="A45" s="34"/>
      <c r="B45" s="31" t="n">
        <v>5</v>
      </c>
      <c r="C45" s="32" t="n">
        <f aca="false">'[2]3 ЦК 4'!$D48</f>
        <v>29.77217312</v>
      </c>
      <c r="D45" s="32" t="n">
        <f aca="false">'[2]5 ЦК 4'!$D48</f>
        <v>29.53820864</v>
      </c>
      <c r="E45" s="32" t="n">
        <f aca="false">'[2]5 ЦК 4'!$Q48</f>
        <v>1.88831728</v>
      </c>
      <c r="F45" s="33" t="n">
        <f aca="false">'[2]5 ЦК 4'!$R48</f>
        <v>0</v>
      </c>
    </row>
    <row r="46" customFormat="false" ht="15.75" hidden="false" customHeight="false" outlineLevel="0" collapsed="false">
      <c r="A46" s="34"/>
      <c r="B46" s="31" t="n">
        <v>6</v>
      </c>
      <c r="C46" s="32" t="n">
        <f aca="false">'[2]3 ЦК 4'!$D49</f>
        <v>33.32372304</v>
      </c>
      <c r="D46" s="32" t="n">
        <f aca="false">'[2]5 ЦК 4'!$D49</f>
        <v>33.08975856</v>
      </c>
      <c r="E46" s="32" t="n">
        <f aca="false">'[2]5 ЦК 4'!$Q49</f>
        <v>0.9439656</v>
      </c>
      <c r="F46" s="33" t="n">
        <f aca="false">'[2]5 ЦК 4'!$R49</f>
        <v>0</v>
      </c>
    </row>
    <row r="47" customFormat="false" ht="15.75" hidden="false" customHeight="false" outlineLevel="0" collapsed="false">
      <c r="A47" s="34"/>
      <c r="B47" s="31" t="n">
        <v>7</v>
      </c>
      <c r="C47" s="32" t="n">
        <f aca="false">'[2]3 ЦК 4'!$D50</f>
        <v>34.75839632</v>
      </c>
      <c r="D47" s="32" t="n">
        <f aca="false">'[2]5 ЦК 4'!$D50</f>
        <v>34.52443184</v>
      </c>
      <c r="E47" s="32" t="n">
        <f aca="false">'[2]5 ЦК 4'!$Q50</f>
        <v>1.43892016</v>
      </c>
      <c r="F47" s="33" t="n">
        <f aca="false">'[2]5 ЦК 4'!$R50</f>
        <v>0</v>
      </c>
    </row>
    <row r="48" customFormat="false" ht="15.75" hidden="false" customHeight="false" outlineLevel="0" collapsed="false">
      <c r="A48" s="34"/>
      <c r="B48" s="31" t="n">
        <v>8</v>
      </c>
      <c r="C48" s="32" t="n">
        <f aca="false">'[2]3 ЦК 4'!$D51</f>
        <v>36.8822224</v>
      </c>
      <c r="D48" s="32" t="n">
        <f aca="false">'[2]5 ЦК 4'!$D51</f>
        <v>36.64825792</v>
      </c>
      <c r="E48" s="32" t="n">
        <f aca="false">'[2]5 ЦК 4'!$Q51</f>
        <v>1.93927984</v>
      </c>
      <c r="F48" s="33" t="n">
        <f aca="false">'[2]5 ЦК 4'!$R51</f>
        <v>0</v>
      </c>
    </row>
    <row r="49" customFormat="false" ht="15.75" hidden="false" customHeight="false" outlineLevel="0" collapsed="false">
      <c r="A49" s="34"/>
      <c r="B49" s="31" t="n">
        <v>9</v>
      </c>
      <c r="C49" s="32" t="n">
        <f aca="false">'[2]3 ЦК 4'!$D52</f>
        <v>40.31794832</v>
      </c>
      <c r="D49" s="32" t="n">
        <f aca="false">'[2]5 ЦК 4'!$D52</f>
        <v>40.08398384</v>
      </c>
      <c r="E49" s="32" t="n">
        <f aca="false">'[2]5 ЦК 4'!$Q52</f>
        <v>3.50522032</v>
      </c>
      <c r="F49" s="33" t="n">
        <f aca="false">'[2]5 ЦК 4'!$R52</f>
        <v>0</v>
      </c>
    </row>
    <row r="50" customFormat="false" ht="15.75" hidden="false" customHeight="false" outlineLevel="0" collapsed="false">
      <c r="A50" s="34"/>
      <c r="B50" s="31" t="n">
        <v>10</v>
      </c>
      <c r="C50" s="32" t="n">
        <f aca="false">'[2]3 ЦК 4'!$D53</f>
        <v>43.71429408</v>
      </c>
      <c r="D50" s="32" t="n">
        <f aca="false">'[2]5 ЦК 4'!$D53</f>
        <v>43.4803296</v>
      </c>
      <c r="E50" s="32" t="n">
        <f aca="false">'[2]5 ЦК 4'!$Q53</f>
        <v>0</v>
      </c>
      <c r="F50" s="33" t="n">
        <f aca="false">'[2]5 ЦК 4'!$R53</f>
        <v>0.81115408</v>
      </c>
    </row>
    <row r="51" customFormat="false" ht="15.75" hidden="false" customHeight="false" outlineLevel="0" collapsed="false">
      <c r="A51" s="34"/>
      <c r="B51" s="31" t="n">
        <v>11</v>
      </c>
      <c r="C51" s="32" t="n">
        <f aca="false">'[2]3 ЦК 4'!$D54</f>
        <v>43.29037824</v>
      </c>
      <c r="D51" s="32" t="n">
        <f aca="false">'[2]5 ЦК 4'!$D54</f>
        <v>43.05641376</v>
      </c>
      <c r="E51" s="32" t="n">
        <f aca="false">'[2]5 ЦК 4'!$Q54</f>
        <v>0</v>
      </c>
      <c r="F51" s="33" t="n">
        <f aca="false">'[2]5 ЦК 4'!$R54</f>
        <v>3.65308896</v>
      </c>
    </row>
    <row r="52" customFormat="false" ht="15.75" hidden="false" customHeight="false" outlineLevel="0" collapsed="false">
      <c r="A52" s="34"/>
      <c r="B52" s="31" t="n">
        <v>12</v>
      </c>
      <c r="C52" s="32" t="n">
        <f aca="false">'[2]3 ЦК 4'!$D55</f>
        <v>41.92095248</v>
      </c>
      <c r="D52" s="32" t="n">
        <f aca="false">'[2]5 ЦК 4'!$D55</f>
        <v>41.686988</v>
      </c>
      <c r="E52" s="32" t="n">
        <f aca="false">'[2]5 ЦК 4'!$Q55</f>
        <v>0</v>
      </c>
      <c r="F52" s="33" t="n">
        <f aca="false">'[2]5 ЦК 4'!$R55</f>
        <v>3.93917424</v>
      </c>
    </row>
    <row r="53" customFormat="false" ht="15.75" hidden="false" customHeight="false" outlineLevel="0" collapsed="false">
      <c r="A53" s="34"/>
      <c r="B53" s="31" t="n">
        <v>13</v>
      </c>
      <c r="C53" s="32" t="n">
        <f aca="false">'[2]3 ЦК 4'!$D56</f>
        <v>40.4380192</v>
      </c>
      <c r="D53" s="32" t="n">
        <f aca="false">'[2]5 ЦК 4'!$D56</f>
        <v>40.20405472</v>
      </c>
      <c r="E53" s="32" t="n">
        <f aca="false">'[2]5 ЦК 4'!$Q56</f>
        <v>0</v>
      </c>
      <c r="F53" s="33" t="n">
        <f aca="false">'[2]5 ЦК 4'!$R56</f>
        <v>2.8878784</v>
      </c>
    </row>
    <row r="54" customFormat="false" ht="15.75" hidden="false" customHeight="false" outlineLevel="0" collapsed="false">
      <c r="A54" s="34"/>
      <c r="B54" s="31" t="n">
        <v>14</v>
      </c>
      <c r="C54" s="32" t="n">
        <f aca="false">'[2]3 ЦК 4'!$D57</f>
        <v>35.63788656</v>
      </c>
      <c r="D54" s="32" t="n">
        <f aca="false">'[2]5 ЦК 4'!$D57</f>
        <v>35.40392208</v>
      </c>
      <c r="E54" s="32" t="n">
        <f aca="false">'[2]5 ЦК 4'!$Q57</f>
        <v>0</v>
      </c>
      <c r="F54" s="33" t="n">
        <f aca="false">'[2]5 ЦК 4'!$R57</f>
        <v>4.12680912</v>
      </c>
    </row>
    <row r="55" customFormat="false" ht="15.75" hidden="false" customHeight="false" outlineLevel="0" collapsed="false">
      <c r="A55" s="34"/>
      <c r="B55" s="31" t="n">
        <v>15</v>
      </c>
      <c r="C55" s="32" t="n">
        <f aca="false">'[2]3 ЦК 4'!$D58</f>
        <v>35.7085392</v>
      </c>
      <c r="D55" s="32" t="n">
        <f aca="false">'[2]5 ЦК 4'!$D58</f>
        <v>35.47457472</v>
      </c>
      <c r="E55" s="32" t="n">
        <f aca="false">'[2]5 ЦК 4'!$Q58</f>
        <v>0</v>
      </c>
      <c r="F55" s="33" t="n">
        <f aca="false">'[2]5 ЦК 4'!$R58</f>
        <v>4.30788064</v>
      </c>
    </row>
    <row r="56" customFormat="false" ht="15.75" hidden="false" customHeight="false" outlineLevel="0" collapsed="false">
      <c r="A56" s="34"/>
      <c r="B56" s="31" t="n">
        <v>16</v>
      </c>
      <c r="C56" s="32" t="n">
        <f aca="false">'[2]3 ЦК 4'!$D59</f>
        <v>35.6622096</v>
      </c>
      <c r="D56" s="32" t="n">
        <f aca="false">'[2]5 ЦК 4'!$D59</f>
        <v>35.42824512</v>
      </c>
      <c r="E56" s="32" t="n">
        <f aca="false">'[2]5 ЦК 4'!$Q59</f>
        <v>0</v>
      </c>
      <c r="F56" s="33" t="n">
        <f aca="false">'[2]5 ЦК 4'!$R59</f>
        <v>2.83614368</v>
      </c>
    </row>
    <row r="57" customFormat="false" ht="15.75" hidden="false" customHeight="false" outlineLevel="0" collapsed="false">
      <c r="A57" s="34"/>
      <c r="B57" s="31" t="n">
        <v>17</v>
      </c>
      <c r="C57" s="32" t="n">
        <f aca="false">'[2]3 ЦК 4'!$D60</f>
        <v>35.82938224</v>
      </c>
      <c r="D57" s="32" t="n">
        <f aca="false">'[2]5 ЦК 4'!$D60</f>
        <v>35.59541776</v>
      </c>
      <c r="E57" s="32" t="n">
        <f aca="false">'[2]5 ЦК 4'!$Q60</f>
        <v>0</v>
      </c>
      <c r="F57" s="33" t="n">
        <f aca="false">'[2]5 ЦК 4'!$R60</f>
        <v>1.7199864</v>
      </c>
    </row>
    <row r="58" customFormat="false" ht="15.75" hidden="false" customHeight="false" outlineLevel="0" collapsed="false">
      <c r="A58" s="34"/>
      <c r="B58" s="31" t="n">
        <v>18</v>
      </c>
      <c r="C58" s="32" t="n">
        <f aca="false">'[2]3 ЦК 4'!$D61</f>
        <v>38.78868544</v>
      </c>
      <c r="D58" s="32" t="n">
        <f aca="false">'[2]5 ЦК 4'!$D61</f>
        <v>38.55472096</v>
      </c>
      <c r="E58" s="32" t="n">
        <f aca="false">'[2]5 ЦК 4'!$Q61</f>
        <v>3.10099456</v>
      </c>
      <c r="F58" s="33" t="n">
        <f aca="false">'[2]5 ЦК 4'!$R61</f>
        <v>0</v>
      </c>
    </row>
    <row r="59" customFormat="false" ht="15.75" hidden="false" customHeight="false" outlineLevel="0" collapsed="false">
      <c r="A59" s="34"/>
      <c r="B59" s="31" t="n">
        <v>19</v>
      </c>
      <c r="C59" s="32" t="n">
        <f aca="false">'[2]3 ЦК 4'!$D62</f>
        <v>44.84821104</v>
      </c>
      <c r="D59" s="32" t="n">
        <f aca="false">'[2]5 ЦК 4'!$D62</f>
        <v>44.61424656</v>
      </c>
      <c r="E59" s="32" t="n">
        <f aca="false">'[2]5 ЦК 4'!$Q62</f>
        <v>1.30919728</v>
      </c>
      <c r="F59" s="33" t="n">
        <f aca="false">'[2]5 ЦК 4'!$R62</f>
        <v>0</v>
      </c>
    </row>
    <row r="60" customFormat="false" ht="15.75" hidden="false" customHeight="false" outlineLevel="0" collapsed="false">
      <c r="A60" s="34"/>
      <c r="B60" s="31" t="n">
        <v>20</v>
      </c>
      <c r="C60" s="32" t="n">
        <f aca="false">'[2]3 ЦК 4'!$D63</f>
        <v>44.5478408</v>
      </c>
      <c r="D60" s="32" t="n">
        <f aca="false">'[2]5 ЦК 4'!$D63</f>
        <v>44.31387632</v>
      </c>
      <c r="E60" s="32" t="n">
        <f aca="false">'[2]5 ЦК 4'!$Q63</f>
        <v>0</v>
      </c>
      <c r="F60" s="33" t="n">
        <f aca="false">'[2]5 ЦК 4'!$R63</f>
        <v>3.02030384</v>
      </c>
    </row>
    <row r="61" customFormat="false" ht="15.75" hidden="false" customHeight="false" outlineLevel="0" collapsed="false">
      <c r="A61" s="34"/>
      <c r="B61" s="31" t="n">
        <v>21</v>
      </c>
      <c r="C61" s="32" t="n">
        <f aca="false">'[2]3 ЦК 4'!$D64</f>
        <v>43.73745888</v>
      </c>
      <c r="D61" s="32" t="n">
        <f aca="false">'[2]5 ЦК 4'!$D64</f>
        <v>43.5034944</v>
      </c>
      <c r="E61" s="32" t="n">
        <f aca="false">'[2]5 ЦК 4'!$Q64</f>
        <v>0</v>
      </c>
      <c r="F61" s="33" t="n">
        <f aca="false">'[2]5 ЦК 4'!$R64</f>
        <v>7.85556976</v>
      </c>
    </row>
    <row r="62" customFormat="false" ht="15.75" hidden="false" customHeight="false" outlineLevel="0" collapsed="false">
      <c r="A62" s="34"/>
      <c r="B62" s="31" t="n">
        <v>22</v>
      </c>
      <c r="C62" s="32" t="n">
        <f aca="false">'[2]3 ЦК 4'!$D65</f>
        <v>36.42240112</v>
      </c>
      <c r="D62" s="32" t="n">
        <f aca="false">'[2]5 ЦК 4'!$D65</f>
        <v>36.18843664</v>
      </c>
      <c r="E62" s="32" t="n">
        <f aca="false">'[2]5 ЦК 4'!$Q65</f>
        <v>0</v>
      </c>
      <c r="F62" s="33" t="n">
        <f aca="false">'[2]5 ЦК 4'!$R65</f>
        <v>2.58017264</v>
      </c>
    </row>
    <row r="63" customFormat="false" ht="15.75" hidden="false" customHeight="false" outlineLevel="0" collapsed="false">
      <c r="A63" s="34"/>
      <c r="B63" s="31" t="n">
        <v>23</v>
      </c>
      <c r="C63" s="32" t="n">
        <f aca="false">'[2]3 ЦК 4'!$D66</f>
        <v>33.20442432</v>
      </c>
      <c r="D63" s="32" t="n">
        <f aca="false">'[2]5 ЦК 4'!$D66</f>
        <v>32.97045984</v>
      </c>
      <c r="E63" s="32" t="n">
        <f aca="false">'[2]5 ЦК 4'!$Q66</f>
        <v>0</v>
      </c>
      <c r="F63" s="33" t="n">
        <f aca="false">'[2]5 ЦК 4'!$R66</f>
        <v>7.5826112</v>
      </c>
    </row>
    <row r="64" customFormat="false" ht="15.75" hidden="false" customHeight="true" outlineLevel="0" collapsed="false">
      <c r="A64" s="34" t="str">
        <f aca="false">[2]март!A103</f>
        <v>03.03.2013</v>
      </c>
      <c r="B64" s="31" t="n">
        <v>0</v>
      </c>
      <c r="C64" s="32" t="n">
        <f aca="false">'[2]3 ЦК 4'!$D67</f>
        <v>30.61730224</v>
      </c>
      <c r="D64" s="32" t="n">
        <f aca="false">'[2]5 ЦК 4'!$D67</f>
        <v>30.38333776</v>
      </c>
      <c r="E64" s="32" t="n">
        <f aca="false">'[2]5 ЦК 4'!$Q67</f>
        <v>0</v>
      </c>
      <c r="F64" s="33" t="n">
        <f aca="false">'[2]5 ЦК 4'!$R67</f>
        <v>0.173736</v>
      </c>
    </row>
    <row r="65" customFormat="false" ht="15.75" hidden="false" customHeight="false" outlineLevel="0" collapsed="false">
      <c r="A65" s="34"/>
      <c r="B65" s="31" t="n">
        <v>1</v>
      </c>
      <c r="C65" s="32" t="n">
        <f aca="false">'[2]3 ЦК 4'!$D68</f>
        <v>29.14865392</v>
      </c>
      <c r="D65" s="32" t="n">
        <f aca="false">'[2]5 ЦК 4'!$D68</f>
        <v>28.91468944</v>
      </c>
      <c r="E65" s="32" t="n">
        <f aca="false">'[2]5 ЦК 4'!$Q68</f>
        <v>0</v>
      </c>
      <c r="F65" s="33" t="n">
        <f aca="false">'[2]5 ЦК 4'!$R68</f>
        <v>0.23975568</v>
      </c>
    </row>
    <row r="66" customFormat="false" ht="15.75" hidden="false" customHeight="false" outlineLevel="0" collapsed="false">
      <c r="A66" s="34"/>
      <c r="B66" s="31" t="n">
        <v>2</v>
      </c>
      <c r="C66" s="32" t="n">
        <f aca="false">'[2]3 ЦК 4'!$D69</f>
        <v>27.38156576</v>
      </c>
      <c r="D66" s="32" t="n">
        <f aca="false">'[2]5 ЦК 4'!$D69</f>
        <v>27.14760128</v>
      </c>
      <c r="E66" s="32" t="n">
        <f aca="false">'[2]5 ЦК 4'!$Q69</f>
        <v>0</v>
      </c>
      <c r="F66" s="33" t="n">
        <f aca="false">'[2]5 ЦК 4'!$R69</f>
        <v>1.40069824</v>
      </c>
    </row>
    <row r="67" customFormat="false" ht="15.75" hidden="false" customHeight="false" outlineLevel="0" collapsed="false">
      <c r="A67" s="34"/>
      <c r="B67" s="31" t="n">
        <v>3</v>
      </c>
      <c r="C67" s="32" t="n">
        <f aca="false">'[2]3 ЦК 4'!$D70</f>
        <v>27.36573648</v>
      </c>
      <c r="D67" s="32" t="n">
        <f aca="false">'[2]5 ЦК 4'!$D70</f>
        <v>27.131772</v>
      </c>
      <c r="E67" s="32" t="n">
        <f aca="false">'[2]5 ЦК 4'!$Q70</f>
        <v>0</v>
      </c>
      <c r="F67" s="33" t="n">
        <f aca="false">'[2]5 ЦК 4'!$R70</f>
        <v>0.69533008</v>
      </c>
    </row>
    <row r="68" customFormat="false" ht="15.75" hidden="false" customHeight="false" outlineLevel="0" collapsed="false">
      <c r="A68" s="34"/>
      <c r="B68" s="31" t="n">
        <v>4</v>
      </c>
      <c r="C68" s="32" t="n">
        <f aca="false">'[2]3 ЦК 4'!$D71</f>
        <v>27.72672128</v>
      </c>
      <c r="D68" s="32" t="n">
        <f aca="false">'[2]5 ЦК 4'!$D71</f>
        <v>27.4927568</v>
      </c>
      <c r="E68" s="32" t="n">
        <f aca="false">'[2]5 ЦК 4'!$Q71</f>
        <v>0</v>
      </c>
      <c r="F68" s="33" t="n">
        <f aca="false">'[2]5 ЦК 4'!$R71</f>
        <v>0.20114768</v>
      </c>
    </row>
    <row r="69" customFormat="false" ht="15.75" hidden="false" customHeight="false" outlineLevel="0" collapsed="false">
      <c r="A69" s="34"/>
      <c r="B69" s="31" t="n">
        <v>5</v>
      </c>
      <c r="C69" s="32" t="n">
        <f aca="false">'[2]3 ЦК 4'!$D72</f>
        <v>27.6993096</v>
      </c>
      <c r="D69" s="32" t="n">
        <f aca="false">'[2]5 ЦК 4'!$D72</f>
        <v>27.46534512</v>
      </c>
      <c r="E69" s="32" t="n">
        <f aca="false">'[2]5 ЦК 4'!$Q72</f>
        <v>0.97330768</v>
      </c>
      <c r="F69" s="33" t="n">
        <f aca="false">'[2]5 ЦК 4'!$R72</f>
        <v>0</v>
      </c>
    </row>
    <row r="70" customFormat="false" ht="15.75" hidden="false" customHeight="false" outlineLevel="0" collapsed="false">
      <c r="A70" s="34"/>
      <c r="B70" s="31" t="n">
        <v>6</v>
      </c>
      <c r="C70" s="32" t="n">
        <f aca="false">'[2]3 ЦК 4'!$D73</f>
        <v>28.19619456</v>
      </c>
      <c r="D70" s="32" t="n">
        <f aca="false">'[2]5 ЦК 4'!$D73</f>
        <v>27.96223008</v>
      </c>
      <c r="E70" s="32" t="n">
        <f aca="false">'[2]5 ЦК 4'!$Q73</f>
        <v>0.31426912</v>
      </c>
      <c r="F70" s="33" t="n">
        <f aca="false">'[2]5 ЦК 4'!$R73</f>
        <v>0</v>
      </c>
    </row>
    <row r="71" customFormat="false" ht="15.75" hidden="false" customHeight="false" outlineLevel="0" collapsed="false">
      <c r="A71" s="34"/>
      <c r="B71" s="31" t="n">
        <v>7</v>
      </c>
      <c r="C71" s="32" t="n">
        <f aca="false">'[2]3 ЦК 4'!$D74</f>
        <v>30.40534432</v>
      </c>
      <c r="D71" s="32" t="n">
        <f aca="false">'[2]5 ЦК 4'!$D74</f>
        <v>30.17137984</v>
      </c>
      <c r="E71" s="32" t="n">
        <f aca="false">'[2]5 ЦК 4'!$Q74</f>
        <v>0.31233872</v>
      </c>
      <c r="F71" s="33" t="n">
        <f aca="false">'[2]5 ЦК 4'!$R74</f>
        <v>0</v>
      </c>
    </row>
    <row r="72" customFormat="false" ht="15.75" hidden="false" customHeight="false" outlineLevel="0" collapsed="false">
      <c r="A72" s="34"/>
      <c r="B72" s="31" t="n">
        <v>8</v>
      </c>
      <c r="C72" s="32" t="n">
        <f aca="false">'[2]3 ЦК 4'!$D75</f>
        <v>31.36050624</v>
      </c>
      <c r="D72" s="32" t="n">
        <f aca="false">'[2]5 ЦК 4'!$D75</f>
        <v>31.12654176</v>
      </c>
      <c r="E72" s="32" t="n">
        <f aca="false">'[2]5 ЦК 4'!$Q75</f>
        <v>1.28641856</v>
      </c>
      <c r="F72" s="33" t="n">
        <f aca="false">'[2]5 ЦК 4'!$R75</f>
        <v>0</v>
      </c>
    </row>
    <row r="73" customFormat="false" ht="15.75" hidden="false" customHeight="false" outlineLevel="0" collapsed="false">
      <c r="A73" s="34"/>
      <c r="B73" s="31" t="n">
        <v>9</v>
      </c>
      <c r="C73" s="32" t="n">
        <f aca="false">'[2]3 ЦК 4'!$D76</f>
        <v>34.6622624</v>
      </c>
      <c r="D73" s="32" t="n">
        <f aca="false">'[2]5 ЦК 4'!$D76</f>
        <v>34.42829792</v>
      </c>
      <c r="E73" s="32" t="n">
        <f aca="false">'[2]5 ЦК 4'!$Q76</f>
        <v>0.57178448</v>
      </c>
      <c r="F73" s="33" t="n">
        <f aca="false">'[2]5 ЦК 4'!$R76</f>
        <v>0</v>
      </c>
    </row>
    <row r="74" customFormat="false" ht="15.75" hidden="false" customHeight="false" outlineLevel="0" collapsed="false">
      <c r="A74" s="34"/>
      <c r="B74" s="31" t="n">
        <v>10</v>
      </c>
      <c r="C74" s="32" t="n">
        <f aca="false">'[2]3 ЦК 4'!$D77</f>
        <v>36.75636032</v>
      </c>
      <c r="D74" s="32" t="n">
        <f aca="false">'[2]5 ЦК 4'!$D77</f>
        <v>36.52239584</v>
      </c>
      <c r="E74" s="32" t="n">
        <f aca="false">'[2]5 ЦК 4'!$Q77</f>
        <v>0</v>
      </c>
      <c r="F74" s="33" t="n">
        <f aca="false">'[2]5 ЦК 4'!$R77</f>
        <v>1.10882176</v>
      </c>
    </row>
    <row r="75" customFormat="false" ht="15.75" hidden="false" customHeight="false" outlineLevel="0" collapsed="false">
      <c r="A75" s="34"/>
      <c r="B75" s="31" t="n">
        <v>11</v>
      </c>
      <c r="C75" s="32" t="n">
        <f aca="false">'[2]3 ЦК 4'!$D78</f>
        <v>36.947856</v>
      </c>
      <c r="D75" s="32" t="n">
        <f aca="false">'[2]5 ЦК 4'!$D78</f>
        <v>36.71389152</v>
      </c>
      <c r="E75" s="32" t="n">
        <f aca="false">'[2]5 ЦК 4'!$Q78</f>
        <v>0</v>
      </c>
      <c r="F75" s="33" t="n">
        <f aca="false">'[2]5 ЦК 4'!$R78</f>
        <v>2.99482256</v>
      </c>
    </row>
    <row r="76" customFormat="false" ht="15.75" hidden="false" customHeight="false" outlineLevel="0" collapsed="false">
      <c r="A76" s="34"/>
      <c r="B76" s="31" t="n">
        <v>12</v>
      </c>
      <c r="C76" s="32" t="n">
        <f aca="false">'[2]3 ЦК 4'!$D79</f>
        <v>36.37028032</v>
      </c>
      <c r="D76" s="32" t="n">
        <f aca="false">'[2]5 ЦК 4'!$D79</f>
        <v>36.13631584</v>
      </c>
      <c r="E76" s="32" t="n">
        <f aca="false">'[2]5 ЦК 4'!$Q79</f>
        <v>0</v>
      </c>
      <c r="F76" s="33" t="n">
        <f aca="false">'[2]5 ЦК 4'!$R79</f>
        <v>2.56048256</v>
      </c>
    </row>
    <row r="77" customFormat="false" ht="15.75" hidden="false" customHeight="false" outlineLevel="0" collapsed="false">
      <c r="A77" s="34"/>
      <c r="B77" s="31" t="n">
        <v>13</v>
      </c>
      <c r="C77" s="32" t="n">
        <f aca="false">'[2]3 ЦК 4'!$D80</f>
        <v>35.67533632</v>
      </c>
      <c r="D77" s="32" t="n">
        <f aca="false">'[2]5 ЦК 4'!$D80</f>
        <v>35.44137184</v>
      </c>
      <c r="E77" s="32" t="n">
        <f aca="false">'[2]5 ЦК 4'!$Q80</f>
        <v>0</v>
      </c>
      <c r="F77" s="33" t="n">
        <f aca="false">'[2]5 ЦК 4'!$R80</f>
        <v>2.02190096</v>
      </c>
    </row>
    <row r="78" customFormat="false" ht="15.75" hidden="false" customHeight="false" outlineLevel="0" collapsed="false">
      <c r="A78" s="34"/>
      <c r="B78" s="31" t="n">
        <v>14</v>
      </c>
      <c r="C78" s="32" t="n">
        <f aca="false">'[2]3 ЦК 4'!$D81</f>
        <v>35.41357408</v>
      </c>
      <c r="D78" s="32" t="n">
        <f aca="false">'[2]5 ЦК 4'!$D81</f>
        <v>35.1796096</v>
      </c>
      <c r="E78" s="32" t="n">
        <f aca="false">'[2]5 ЦК 4'!$Q81</f>
        <v>0</v>
      </c>
      <c r="F78" s="33" t="n">
        <f aca="false">'[2]5 ЦК 4'!$R81</f>
        <v>1.5848584</v>
      </c>
    </row>
    <row r="79" customFormat="false" ht="15.75" hidden="false" customHeight="false" outlineLevel="0" collapsed="false">
      <c r="A79" s="34"/>
      <c r="B79" s="31" t="n">
        <v>15</v>
      </c>
      <c r="C79" s="32" t="n">
        <f aca="false">'[2]3 ЦК 4'!$D82</f>
        <v>35.45102384</v>
      </c>
      <c r="D79" s="32" t="n">
        <f aca="false">'[2]5 ЦК 4'!$D82</f>
        <v>35.21705936</v>
      </c>
      <c r="E79" s="32" t="n">
        <f aca="false">'[2]5 ЦК 4'!$Q82</f>
        <v>0</v>
      </c>
      <c r="F79" s="33" t="n">
        <f aca="false">'[2]5 ЦК 4'!$R82</f>
        <v>1.47019264</v>
      </c>
    </row>
    <row r="80" customFormat="false" ht="15.75" hidden="false" customHeight="false" outlineLevel="0" collapsed="false">
      <c r="A80" s="34"/>
      <c r="B80" s="31" t="n">
        <v>16</v>
      </c>
      <c r="C80" s="32" t="n">
        <f aca="false">'[2]3 ЦК 4'!$D83</f>
        <v>35.3436936</v>
      </c>
      <c r="D80" s="32" t="n">
        <f aca="false">'[2]5 ЦК 4'!$D83</f>
        <v>35.10972912</v>
      </c>
      <c r="E80" s="32" t="n">
        <f aca="false">'[2]5 ЦК 4'!$Q83</f>
        <v>0</v>
      </c>
      <c r="F80" s="33" t="n">
        <f aca="false">'[2]5 ЦК 4'!$R83</f>
        <v>2.42033552</v>
      </c>
    </row>
    <row r="81" customFormat="false" ht="15.75" hidden="false" customHeight="false" outlineLevel="0" collapsed="false">
      <c r="A81" s="34"/>
      <c r="B81" s="31" t="n">
        <v>17</v>
      </c>
      <c r="C81" s="32" t="n">
        <f aca="false">'[2]3 ЦК 4'!$D84</f>
        <v>35.76413472</v>
      </c>
      <c r="D81" s="32" t="n">
        <f aca="false">'[2]5 ЦК 4'!$D84</f>
        <v>35.53017024</v>
      </c>
      <c r="E81" s="32" t="n">
        <f aca="false">'[2]5 ЦК 4'!$Q84</f>
        <v>0</v>
      </c>
      <c r="F81" s="33" t="n">
        <f aca="false">'[2]5 ЦК 4'!$R84</f>
        <v>0.54321456</v>
      </c>
    </row>
    <row r="82" customFormat="false" ht="15.75" hidden="false" customHeight="false" outlineLevel="0" collapsed="false">
      <c r="A82" s="34"/>
      <c r="B82" s="31" t="n">
        <v>18</v>
      </c>
      <c r="C82" s="32" t="n">
        <f aca="false">'[2]3 ЦК 4'!$D85</f>
        <v>39.81913296</v>
      </c>
      <c r="D82" s="32" t="n">
        <f aca="false">'[2]5 ЦК 4'!$D85</f>
        <v>39.58516848</v>
      </c>
      <c r="E82" s="32" t="n">
        <f aca="false">'[2]5 ЦК 4'!$Q85</f>
        <v>1.95395088</v>
      </c>
      <c r="F82" s="33" t="n">
        <f aca="false">'[2]5 ЦК 4'!$R85</f>
        <v>0</v>
      </c>
    </row>
    <row r="83" customFormat="false" ht="15.75" hidden="false" customHeight="false" outlineLevel="0" collapsed="false">
      <c r="A83" s="34"/>
      <c r="B83" s="31" t="n">
        <v>19</v>
      </c>
      <c r="C83" s="32" t="n">
        <f aca="false">'[2]3 ЦК 4'!$D86</f>
        <v>45.17560688</v>
      </c>
      <c r="D83" s="32" t="n">
        <f aca="false">'[2]5 ЦК 4'!$D86</f>
        <v>44.9416424</v>
      </c>
      <c r="E83" s="32" t="n">
        <f aca="false">'[2]5 ЦК 4'!$Q86</f>
        <v>0.472948</v>
      </c>
      <c r="F83" s="33" t="n">
        <f aca="false">'[2]5 ЦК 4'!$R86</f>
        <v>0</v>
      </c>
    </row>
    <row r="84" customFormat="false" ht="15.75" hidden="false" customHeight="false" outlineLevel="0" collapsed="false">
      <c r="A84" s="34"/>
      <c r="B84" s="31" t="n">
        <v>20</v>
      </c>
      <c r="C84" s="32" t="n">
        <f aca="false">'[2]3 ЦК 4'!$D87</f>
        <v>45.66863104</v>
      </c>
      <c r="D84" s="32" t="n">
        <f aca="false">'[2]5 ЦК 4'!$D87</f>
        <v>45.43466656</v>
      </c>
      <c r="E84" s="32" t="n">
        <f aca="false">'[2]5 ЦК 4'!$Q87</f>
        <v>0</v>
      </c>
      <c r="F84" s="33" t="n">
        <f aca="false">'[2]5 ЦК 4'!$R87</f>
        <v>3.320288</v>
      </c>
    </row>
    <row r="85" customFormat="false" ht="15.75" hidden="false" customHeight="false" outlineLevel="0" collapsed="false">
      <c r="A85" s="34"/>
      <c r="B85" s="31" t="n">
        <v>21</v>
      </c>
      <c r="C85" s="32" t="n">
        <f aca="false">'[2]3 ЦК 4'!$D88</f>
        <v>43.87065648</v>
      </c>
      <c r="D85" s="32" t="n">
        <f aca="false">'[2]5 ЦК 4'!$D88</f>
        <v>43.636692</v>
      </c>
      <c r="E85" s="32" t="n">
        <f aca="false">'[2]5 ЦК 4'!$Q88</f>
        <v>0</v>
      </c>
      <c r="F85" s="33" t="n">
        <f aca="false">'[2]5 ЦК 4'!$R88</f>
        <v>9.825736</v>
      </c>
    </row>
    <row r="86" customFormat="false" ht="15.75" hidden="false" customHeight="false" outlineLevel="0" collapsed="false">
      <c r="A86" s="34"/>
      <c r="B86" s="31" t="n">
        <v>22</v>
      </c>
      <c r="C86" s="32" t="n">
        <f aca="false">'[2]3 ЦК 4'!$D89</f>
        <v>35.80158448</v>
      </c>
      <c r="D86" s="32" t="n">
        <f aca="false">'[2]5 ЦК 4'!$D89</f>
        <v>35.56762</v>
      </c>
      <c r="E86" s="32" t="n">
        <f aca="false">'[2]5 ЦК 4'!$Q89</f>
        <v>0</v>
      </c>
      <c r="F86" s="33" t="n">
        <f aca="false">'[2]5 ЦК 4'!$R89</f>
        <v>4.93294416</v>
      </c>
    </row>
    <row r="87" customFormat="false" ht="15.75" hidden="false" customHeight="false" outlineLevel="0" collapsed="false">
      <c r="A87" s="34"/>
      <c r="B87" s="31" t="n">
        <v>23</v>
      </c>
      <c r="C87" s="32" t="n">
        <f aca="false">'[2]3 ЦК 4'!$D90</f>
        <v>31.19101712</v>
      </c>
      <c r="D87" s="32" t="n">
        <f aca="false">'[2]5 ЦК 4'!$D90</f>
        <v>30.95705264</v>
      </c>
      <c r="E87" s="32" t="n">
        <f aca="false">'[2]5 ЦК 4'!$Q90</f>
        <v>0</v>
      </c>
      <c r="F87" s="33" t="n">
        <f aca="false">'[2]5 ЦК 4'!$R90</f>
        <v>27.36843904</v>
      </c>
    </row>
    <row r="88" customFormat="false" ht="15.75" hidden="false" customHeight="true" outlineLevel="0" collapsed="false">
      <c r="A88" s="34" t="str">
        <f aca="false">[2]март!A127</f>
        <v>04.03.2013</v>
      </c>
      <c r="B88" s="31" t="n">
        <v>0</v>
      </c>
      <c r="C88" s="32" t="n">
        <f aca="false">'[2]3 ЦК 4'!$D91</f>
        <v>32.33960512</v>
      </c>
      <c r="D88" s="32" t="n">
        <f aca="false">'[2]5 ЦК 4'!$D91</f>
        <v>32.10564064</v>
      </c>
      <c r="E88" s="32" t="n">
        <f aca="false">'[2]5 ЦК 4'!$Q91</f>
        <v>0</v>
      </c>
      <c r="F88" s="33" t="n">
        <f aca="false">'[2]5 ЦК 4'!$R91</f>
        <v>1.97634352</v>
      </c>
    </row>
    <row r="89" customFormat="false" ht="15.75" hidden="false" customHeight="false" outlineLevel="0" collapsed="false">
      <c r="A89" s="34"/>
      <c r="B89" s="31" t="n">
        <v>1</v>
      </c>
      <c r="C89" s="32" t="n">
        <f aca="false">'[2]3 ЦК 4'!$D92</f>
        <v>30.26751376</v>
      </c>
      <c r="D89" s="32" t="n">
        <f aca="false">'[2]5 ЦК 4'!$D92</f>
        <v>30.03354928</v>
      </c>
      <c r="E89" s="32" t="n">
        <f aca="false">'[2]5 ЦК 4'!$Q92</f>
        <v>0</v>
      </c>
      <c r="F89" s="33" t="n">
        <f aca="false">'[2]5 ЦК 4'!$R92</f>
        <v>3.22647056</v>
      </c>
    </row>
    <row r="90" customFormat="false" ht="15.75" hidden="false" customHeight="false" outlineLevel="0" collapsed="false">
      <c r="A90" s="34"/>
      <c r="B90" s="31" t="n">
        <v>2</v>
      </c>
      <c r="C90" s="32" t="n">
        <f aca="false">'[2]3 ЦК 4'!$D93</f>
        <v>28.251404</v>
      </c>
      <c r="D90" s="32" t="n">
        <f aca="false">'[2]5 ЦК 4'!$D93</f>
        <v>28.01743952</v>
      </c>
      <c r="E90" s="32" t="n">
        <f aca="false">'[2]5 ЦК 4'!$Q93</f>
        <v>0</v>
      </c>
      <c r="F90" s="33" t="n">
        <f aca="false">'[2]5 ЦК 4'!$R93</f>
        <v>1.76554384</v>
      </c>
    </row>
    <row r="91" customFormat="false" ht="15.75" hidden="false" customHeight="false" outlineLevel="0" collapsed="false">
      <c r="A91" s="34"/>
      <c r="B91" s="31" t="n">
        <v>3</v>
      </c>
      <c r="C91" s="32" t="n">
        <f aca="false">'[2]3 ЦК 4'!$D94</f>
        <v>27.4271232</v>
      </c>
      <c r="D91" s="32" t="n">
        <f aca="false">'[2]5 ЦК 4'!$D94</f>
        <v>27.19315872</v>
      </c>
      <c r="E91" s="32" t="n">
        <f aca="false">'[2]5 ЦК 4'!$Q94</f>
        <v>0</v>
      </c>
      <c r="F91" s="33" t="n">
        <f aca="false">'[2]5 ЦК 4'!$R94</f>
        <v>0.45866304</v>
      </c>
    </row>
    <row r="92" customFormat="false" ht="15.75" hidden="false" customHeight="false" outlineLevel="0" collapsed="false">
      <c r="A92" s="34"/>
      <c r="B92" s="31" t="n">
        <v>4</v>
      </c>
      <c r="C92" s="32" t="n">
        <f aca="false">'[2]3 ЦК 4'!$D95</f>
        <v>29.90266816</v>
      </c>
      <c r="D92" s="32" t="n">
        <f aca="false">'[2]5 ЦК 4'!$D95</f>
        <v>29.66870368</v>
      </c>
      <c r="E92" s="32" t="n">
        <f aca="false">'[2]5 ЦК 4'!$Q95</f>
        <v>1.60107376</v>
      </c>
      <c r="F92" s="33" t="n">
        <f aca="false">'[2]5 ЦК 4'!$R95</f>
        <v>0</v>
      </c>
    </row>
    <row r="93" customFormat="false" ht="15.75" hidden="false" customHeight="false" outlineLevel="0" collapsed="false">
      <c r="A93" s="34"/>
      <c r="B93" s="31" t="n">
        <v>5</v>
      </c>
      <c r="C93" s="32" t="n">
        <f aca="false">'[2]3 ЦК 4'!$D96</f>
        <v>31.9635632</v>
      </c>
      <c r="D93" s="32" t="n">
        <f aca="false">'[2]5 ЦК 4'!$D96</f>
        <v>31.72959872</v>
      </c>
      <c r="E93" s="32" t="n">
        <f aca="false">'[2]5 ЦК 4'!$Q96</f>
        <v>1.1041888</v>
      </c>
      <c r="F93" s="33" t="n">
        <f aca="false">'[2]5 ЦК 4'!$R96</f>
        <v>0</v>
      </c>
    </row>
    <row r="94" customFormat="false" ht="15.75" hidden="false" customHeight="false" outlineLevel="0" collapsed="false">
      <c r="A94" s="34"/>
      <c r="B94" s="31" t="n">
        <v>6</v>
      </c>
      <c r="C94" s="32" t="n">
        <f aca="false">'[2]3 ЦК 4'!$D97</f>
        <v>34.53369776</v>
      </c>
      <c r="D94" s="32" t="n">
        <f aca="false">'[2]5 ЦК 4'!$D97</f>
        <v>34.29973328</v>
      </c>
      <c r="E94" s="32" t="n">
        <f aca="false">'[2]5 ЦК 4'!$Q97</f>
        <v>4.19321488</v>
      </c>
      <c r="F94" s="33" t="n">
        <f aca="false">'[2]5 ЦК 4'!$R97</f>
        <v>0</v>
      </c>
    </row>
    <row r="95" customFormat="false" ht="15.75" hidden="false" customHeight="false" outlineLevel="0" collapsed="false">
      <c r="A95" s="34"/>
      <c r="B95" s="31" t="n">
        <v>7</v>
      </c>
      <c r="C95" s="32" t="n">
        <f aca="false">'[2]3 ЦК 4'!$D98</f>
        <v>41.14029872</v>
      </c>
      <c r="D95" s="32" t="n">
        <f aca="false">'[2]5 ЦК 4'!$D98</f>
        <v>40.90633424</v>
      </c>
      <c r="E95" s="32" t="n">
        <f aca="false">'[2]5 ЦК 4'!$Q98</f>
        <v>6.0305696</v>
      </c>
      <c r="F95" s="33" t="n">
        <f aca="false">'[2]5 ЦК 4'!$R98</f>
        <v>0</v>
      </c>
    </row>
    <row r="96" customFormat="false" ht="15.75" hidden="false" customHeight="false" outlineLevel="0" collapsed="false">
      <c r="A96" s="34"/>
      <c r="B96" s="31" t="n">
        <v>8</v>
      </c>
      <c r="C96" s="32" t="n">
        <f aca="false">'[2]3 ЦК 4'!$D99</f>
        <v>48.4762048</v>
      </c>
      <c r="D96" s="32" t="n">
        <f aca="false">'[2]5 ЦК 4'!$D99</f>
        <v>48.24224032</v>
      </c>
      <c r="E96" s="32" t="n">
        <f aca="false">'[2]5 ЦК 4'!$Q99</f>
        <v>5.92864448</v>
      </c>
      <c r="F96" s="33" t="n">
        <f aca="false">'[2]5 ЦК 4'!$R99</f>
        <v>0</v>
      </c>
    </row>
    <row r="97" customFormat="false" ht="15.75" hidden="false" customHeight="false" outlineLevel="0" collapsed="false">
      <c r="A97" s="34"/>
      <c r="B97" s="31" t="n">
        <v>9</v>
      </c>
      <c r="C97" s="32" t="n">
        <f aca="false">'[2]3 ЦК 4'!$D100</f>
        <v>51.97602</v>
      </c>
      <c r="D97" s="32" t="n">
        <f aca="false">'[2]5 ЦК 4'!$D100</f>
        <v>51.74205552</v>
      </c>
      <c r="E97" s="32" t="n">
        <f aca="false">'[2]5 ЦК 4'!$Q100</f>
        <v>2.54774192</v>
      </c>
      <c r="F97" s="33" t="n">
        <f aca="false">'[2]5 ЦК 4'!$R100</f>
        <v>0</v>
      </c>
    </row>
    <row r="98" customFormat="false" ht="15.75" hidden="false" customHeight="false" outlineLevel="0" collapsed="false">
      <c r="A98" s="34"/>
      <c r="B98" s="31" t="n">
        <v>10</v>
      </c>
      <c r="C98" s="32" t="n">
        <f aca="false">'[2]3 ЦК 4'!$D101</f>
        <v>52.93774528</v>
      </c>
      <c r="D98" s="32" t="n">
        <f aca="false">'[2]5 ЦК 4'!$D101</f>
        <v>52.7037808</v>
      </c>
      <c r="E98" s="32" t="n">
        <f aca="false">'[2]5 ЦК 4'!$Q101</f>
        <v>1.08063792</v>
      </c>
      <c r="F98" s="33" t="n">
        <f aca="false">'[2]5 ЦК 4'!$R101</f>
        <v>0</v>
      </c>
    </row>
    <row r="99" customFormat="false" ht="15.75" hidden="false" customHeight="false" outlineLevel="0" collapsed="false">
      <c r="A99" s="34"/>
      <c r="B99" s="31" t="n">
        <v>11</v>
      </c>
      <c r="C99" s="32" t="n">
        <f aca="false">'[2]3 ЦК 4'!$D102</f>
        <v>49.070768</v>
      </c>
      <c r="D99" s="32" t="n">
        <f aca="false">'[2]5 ЦК 4'!$D102</f>
        <v>48.83680352</v>
      </c>
      <c r="E99" s="32" t="n">
        <f aca="false">'[2]5 ЦК 4'!$Q102</f>
        <v>0</v>
      </c>
      <c r="F99" s="33" t="n">
        <f aca="false">'[2]5 ЦК 4'!$R102</f>
        <v>1.82152544</v>
      </c>
    </row>
    <row r="100" customFormat="false" ht="15.75" hidden="false" customHeight="false" outlineLevel="0" collapsed="false">
      <c r="A100" s="34"/>
      <c r="B100" s="31" t="n">
        <v>12</v>
      </c>
      <c r="C100" s="32" t="n">
        <f aca="false">'[2]3 ЦК 4'!$D103</f>
        <v>46.69714816</v>
      </c>
      <c r="D100" s="32" t="n">
        <f aca="false">'[2]5 ЦК 4'!$D103</f>
        <v>46.46318368</v>
      </c>
      <c r="E100" s="32" t="n">
        <f aca="false">'[2]5 ЦК 4'!$Q103</f>
        <v>0.00810768</v>
      </c>
      <c r="F100" s="33" t="n">
        <f aca="false">'[2]5 ЦК 4'!$R103</f>
        <v>0.7393432</v>
      </c>
    </row>
    <row r="101" customFormat="false" ht="15.75" hidden="false" customHeight="false" outlineLevel="0" collapsed="false">
      <c r="A101" s="34"/>
      <c r="B101" s="31" t="n">
        <v>13</v>
      </c>
      <c r="C101" s="32" t="n">
        <f aca="false">'[2]3 ЦК 4'!$D104</f>
        <v>46.85428272</v>
      </c>
      <c r="D101" s="32" t="n">
        <f aca="false">'[2]5 ЦК 4'!$D104</f>
        <v>46.62031824</v>
      </c>
      <c r="E101" s="32" t="n">
        <f aca="false">'[2]5 ЦК 4'!$Q104</f>
        <v>0</v>
      </c>
      <c r="F101" s="33" t="n">
        <f aca="false">'[2]5 ЦК 4'!$R104</f>
        <v>1.28526032</v>
      </c>
    </row>
    <row r="102" customFormat="false" ht="15.75" hidden="false" customHeight="false" outlineLevel="0" collapsed="false">
      <c r="A102" s="34"/>
      <c r="B102" s="31" t="n">
        <v>14</v>
      </c>
      <c r="C102" s="32" t="n">
        <f aca="false">'[2]3 ЦК 4'!$D105</f>
        <v>46.78633264</v>
      </c>
      <c r="D102" s="32" t="n">
        <f aca="false">'[2]5 ЦК 4'!$D105</f>
        <v>46.55236816</v>
      </c>
      <c r="E102" s="32" t="n">
        <f aca="false">'[2]5 ЦК 4'!$Q105</f>
        <v>0</v>
      </c>
      <c r="F102" s="33" t="n">
        <f aca="false">'[2]5 ЦК 4'!$R105</f>
        <v>3.99090896</v>
      </c>
    </row>
    <row r="103" customFormat="false" ht="15.75" hidden="false" customHeight="false" outlineLevel="0" collapsed="false">
      <c r="A103" s="34"/>
      <c r="B103" s="31" t="n">
        <v>15</v>
      </c>
      <c r="C103" s="32" t="n">
        <f aca="false">'[2]3 ЦК 4'!$D106</f>
        <v>46.54078576</v>
      </c>
      <c r="D103" s="32" t="n">
        <f aca="false">'[2]5 ЦК 4'!$D106</f>
        <v>46.30682128</v>
      </c>
      <c r="E103" s="32" t="n">
        <f aca="false">'[2]5 ЦК 4'!$Q106</f>
        <v>0</v>
      </c>
      <c r="F103" s="33" t="n">
        <f aca="false">'[2]5 ЦК 4'!$R106</f>
        <v>4.32718464</v>
      </c>
    </row>
    <row r="104" customFormat="false" ht="15.75" hidden="false" customHeight="false" outlineLevel="0" collapsed="false">
      <c r="A104" s="34"/>
      <c r="B104" s="31" t="n">
        <v>16</v>
      </c>
      <c r="C104" s="32" t="n">
        <f aca="false">'[2]3 ЦК 4'!$D107</f>
        <v>44.37101616</v>
      </c>
      <c r="D104" s="32" t="n">
        <f aca="false">'[2]5 ЦК 4'!$D107</f>
        <v>44.13705168</v>
      </c>
      <c r="E104" s="32" t="n">
        <f aca="false">'[2]5 ЦК 4'!$Q107</f>
        <v>0</v>
      </c>
      <c r="F104" s="33" t="n">
        <f aca="false">'[2]5 ЦК 4'!$R107</f>
        <v>7.93703264</v>
      </c>
    </row>
    <row r="105" customFormat="false" ht="15.75" hidden="false" customHeight="false" outlineLevel="0" collapsed="false">
      <c r="A105" s="34"/>
      <c r="B105" s="31" t="n">
        <v>17</v>
      </c>
      <c r="C105" s="32" t="n">
        <f aca="false">'[2]3 ЦК 4'!$D108</f>
        <v>43.01394496</v>
      </c>
      <c r="D105" s="32" t="n">
        <f aca="false">'[2]5 ЦК 4'!$D108</f>
        <v>42.77998048</v>
      </c>
      <c r="E105" s="32" t="n">
        <f aca="false">'[2]5 ЦК 4'!$Q108</f>
        <v>0</v>
      </c>
      <c r="F105" s="33" t="n">
        <f aca="false">'[2]5 ЦК 4'!$R108</f>
        <v>6.6270632</v>
      </c>
    </row>
    <row r="106" customFormat="false" ht="15.75" hidden="false" customHeight="false" outlineLevel="0" collapsed="false">
      <c r="A106" s="34"/>
      <c r="B106" s="31" t="n">
        <v>18</v>
      </c>
      <c r="C106" s="32" t="n">
        <f aca="false">'[2]3 ЦК 4'!$D109</f>
        <v>44.90071792</v>
      </c>
      <c r="D106" s="32" t="n">
        <f aca="false">'[2]5 ЦК 4'!$D109</f>
        <v>44.66675344</v>
      </c>
      <c r="E106" s="32" t="n">
        <f aca="false">'[2]5 ЦК 4'!$Q109</f>
        <v>0.521208</v>
      </c>
      <c r="F106" s="33" t="n">
        <f aca="false">'[2]5 ЦК 4'!$R109</f>
        <v>0.0443992</v>
      </c>
    </row>
    <row r="107" customFormat="false" ht="15.75" hidden="false" customHeight="false" outlineLevel="0" collapsed="false">
      <c r="A107" s="34"/>
      <c r="B107" s="31" t="n">
        <v>19</v>
      </c>
      <c r="C107" s="32" t="n">
        <f aca="false">'[2]3 ЦК 4'!$D110</f>
        <v>47.69593712</v>
      </c>
      <c r="D107" s="32" t="n">
        <f aca="false">'[2]5 ЦК 4'!$D110</f>
        <v>47.46197264</v>
      </c>
      <c r="E107" s="32" t="n">
        <f aca="false">'[2]5 ЦК 4'!$Q110</f>
        <v>0.1023112</v>
      </c>
      <c r="F107" s="33" t="n">
        <f aca="false">'[2]5 ЦК 4'!$R110</f>
        <v>0.19767296</v>
      </c>
    </row>
    <row r="108" customFormat="false" ht="15.75" hidden="false" customHeight="false" outlineLevel="0" collapsed="false">
      <c r="A108" s="34"/>
      <c r="B108" s="31" t="n">
        <v>20</v>
      </c>
      <c r="C108" s="32" t="n">
        <f aca="false">'[2]3 ЦК 4'!$D111</f>
        <v>47.4453712</v>
      </c>
      <c r="D108" s="32" t="n">
        <f aca="false">'[2]5 ЦК 4'!$D111</f>
        <v>47.21140672</v>
      </c>
      <c r="E108" s="32" t="n">
        <f aca="false">'[2]5 ЦК 4'!$Q111</f>
        <v>0</v>
      </c>
      <c r="F108" s="33" t="n">
        <f aca="false">'[2]5 ЦК 4'!$R111</f>
        <v>4.1291256</v>
      </c>
    </row>
    <row r="109" customFormat="false" ht="15.75" hidden="false" customHeight="false" outlineLevel="0" collapsed="false">
      <c r="A109" s="34"/>
      <c r="B109" s="31" t="n">
        <v>21</v>
      </c>
      <c r="C109" s="32" t="n">
        <f aca="false">'[2]3 ЦК 4'!$D112</f>
        <v>45.79179056</v>
      </c>
      <c r="D109" s="32" t="n">
        <f aca="false">'[2]5 ЦК 4'!$D112</f>
        <v>45.55782608</v>
      </c>
      <c r="E109" s="32" t="n">
        <f aca="false">'[2]5 ЦК 4'!$Q112</f>
        <v>0</v>
      </c>
      <c r="F109" s="33" t="n">
        <f aca="false">'[2]5 ЦК 4'!$R112</f>
        <v>10.05390928</v>
      </c>
    </row>
    <row r="110" customFormat="false" ht="15.75" hidden="false" customHeight="false" outlineLevel="0" collapsed="false">
      <c r="A110" s="34"/>
      <c r="B110" s="31" t="n">
        <v>22</v>
      </c>
      <c r="C110" s="32" t="n">
        <f aca="false">'[2]3 ЦК 4'!$D113</f>
        <v>42.198544</v>
      </c>
      <c r="D110" s="32" t="n">
        <f aca="false">'[2]5 ЦК 4'!$D113</f>
        <v>41.96457952</v>
      </c>
      <c r="E110" s="32" t="n">
        <f aca="false">'[2]5 ЦК 4'!$Q113</f>
        <v>0</v>
      </c>
      <c r="F110" s="33" t="n">
        <f aca="false">'[2]5 ЦК 4'!$R113</f>
        <v>42.52323728</v>
      </c>
    </row>
    <row r="111" customFormat="false" ht="15.75" hidden="false" customHeight="false" outlineLevel="0" collapsed="false">
      <c r="A111" s="34"/>
      <c r="B111" s="31" t="n">
        <v>23</v>
      </c>
      <c r="C111" s="32" t="n">
        <f aca="false">'[2]3 ЦК 4'!$D114</f>
        <v>34.26923296</v>
      </c>
      <c r="D111" s="32" t="n">
        <f aca="false">'[2]5 ЦК 4'!$D114</f>
        <v>34.03526848</v>
      </c>
      <c r="E111" s="32" t="n">
        <f aca="false">'[2]5 ЦК 4'!$Q114</f>
        <v>0</v>
      </c>
      <c r="F111" s="33" t="n">
        <f aca="false">'[2]5 ЦК 4'!$R114</f>
        <v>35.13366608</v>
      </c>
    </row>
    <row r="112" customFormat="false" ht="15.75" hidden="false" customHeight="true" outlineLevel="0" collapsed="false">
      <c r="A112" s="34" t="str">
        <f aca="false">[2]март!A151</f>
        <v>05.03.2013</v>
      </c>
      <c r="B112" s="31" t="n">
        <v>0</v>
      </c>
      <c r="C112" s="32" t="n">
        <f aca="false">'[2]3 ЦК 4'!$D115</f>
        <v>31.64813584</v>
      </c>
      <c r="D112" s="32" t="n">
        <f aca="false">'[2]5 ЦК 4'!$D115</f>
        <v>31.41417136</v>
      </c>
      <c r="E112" s="32" t="n">
        <f aca="false">'[2]5 ЦК 4'!$Q115</f>
        <v>0</v>
      </c>
      <c r="F112" s="33" t="n">
        <f aca="false">'[2]5 ЦК 4'!$R115</f>
        <v>4.5499528</v>
      </c>
    </row>
    <row r="113" customFormat="false" ht="15.75" hidden="false" customHeight="false" outlineLevel="0" collapsed="false">
      <c r="A113" s="34"/>
      <c r="B113" s="31" t="n">
        <v>1</v>
      </c>
      <c r="C113" s="32" t="n">
        <f aca="false">'[2]3 ЦК 4'!$D116</f>
        <v>29.99957424</v>
      </c>
      <c r="D113" s="32" t="n">
        <f aca="false">'[2]5 ЦК 4'!$D116</f>
        <v>29.76560976</v>
      </c>
      <c r="E113" s="32" t="n">
        <f aca="false">'[2]5 ЦК 4'!$Q116</f>
        <v>0</v>
      </c>
      <c r="F113" s="33" t="n">
        <f aca="false">'[2]5 ЦК 4'!$R116</f>
        <v>12.3584208</v>
      </c>
    </row>
    <row r="114" customFormat="false" ht="15.75" hidden="false" customHeight="false" outlineLevel="0" collapsed="false">
      <c r="A114" s="34"/>
      <c r="B114" s="31" t="n">
        <v>2</v>
      </c>
      <c r="C114" s="32" t="n">
        <f aca="false">'[2]3 ЦК 4'!$D117</f>
        <v>27.04374576</v>
      </c>
      <c r="D114" s="32" t="n">
        <f aca="false">'[2]5 ЦК 4'!$D117</f>
        <v>26.80978128</v>
      </c>
      <c r="E114" s="32" t="n">
        <f aca="false">'[2]5 ЦК 4'!$Q117</f>
        <v>0</v>
      </c>
      <c r="F114" s="33" t="n">
        <f aca="false">'[2]5 ЦК 4'!$R117</f>
        <v>3.00408848</v>
      </c>
    </row>
    <row r="115" customFormat="false" ht="15.75" hidden="false" customHeight="false" outlineLevel="0" collapsed="false">
      <c r="A115" s="34"/>
      <c r="B115" s="31" t="n">
        <v>3</v>
      </c>
      <c r="C115" s="32" t="n">
        <f aca="false">'[2]3 ЦК 4'!$D118</f>
        <v>25.99167776</v>
      </c>
      <c r="D115" s="32" t="n">
        <f aca="false">'[2]5 ЦК 4'!$D118</f>
        <v>25.75771328</v>
      </c>
      <c r="E115" s="32" t="n">
        <f aca="false">'[2]5 ЦК 4'!$Q118</f>
        <v>0</v>
      </c>
      <c r="F115" s="33" t="n">
        <f aca="false">'[2]5 ЦК 4'!$R118</f>
        <v>0.4864608</v>
      </c>
    </row>
    <row r="116" customFormat="false" ht="15.75" hidden="false" customHeight="false" outlineLevel="0" collapsed="false">
      <c r="A116" s="34"/>
      <c r="B116" s="31" t="n">
        <v>4</v>
      </c>
      <c r="C116" s="32" t="n">
        <f aca="false">'[2]3 ЦК 4'!$D119</f>
        <v>27.48426304</v>
      </c>
      <c r="D116" s="32" t="n">
        <f aca="false">'[2]5 ЦК 4'!$D119</f>
        <v>27.25029856</v>
      </c>
      <c r="E116" s="32" t="n">
        <f aca="false">'[2]5 ЦК 4'!$Q119</f>
        <v>0.45982128</v>
      </c>
      <c r="F116" s="33" t="n">
        <f aca="false">'[2]5 ЦК 4'!$R119</f>
        <v>0</v>
      </c>
    </row>
    <row r="117" customFormat="false" ht="15.75" hidden="false" customHeight="false" outlineLevel="0" collapsed="false">
      <c r="A117" s="34"/>
      <c r="B117" s="31" t="n">
        <v>5</v>
      </c>
      <c r="C117" s="32" t="n">
        <f aca="false">'[2]3 ЦК 4'!$D120</f>
        <v>30.65204944</v>
      </c>
      <c r="D117" s="32" t="n">
        <f aca="false">'[2]5 ЦК 4'!$D120</f>
        <v>30.41808496</v>
      </c>
      <c r="E117" s="32" t="n">
        <f aca="false">'[2]5 ЦК 4'!$Q120</f>
        <v>0.95670624</v>
      </c>
      <c r="F117" s="33" t="n">
        <f aca="false">'[2]5 ЦК 4'!$R120</f>
        <v>0</v>
      </c>
    </row>
    <row r="118" customFormat="false" ht="15.75" hidden="false" customHeight="false" outlineLevel="0" collapsed="false">
      <c r="A118" s="34"/>
      <c r="B118" s="31" t="n">
        <v>6</v>
      </c>
      <c r="C118" s="32" t="n">
        <f aca="false">'[2]3 ЦК 4'!$D121</f>
        <v>35.17729312</v>
      </c>
      <c r="D118" s="32" t="n">
        <f aca="false">'[2]5 ЦК 4'!$D121</f>
        <v>34.94332864</v>
      </c>
      <c r="E118" s="32" t="n">
        <f aca="false">'[2]5 ЦК 4'!$Q121</f>
        <v>1.91765936</v>
      </c>
      <c r="F118" s="33" t="n">
        <f aca="false">'[2]5 ЦК 4'!$R121</f>
        <v>0</v>
      </c>
    </row>
    <row r="119" customFormat="false" ht="15.75" hidden="false" customHeight="false" outlineLevel="0" collapsed="false">
      <c r="A119" s="34"/>
      <c r="B119" s="31" t="n">
        <v>7</v>
      </c>
      <c r="C119" s="32" t="n">
        <f aca="false">'[2]3 ЦК 4'!$D122</f>
        <v>42.31205152</v>
      </c>
      <c r="D119" s="32" t="n">
        <f aca="false">'[2]5 ЦК 4'!$D122</f>
        <v>42.07808704</v>
      </c>
      <c r="E119" s="32" t="n">
        <f aca="false">'[2]5 ЦК 4'!$Q122</f>
        <v>3.78126752</v>
      </c>
      <c r="F119" s="33" t="n">
        <f aca="false">'[2]5 ЦК 4'!$R122</f>
        <v>0</v>
      </c>
    </row>
    <row r="120" customFormat="false" ht="15.75" hidden="false" customHeight="false" outlineLevel="0" collapsed="false">
      <c r="A120" s="34"/>
      <c r="B120" s="31" t="n">
        <v>8</v>
      </c>
      <c r="C120" s="32" t="n">
        <f aca="false">'[2]3 ЦК 4'!$D123</f>
        <v>47.9395536</v>
      </c>
      <c r="D120" s="32" t="n">
        <f aca="false">'[2]5 ЦК 4'!$D123</f>
        <v>47.70558912</v>
      </c>
      <c r="E120" s="32" t="n">
        <f aca="false">'[2]5 ЦК 4'!$Q123</f>
        <v>4.49165472</v>
      </c>
      <c r="F120" s="33" t="n">
        <f aca="false">'[2]5 ЦК 4'!$R123</f>
        <v>0</v>
      </c>
    </row>
    <row r="121" customFormat="false" ht="15.75" hidden="false" customHeight="false" outlineLevel="0" collapsed="false">
      <c r="A121" s="34"/>
      <c r="B121" s="31" t="n">
        <v>9</v>
      </c>
      <c r="C121" s="32" t="n">
        <f aca="false">'[2]3 ЦК 4'!$D124</f>
        <v>51.64128864</v>
      </c>
      <c r="D121" s="32" t="n">
        <f aca="false">'[2]5 ЦК 4'!$D124</f>
        <v>51.40732416</v>
      </c>
      <c r="E121" s="32" t="n">
        <f aca="false">'[2]5 ЦК 4'!$Q124</f>
        <v>3.06315872</v>
      </c>
      <c r="F121" s="33" t="n">
        <f aca="false">'[2]5 ЦК 4'!$R124</f>
        <v>0</v>
      </c>
    </row>
    <row r="122" customFormat="false" ht="15.75" hidden="false" customHeight="false" outlineLevel="0" collapsed="false">
      <c r="A122" s="34"/>
      <c r="B122" s="31" t="n">
        <v>10</v>
      </c>
      <c r="C122" s="32" t="n">
        <f aca="false">'[2]3 ЦК 4'!$D125</f>
        <v>49.98886624</v>
      </c>
      <c r="D122" s="32" t="n">
        <f aca="false">'[2]5 ЦК 4'!$D125</f>
        <v>49.75490176</v>
      </c>
      <c r="E122" s="32" t="n">
        <f aca="false">'[2]5 ЦК 4'!$Q125</f>
        <v>0.59186064</v>
      </c>
      <c r="F122" s="33" t="n">
        <f aca="false">'[2]5 ЦК 4'!$R125</f>
        <v>0.00656336</v>
      </c>
    </row>
    <row r="123" customFormat="false" ht="15.75" hidden="false" customHeight="false" outlineLevel="0" collapsed="false">
      <c r="A123" s="34"/>
      <c r="B123" s="31" t="n">
        <v>11</v>
      </c>
      <c r="C123" s="32" t="n">
        <f aca="false">'[2]3 ЦК 4'!$D126</f>
        <v>48.45419824</v>
      </c>
      <c r="D123" s="32" t="n">
        <f aca="false">'[2]5 ЦК 4'!$D126</f>
        <v>48.22023376</v>
      </c>
      <c r="E123" s="32" t="n">
        <f aca="false">'[2]5 ЦК 4'!$Q126</f>
        <v>0</v>
      </c>
      <c r="F123" s="33" t="n">
        <f aca="false">'[2]5 ЦК 4'!$R126</f>
        <v>3.12222896</v>
      </c>
    </row>
    <row r="124" customFormat="false" ht="15.75" hidden="false" customHeight="false" outlineLevel="0" collapsed="false">
      <c r="A124" s="34"/>
      <c r="B124" s="31" t="n">
        <v>12</v>
      </c>
      <c r="C124" s="32" t="n">
        <f aca="false">'[2]3 ЦК 4'!$D127</f>
        <v>46.5091272</v>
      </c>
      <c r="D124" s="32" t="n">
        <f aca="false">'[2]5 ЦК 4'!$D127</f>
        <v>46.27516272</v>
      </c>
      <c r="E124" s="32" t="n">
        <f aca="false">'[2]5 ЦК 4'!$Q127</f>
        <v>0</v>
      </c>
      <c r="F124" s="33" t="n">
        <f aca="false">'[2]5 ЦК 4'!$R127</f>
        <v>1.66361872</v>
      </c>
    </row>
    <row r="125" customFormat="false" ht="15.75" hidden="false" customHeight="false" outlineLevel="0" collapsed="false">
      <c r="A125" s="34"/>
      <c r="B125" s="31" t="n">
        <v>13</v>
      </c>
      <c r="C125" s="32" t="n">
        <f aca="false">'[2]3 ЦК 4'!$D128</f>
        <v>46.61259664</v>
      </c>
      <c r="D125" s="32" t="n">
        <f aca="false">'[2]5 ЦК 4'!$D128</f>
        <v>46.37863216</v>
      </c>
      <c r="E125" s="32" t="n">
        <f aca="false">'[2]5 ЦК 4'!$Q128</f>
        <v>0</v>
      </c>
      <c r="F125" s="33" t="n">
        <f aca="false">'[2]5 ЦК 4'!$R128</f>
        <v>3.18168528</v>
      </c>
    </row>
    <row r="126" customFormat="false" ht="15.75" hidden="false" customHeight="false" outlineLevel="0" collapsed="false">
      <c r="A126" s="34"/>
      <c r="B126" s="31" t="n">
        <v>14</v>
      </c>
      <c r="C126" s="32" t="n">
        <f aca="false">'[2]3 ЦК 4'!$D129</f>
        <v>46.5631784</v>
      </c>
      <c r="D126" s="32" t="n">
        <f aca="false">'[2]5 ЦК 4'!$D129</f>
        <v>46.32921392</v>
      </c>
      <c r="E126" s="32" t="n">
        <f aca="false">'[2]5 ЦК 4'!$Q129</f>
        <v>0</v>
      </c>
      <c r="F126" s="33" t="n">
        <f aca="false">'[2]5 ЦК 4'!$R129</f>
        <v>3.9650416</v>
      </c>
    </row>
    <row r="127" customFormat="false" ht="15.75" hidden="false" customHeight="false" outlineLevel="0" collapsed="false">
      <c r="A127" s="34"/>
      <c r="B127" s="31" t="n">
        <v>15</v>
      </c>
      <c r="C127" s="32" t="n">
        <f aca="false">'[2]3 ЦК 4'!$D130</f>
        <v>45.7639928</v>
      </c>
      <c r="D127" s="32" t="n">
        <f aca="false">'[2]5 ЦК 4'!$D130</f>
        <v>45.53002832</v>
      </c>
      <c r="E127" s="32" t="n">
        <f aca="false">'[2]5 ЦК 4'!$Q130</f>
        <v>0</v>
      </c>
      <c r="F127" s="33" t="n">
        <f aca="false">'[2]5 ЦК 4'!$R130</f>
        <v>3.50908112</v>
      </c>
    </row>
    <row r="128" customFormat="false" ht="15.75" hidden="false" customHeight="false" outlineLevel="0" collapsed="false">
      <c r="A128" s="34"/>
      <c r="B128" s="31" t="n">
        <v>16</v>
      </c>
      <c r="C128" s="32" t="n">
        <f aca="false">'[2]3 ЦК 4'!$D131</f>
        <v>43.694604</v>
      </c>
      <c r="D128" s="32" t="n">
        <f aca="false">'[2]5 ЦК 4'!$D131</f>
        <v>43.46063952</v>
      </c>
      <c r="E128" s="32" t="n">
        <f aca="false">'[2]5 ЦК 4'!$Q131</f>
        <v>0</v>
      </c>
      <c r="F128" s="33" t="n">
        <f aca="false">'[2]5 ЦК 4'!$R131</f>
        <v>4.91016544</v>
      </c>
    </row>
    <row r="129" customFormat="false" ht="15.75" hidden="false" customHeight="false" outlineLevel="0" collapsed="false">
      <c r="A129" s="34"/>
      <c r="B129" s="31" t="n">
        <v>17</v>
      </c>
      <c r="C129" s="32" t="n">
        <f aca="false">'[2]3 ЦК 4'!$D132</f>
        <v>42.9108616</v>
      </c>
      <c r="D129" s="32" t="n">
        <f aca="false">'[2]5 ЦК 4'!$D132</f>
        <v>42.67689712</v>
      </c>
      <c r="E129" s="32" t="n">
        <f aca="false">'[2]5 ЦК 4'!$Q132</f>
        <v>0</v>
      </c>
      <c r="F129" s="33" t="n">
        <f aca="false">'[2]5 ЦК 4'!$R132</f>
        <v>4.15113216</v>
      </c>
    </row>
    <row r="130" customFormat="false" ht="15.75" hidden="false" customHeight="false" outlineLevel="0" collapsed="false">
      <c r="A130" s="34"/>
      <c r="B130" s="31" t="n">
        <v>18</v>
      </c>
      <c r="C130" s="32" t="n">
        <f aca="false">'[2]3 ЦК 4'!$D133</f>
        <v>45.38524832</v>
      </c>
      <c r="D130" s="32" t="n">
        <f aca="false">'[2]5 ЦК 4'!$D133</f>
        <v>45.15128384</v>
      </c>
      <c r="E130" s="32" t="n">
        <f aca="false">'[2]5 ЦК 4'!$Q133</f>
        <v>1.30147568</v>
      </c>
      <c r="F130" s="33" t="n">
        <f aca="false">'[2]5 ЦК 4'!$R133</f>
        <v>0</v>
      </c>
    </row>
    <row r="131" customFormat="false" ht="15.75" hidden="false" customHeight="false" outlineLevel="0" collapsed="false">
      <c r="A131" s="34"/>
      <c r="B131" s="31" t="n">
        <v>19</v>
      </c>
      <c r="C131" s="32" t="n">
        <f aca="false">'[2]3 ЦК 4'!$D134</f>
        <v>48.0534472</v>
      </c>
      <c r="D131" s="32" t="n">
        <f aca="false">'[2]5 ЦК 4'!$D134</f>
        <v>47.81948272</v>
      </c>
      <c r="E131" s="32" t="n">
        <f aca="false">'[2]5 ЦК 4'!$Q134</f>
        <v>0.55170832</v>
      </c>
      <c r="F131" s="33" t="n">
        <f aca="false">'[2]5 ЦК 4'!$R134</f>
        <v>0.00038608</v>
      </c>
    </row>
    <row r="132" customFormat="false" ht="15.75" hidden="false" customHeight="false" outlineLevel="0" collapsed="false">
      <c r="A132" s="34"/>
      <c r="B132" s="31" t="n">
        <v>20</v>
      </c>
      <c r="C132" s="32" t="n">
        <f aca="false">'[2]3 ЦК 4'!$D135</f>
        <v>47.39054784</v>
      </c>
      <c r="D132" s="32" t="n">
        <f aca="false">'[2]5 ЦК 4'!$D135</f>
        <v>47.15658336</v>
      </c>
      <c r="E132" s="32" t="n">
        <f aca="false">'[2]5 ЦК 4'!$Q135</f>
        <v>0</v>
      </c>
      <c r="F132" s="33" t="n">
        <f aca="false">'[2]5 ЦК 4'!$R135</f>
        <v>7.22124032</v>
      </c>
    </row>
    <row r="133" customFormat="false" ht="15.75" hidden="false" customHeight="false" outlineLevel="0" collapsed="false">
      <c r="A133" s="34"/>
      <c r="B133" s="31" t="n">
        <v>21</v>
      </c>
      <c r="C133" s="32" t="n">
        <f aca="false">'[2]3 ЦК 4'!$D136</f>
        <v>45.09337184</v>
      </c>
      <c r="D133" s="32" t="n">
        <f aca="false">'[2]5 ЦК 4'!$D136</f>
        <v>44.85940736</v>
      </c>
      <c r="E133" s="32" t="n">
        <f aca="false">'[2]5 ЦК 4'!$Q136</f>
        <v>0</v>
      </c>
      <c r="F133" s="33" t="n">
        <f aca="false">'[2]5 ЦК 4'!$R136</f>
        <v>8.42194912</v>
      </c>
    </row>
    <row r="134" customFormat="false" ht="15.75" hidden="false" customHeight="false" outlineLevel="0" collapsed="false">
      <c r="A134" s="34"/>
      <c r="B134" s="31" t="n">
        <v>22</v>
      </c>
      <c r="C134" s="32" t="n">
        <f aca="false">'[2]3 ЦК 4'!$D137</f>
        <v>41.42715616</v>
      </c>
      <c r="D134" s="32" t="n">
        <f aca="false">'[2]5 ЦК 4'!$D137</f>
        <v>41.19319168</v>
      </c>
      <c r="E134" s="32" t="n">
        <f aca="false">'[2]5 ЦК 4'!$Q137</f>
        <v>0</v>
      </c>
      <c r="F134" s="33" t="n">
        <f aca="false">'[2]5 ЦК 4'!$R137</f>
        <v>7.5304904</v>
      </c>
    </row>
    <row r="135" customFormat="false" ht="15.75" hidden="false" customHeight="false" outlineLevel="0" collapsed="false">
      <c r="A135" s="34"/>
      <c r="B135" s="31" t="n">
        <v>23</v>
      </c>
      <c r="C135" s="32" t="n">
        <f aca="false">'[2]3 ЦК 4'!$D138</f>
        <v>33.85458304</v>
      </c>
      <c r="D135" s="32" t="n">
        <f aca="false">'[2]5 ЦК 4'!$D138</f>
        <v>33.62061856</v>
      </c>
      <c r="E135" s="32" t="n">
        <f aca="false">'[2]5 ЦК 4'!$Q138</f>
        <v>0</v>
      </c>
      <c r="F135" s="33" t="n">
        <f aca="false">'[2]5 ЦК 4'!$R138</f>
        <v>18.95421152</v>
      </c>
    </row>
    <row r="136" customFormat="false" ht="15.75" hidden="false" customHeight="true" outlineLevel="0" collapsed="false">
      <c r="A136" s="34" t="str">
        <f aca="false">[2]март!A175</f>
        <v>06.03.2013</v>
      </c>
      <c r="B136" s="31" t="n">
        <v>0</v>
      </c>
      <c r="C136" s="32" t="n">
        <f aca="false">'[2]3 ЦК 4'!$D139</f>
        <v>32.16471088</v>
      </c>
      <c r="D136" s="32" t="n">
        <f aca="false">'[2]5 ЦК 4'!$D139</f>
        <v>31.9307464</v>
      </c>
      <c r="E136" s="32" t="n">
        <f aca="false">'[2]5 ЦК 4'!$Q139</f>
        <v>0</v>
      </c>
      <c r="F136" s="33" t="n">
        <f aca="false">'[2]5 ЦК 4'!$R139</f>
        <v>4.81943664</v>
      </c>
    </row>
    <row r="137" customFormat="false" ht="15.75" hidden="false" customHeight="false" outlineLevel="0" collapsed="false">
      <c r="A137" s="34"/>
      <c r="B137" s="31" t="n">
        <v>1</v>
      </c>
      <c r="C137" s="32" t="n">
        <f aca="false">'[2]3 ЦК 4'!$D140</f>
        <v>29.87564256</v>
      </c>
      <c r="D137" s="32" t="n">
        <f aca="false">'[2]5 ЦК 4'!$D140</f>
        <v>29.64167808</v>
      </c>
      <c r="E137" s="32" t="n">
        <f aca="false">'[2]5 ЦК 4'!$Q140</f>
        <v>0</v>
      </c>
      <c r="F137" s="33" t="n">
        <f aca="false">'[2]5 ЦК 4'!$R140</f>
        <v>8.5729064</v>
      </c>
    </row>
    <row r="138" customFormat="false" ht="15.75" hidden="false" customHeight="false" outlineLevel="0" collapsed="false">
      <c r="A138" s="34"/>
      <c r="B138" s="31" t="n">
        <v>2</v>
      </c>
      <c r="C138" s="32" t="n">
        <f aca="false">'[2]3 ЦК 4'!$D141</f>
        <v>26.17390752</v>
      </c>
      <c r="D138" s="32" t="n">
        <f aca="false">'[2]5 ЦК 4'!$D141</f>
        <v>25.93994304</v>
      </c>
      <c r="E138" s="32" t="n">
        <f aca="false">'[2]5 ЦК 4'!$Q141</f>
        <v>0</v>
      </c>
      <c r="F138" s="33" t="n">
        <f aca="false">'[2]5 ЦК 4'!$R141</f>
        <v>7.95208976</v>
      </c>
    </row>
    <row r="139" customFormat="false" ht="15.75" hidden="false" customHeight="false" outlineLevel="0" collapsed="false">
      <c r="A139" s="34"/>
      <c r="B139" s="31" t="n">
        <v>3</v>
      </c>
      <c r="C139" s="32" t="n">
        <f aca="false">'[2]3 ЦК 4'!$D142</f>
        <v>26.45497376</v>
      </c>
      <c r="D139" s="32" t="n">
        <f aca="false">'[2]5 ЦК 4'!$D142</f>
        <v>26.22100928</v>
      </c>
      <c r="E139" s="32" t="n">
        <f aca="false">'[2]5 ЦК 4'!$Q142</f>
        <v>0</v>
      </c>
      <c r="F139" s="33" t="n">
        <f aca="false">'[2]5 ЦК 4'!$R142</f>
        <v>0.76984352</v>
      </c>
    </row>
    <row r="140" customFormat="false" ht="15.75" hidden="false" customHeight="false" outlineLevel="0" collapsed="false">
      <c r="A140" s="34"/>
      <c r="B140" s="31" t="n">
        <v>4</v>
      </c>
      <c r="C140" s="32" t="n">
        <f aca="false">'[2]3 ЦК 4'!$D143</f>
        <v>29.40694144</v>
      </c>
      <c r="D140" s="32" t="n">
        <f aca="false">'[2]5 ЦК 4'!$D143</f>
        <v>29.17297696</v>
      </c>
      <c r="E140" s="32" t="n">
        <f aca="false">'[2]5 ЦК 4'!$Q143</f>
        <v>4.23259504</v>
      </c>
      <c r="F140" s="33" t="n">
        <f aca="false">'[2]5 ЦК 4'!$R143</f>
        <v>0</v>
      </c>
    </row>
    <row r="141" customFormat="false" ht="15.75" hidden="false" customHeight="false" outlineLevel="0" collapsed="false">
      <c r="A141" s="34"/>
      <c r="B141" s="31" t="n">
        <v>5</v>
      </c>
      <c r="C141" s="32" t="n">
        <f aca="false">'[2]3 ЦК 4'!$D144</f>
        <v>31.51725472</v>
      </c>
      <c r="D141" s="32" t="n">
        <f aca="false">'[2]5 ЦК 4'!$D144</f>
        <v>31.28329024</v>
      </c>
      <c r="E141" s="32" t="n">
        <f aca="false">'[2]5 ЦК 4'!$Q144</f>
        <v>5.48696896</v>
      </c>
      <c r="F141" s="33" t="n">
        <f aca="false">'[2]5 ЦК 4'!$R144</f>
        <v>0</v>
      </c>
    </row>
    <row r="142" customFormat="false" ht="15.75" hidden="false" customHeight="false" outlineLevel="0" collapsed="false">
      <c r="A142" s="34"/>
      <c r="B142" s="31" t="n">
        <v>6</v>
      </c>
      <c r="C142" s="32" t="n">
        <f aca="false">'[2]3 ЦК 4'!$D145</f>
        <v>37.4767856</v>
      </c>
      <c r="D142" s="32" t="n">
        <f aca="false">'[2]5 ЦК 4'!$D145</f>
        <v>37.24282112</v>
      </c>
      <c r="E142" s="32" t="n">
        <f aca="false">'[2]5 ЦК 4'!$Q145</f>
        <v>1.07059984</v>
      </c>
      <c r="F142" s="33" t="n">
        <f aca="false">'[2]5 ЦК 4'!$R145</f>
        <v>0</v>
      </c>
    </row>
    <row r="143" customFormat="false" ht="15.75" hidden="false" customHeight="false" outlineLevel="0" collapsed="false">
      <c r="A143" s="34"/>
      <c r="B143" s="31" t="n">
        <v>7</v>
      </c>
      <c r="C143" s="32" t="n">
        <f aca="false">'[2]3 ЦК 4'!$D146</f>
        <v>42.11785328</v>
      </c>
      <c r="D143" s="32" t="n">
        <f aca="false">'[2]5 ЦК 4'!$D146</f>
        <v>41.8838888</v>
      </c>
      <c r="E143" s="32" t="n">
        <f aca="false">'[2]5 ЦК 4'!$Q146</f>
        <v>1.44432528</v>
      </c>
      <c r="F143" s="33" t="n">
        <f aca="false">'[2]5 ЦК 4'!$R146</f>
        <v>0</v>
      </c>
    </row>
    <row r="144" customFormat="false" ht="15.75" hidden="false" customHeight="false" outlineLevel="0" collapsed="false">
      <c r="A144" s="34"/>
      <c r="B144" s="31" t="n">
        <v>8</v>
      </c>
      <c r="C144" s="32" t="n">
        <f aca="false">'[2]3 ЦК 4'!$D147</f>
        <v>48.2812344</v>
      </c>
      <c r="D144" s="32" t="n">
        <f aca="false">'[2]5 ЦК 4'!$D147</f>
        <v>48.04726992</v>
      </c>
      <c r="E144" s="32" t="n">
        <f aca="false">'[2]5 ЦК 4'!$Q147</f>
        <v>1.563624</v>
      </c>
      <c r="F144" s="33" t="n">
        <f aca="false">'[2]5 ЦК 4'!$R147</f>
        <v>0</v>
      </c>
    </row>
    <row r="145" customFormat="false" ht="15.75" hidden="false" customHeight="false" outlineLevel="0" collapsed="false">
      <c r="A145" s="34"/>
      <c r="B145" s="31" t="n">
        <v>9</v>
      </c>
      <c r="C145" s="32" t="n">
        <f aca="false">'[2]3 ЦК 4'!$D148</f>
        <v>52.84161136</v>
      </c>
      <c r="D145" s="32" t="n">
        <f aca="false">'[2]5 ЦК 4'!$D148</f>
        <v>52.60764688</v>
      </c>
      <c r="E145" s="32" t="n">
        <f aca="false">'[2]5 ЦК 4'!$Q148</f>
        <v>0.03127248</v>
      </c>
      <c r="F145" s="33" t="n">
        <f aca="false">'[2]5 ЦК 4'!$R148</f>
        <v>0.62274704</v>
      </c>
    </row>
    <row r="146" customFormat="false" ht="15.75" hidden="false" customHeight="false" outlineLevel="0" collapsed="false">
      <c r="A146" s="34"/>
      <c r="B146" s="31" t="n">
        <v>10</v>
      </c>
      <c r="C146" s="32" t="n">
        <f aca="false">'[2]3 ЦК 4'!$D149</f>
        <v>52.90994752</v>
      </c>
      <c r="D146" s="32" t="n">
        <f aca="false">'[2]5 ЦК 4'!$D149</f>
        <v>52.67598304</v>
      </c>
      <c r="E146" s="32" t="n">
        <f aca="false">'[2]5 ЦК 4'!$Q149</f>
        <v>0.0540512</v>
      </c>
      <c r="F146" s="33" t="n">
        <f aca="false">'[2]5 ЦК 4'!$R149</f>
        <v>0.424688</v>
      </c>
    </row>
    <row r="147" customFormat="false" ht="15.75" hidden="false" customHeight="false" outlineLevel="0" collapsed="false">
      <c r="A147" s="34"/>
      <c r="B147" s="31" t="n">
        <v>11</v>
      </c>
      <c r="C147" s="32" t="n">
        <f aca="false">'[2]3 ЦК 4'!$D150</f>
        <v>47.73647552</v>
      </c>
      <c r="D147" s="32" t="n">
        <f aca="false">'[2]5 ЦК 4'!$D150</f>
        <v>47.50251104</v>
      </c>
      <c r="E147" s="32" t="n">
        <f aca="false">'[2]5 ЦК 4'!$Q150</f>
        <v>0</v>
      </c>
      <c r="F147" s="33" t="n">
        <f aca="false">'[2]5 ЦК 4'!$R150</f>
        <v>1.49606</v>
      </c>
    </row>
    <row r="148" customFormat="false" ht="15.75" hidden="false" customHeight="false" outlineLevel="0" collapsed="false">
      <c r="A148" s="34"/>
      <c r="B148" s="31" t="n">
        <v>12</v>
      </c>
      <c r="C148" s="32" t="n">
        <f aca="false">'[2]3 ЦК 4'!$D151</f>
        <v>46.37786</v>
      </c>
      <c r="D148" s="32" t="n">
        <f aca="false">'[2]5 ЦК 4'!$D151</f>
        <v>46.14389552</v>
      </c>
      <c r="E148" s="32" t="n">
        <f aca="false">'[2]5 ЦК 4'!$Q151</f>
        <v>0.00849376</v>
      </c>
      <c r="F148" s="33" t="n">
        <f aca="false">'[2]5 ЦК 4'!$R151</f>
        <v>1.29993136</v>
      </c>
    </row>
    <row r="149" customFormat="false" ht="15.75" hidden="false" customHeight="false" outlineLevel="0" collapsed="false">
      <c r="A149" s="34"/>
      <c r="B149" s="31" t="n">
        <v>13</v>
      </c>
      <c r="C149" s="32" t="n">
        <f aca="false">'[2]3 ЦК 4'!$D152</f>
        <v>45.9396592</v>
      </c>
      <c r="D149" s="32" t="n">
        <f aca="false">'[2]5 ЦК 4'!$D152</f>
        <v>45.70569472</v>
      </c>
      <c r="E149" s="32" t="n">
        <f aca="false">'[2]5 ЦК 4'!$Q152</f>
        <v>0.009652</v>
      </c>
      <c r="F149" s="33" t="n">
        <f aca="false">'[2]5 ЦК 4'!$R152</f>
        <v>1.2026392</v>
      </c>
    </row>
    <row r="150" customFormat="false" ht="15.75" hidden="false" customHeight="false" outlineLevel="0" collapsed="false">
      <c r="A150" s="34"/>
      <c r="B150" s="31" t="n">
        <v>14</v>
      </c>
      <c r="C150" s="32" t="n">
        <f aca="false">'[2]3 ЦК 4'!$D153</f>
        <v>45.99834336</v>
      </c>
      <c r="D150" s="32" t="n">
        <f aca="false">'[2]5 ЦК 4'!$D153</f>
        <v>45.76437888</v>
      </c>
      <c r="E150" s="32" t="n">
        <f aca="false">'[2]5 ЦК 4'!$Q153</f>
        <v>0</v>
      </c>
      <c r="F150" s="33" t="n">
        <f aca="false">'[2]5 ЦК 4'!$R153</f>
        <v>1.80067712</v>
      </c>
    </row>
    <row r="151" customFormat="false" ht="15.75" hidden="false" customHeight="false" outlineLevel="0" collapsed="false">
      <c r="A151" s="34"/>
      <c r="B151" s="31" t="n">
        <v>15</v>
      </c>
      <c r="C151" s="32" t="n">
        <f aca="false">'[2]3 ЦК 4'!$D154</f>
        <v>43.74711088</v>
      </c>
      <c r="D151" s="32" t="n">
        <f aca="false">'[2]5 ЦК 4'!$D154</f>
        <v>43.5131464</v>
      </c>
      <c r="E151" s="32" t="n">
        <f aca="false">'[2]5 ЦК 4'!$Q154</f>
        <v>0.00077216</v>
      </c>
      <c r="F151" s="33" t="n">
        <f aca="false">'[2]5 ЦК 4'!$R154</f>
        <v>0.97060512</v>
      </c>
    </row>
    <row r="152" customFormat="false" ht="15.75" hidden="false" customHeight="false" outlineLevel="0" collapsed="false">
      <c r="A152" s="34"/>
      <c r="B152" s="31" t="n">
        <v>16</v>
      </c>
      <c r="C152" s="32" t="n">
        <f aca="false">'[2]3 ЦК 4'!$D155</f>
        <v>42.38424848</v>
      </c>
      <c r="D152" s="32" t="n">
        <f aca="false">'[2]5 ЦК 4'!$D155</f>
        <v>42.150284</v>
      </c>
      <c r="E152" s="32" t="n">
        <f aca="false">'[2]5 ЦК 4'!$Q155</f>
        <v>0</v>
      </c>
      <c r="F152" s="33" t="n">
        <f aca="false">'[2]5 ЦК 4'!$R155</f>
        <v>4.72214448</v>
      </c>
    </row>
    <row r="153" customFormat="false" ht="15.75" hidden="false" customHeight="false" outlineLevel="0" collapsed="false">
      <c r="A153" s="34"/>
      <c r="B153" s="31" t="n">
        <v>17</v>
      </c>
      <c r="C153" s="32" t="n">
        <f aca="false">'[2]3 ЦК 4'!$D156</f>
        <v>39.8646904</v>
      </c>
      <c r="D153" s="32" t="n">
        <f aca="false">'[2]5 ЦК 4'!$D156</f>
        <v>39.63072592</v>
      </c>
      <c r="E153" s="32" t="n">
        <f aca="false">'[2]5 ЦК 4'!$Q156</f>
        <v>0</v>
      </c>
      <c r="F153" s="33" t="n">
        <f aca="false">'[2]5 ЦК 4'!$R156</f>
        <v>3.18516</v>
      </c>
    </row>
    <row r="154" customFormat="false" ht="15.75" hidden="false" customHeight="false" outlineLevel="0" collapsed="false">
      <c r="A154" s="34"/>
      <c r="B154" s="31" t="n">
        <v>18</v>
      </c>
      <c r="C154" s="32" t="n">
        <f aca="false">'[2]3 ЦК 4'!$D157</f>
        <v>41.0673296</v>
      </c>
      <c r="D154" s="32" t="n">
        <f aca="false">'[2]5 ЦК 4'!$D157</f>
        <v>40.83336512</v>
      </c>
      <c r="E154" s="32" t="n">
        <f aca="false">'[2]5 ЦК 4'!$Q157</f>
        <v>0.46175168</v>
      </c>
      <c r="F154" s="33" t="n">
        <f aca="false">'[2]5 ЦК 4'!$R157</f>
        <v>0</v>
      </c>
    </row>
    <row r="155" customFormat="false" ht="15.75" hidden="false" customHeight="false" outlineLevel="0" collapsed="false">
      <c r="A155" s="34"/>
      <c r="B155" s="31" t="n">
        <v>19</v>
      </c>
      <c r="C155" s="32" t="n">
        <f aca="false">'[2]3 ЦК 4'!$D158</f>
        <v>45.52887008</v>
      </c>
      <c r="D155" s="32" t="n">
        <f aca="false">'[2]5 ЦК 4'!$D158</f>
        <v>45.2949056</v>
      </c>
      <c r="E155" s="32" t="n">
        <f aca="false">'[2]5 ЦК 4'!$Q158</f>
        <v>0.23666704</v>
      </c>
      <c r="F155" s="33" t="n">
        <f aca="false">'[2]5 ЦК 4'!$R158</f>
        <v>0.03629152</v>
      </c>
    </row>
    <row r="156" customFormat="false" ht="15.75" hidden="false" customHeight="false" outlineLevel="0" collapsed="false">
      <c r="A156" s="34"/>
      <c r="B156" s="31" t="n">
        <v>20</v>
      </c>
      <c r="C156" s="32" t="n">
        <f aca="false">'[2]3 ЦК 4'!$D159</f>
        <v>45.87286736</v>
      </c>
      <c r="D156" s="32" t="n">
        <f aca="false">'[2]5 ЦК 4'!$D159</f>
        <v>45.63890288</v>
      </c>
      <c r="E156" s="32" t="n">
        <f aca="false">'[2]5 ЦК 4'!$Q159</f>
        <v>0</v>
      </c>
      <c r="F156" s="33" t="n">
        <f aca="false">'[2]5 ЦК 4'!$R159</f>
        <v>7.72391648</v>
      </c>
    </row>
    <row r="157" customFormat="false" ht="15.75" hidden="false" customHeight="false" outlineLevel="0" collapsed="false">
      <c r="A157" s="34"/>
      <c r="B157" s="31" t="n">
        <v>21</v>
      </c>
      <c r="C157" s="32" t="n">
        <f aca="false">'[2]3 ЦК 4'!$D160</f>
        <v>43.5478936</v>
      </c>
      <c r="D157" s="32" t="n">
        <f aca="false">'[2]5 ЦК 4'!$D160</f>
        <v>43.31392912</v>
      </c>
      <c r="E157" s="32" t="n">
        <f aca="false">'[2]5 ЦК 4'!$Q160</f>
        <v>0</v>
      </c>
      <c r="F157" s="33" t="n">
        <f aca="false">'[2]5 ЦК 4'!$R160</f>
        <v>9.53463168</v>
      </c>
    </row>
    <row r="158" customFormat="false" ht="15.75" hidden="false" customHeight="false" outlineLevel="0" collapsed="false">
      <c r="A158" s="34"/>
      <c r="B158" s="31" t="n">
        <v>22</v>
      </c>
      <c r="C158" s="32" t="n">
        <f aca="false">'[2]3 ЦК 4'!$D161</f>
        <v>39.41066032</v>
      </c>
      <c r="D158" s="32" t="n">
        <f aca="false">'[2]5 ЦК 4'!$D161</f>
        <v>39.17669584</v>
      </c>
      <c r="E158" s="32" t="n">
        <f aca="false">'[2]5 ЦК 4'!$Q161</f>
        <v>0</v>
      </c>
      <c r="F158" s="33" t="n">
        <f aca="false">'[2]5 ЦК 4'!$R161</f>
        <v>6.2873128</v>
      </c>
    </row>
    <row r="159" customFormat="false" ht="15.75" hidden="false" customHeight="false" outlineLevel="0" collapsed="false">
      <c r="A159" s="34"/>
      <c r="B159" s="31" t="n">
        <v>23</v>
      </c>
      <c r="C159" s="32" t="n">
        <f aca="false">'[2]3 ЦК 4'!$D162</f>
        <v>37.9304296</v>
      </c>
      <c r="D159" s="32" t="n">
        <f aca="false">'[2]5 ЦК 4'!$D162</f>
        <v>37.69646512</v>
      </c>
      <c r="E159" s="32" t="n">
        <f aca="false">'[2]5 ЦК 4'!$Q162</f>
        <v>0</v>
      </c>
      <c r="F159" s="33" t="n">
        <f aca="false">'[2]5 ЦК 4'!$R162</f>
        <v>8.44009488</v>
      </c>
    </row>
    <row r="160" customFormat="false" ht="15.75" hidden="false" customHeight="true" outlineLevel="0" collapsed="false">
      <c r="A160" s="34" t="str">
        <f aca="false">[2]март!A199</f>
        <v>07.03.2013</v>
      </c>
      <c r="B160" s="31" t="n">
        <v>0</v>
      </c>
      <c r="C160" s="32" t="n">
        <f aca="false">'[2]3 ЦК 4'!$D163</f>
        <v>33.59166256</v>
      </c>
      <c r="D160" s="32" t="n">
        <f aca="false">'[2]5 ЦК 4'!$D163</f>
        <v>33.35769808</v>
      </c>
      <c r="E160" s="32" t="n">
        <f aca="false">'[2]5 ЦК 4'!$Q163</f>
        <v>0</v>
      </c>
      <c r="F160" s="33" t="n">
        <f aca="false">'[2]5 ЦК 4'!$R163</f>
        <v>4.99819168</v>
      </c>
    </row>
    <row r="161" customFormat="false" ht="15.75" hidden="false" customHeight="false" outlineLevel="0" collapsed="false">
      <c r="A161" s="34"/>
      <c r="B161" s="31" t="n">
        <v>1</v>
      </c>
      <c r="C161" s="32" t="n">
        <f aca="false">'[2]3 ЦК 4'!$D164</f>
        <v>31.31803744</v>
      </c>
      <c r="D161" s="32" t="n">
        <f aca="false">'[2]5 ЦК 4'!$D164</f>
        <v>31.08407296</v>
      </c>
      <c r="E161" s="32" t="n">
        <f aca="false">'[2]5 ЦК 4'!$Q164</f>
        <v>0</v>
      </c>
      <c r="F161" s="33" t="n">
        <f aca="false">'[2]5 ЦК 4'!$R164</f>
        <v>3.46970096</v>
      </c>
    </row>
    <row r="162" customFormat="false" ht="15.75" hidden="false" customHeight="false" outlineLevel="0" collapsed="false">
      <c r="A162" s="34"/>
      <c r="B162" s="31" t="n">
        <v>2</v>
      </c>
      <c r="C162" s="32" t="n">
        <f aca="false">'[2]3 ЦК 4'!$D165</f>
        <v>29.49110688</v>
      </c>
      <c r="D162" s="32" t="n">
        <f aca="false">'[2]5 ЦК 4'!$D165</f>
        <v>29.2571424</v>
      </c>
      <c r="E162" s="32" t="n">
        <f aca="false">'[2]5 ЦК 4'!$Q165</f>
        <v>0</v>
      </c>
      <c r="F162" s="33" t="n">
        <f aca="false">'[2]5 ЦК 4'!$R165</f>
        <v>2.21108016</v>
      </c>
    </row>
    <row r="163" customFormat="false" ht="15.75" hidden="false" customHeight="false" outlineLevel="0" collapsed="false">
      <c r="A163" s="34"/>
      <c r="B163" s="31" t="n">
        <v>3</v>
      </c>
      <c r="C163" s="32" t="n">
        <f aca="false">'[2]3 ЦК 4'!$D166</f>
        <v>28.59231264</v>
      </c>
      <c r="D163" s="32" t="n">
        <f aca="false">'[2]5 ЦК 4'!$D166</f>
        <v>28.35834816</v>
      </c>
      <c r="E163" s="32" t="n">
        <f aca="false">'[2]5 ЦК 4'!$Q166</f>
        <v>0</v>
      </c>
      <c r="F163" s="33" t="n">
        <f aca="false">'[2]5 ЦК 4'!$R166</f>
        <v>0.25828752</v>
      </c>
    </row>
    <row r="164" customFormat="false" ht="15.75" hidden="false" customHeight="false" outlineLevel="0" collapsed="false">
      <c r="A164" s="34"/>
      <c r="B164" s="31" t="n">
        <v>4</v>
      </c>
      <c r="C164" s="32" t="n">
        <f aca="false">'[2]3 ЦК 4'!$D167</f>
        <v>29.77217312</v>
      </c>
      <c r="D164" s="32" t="n">
        <f aca="false">'[2]5 ЦК 4'!$D167</f>
        <v>29.53820864</v>
      </c>
      <c r="E164" s="32" t="n">
        <f aca="false">'[2]5 ЦК 4'!$Q167</f>
        <v>3.32916784</v>
      </c>
      <c r="F164" s="33" t="n">
        <f aca="false">'[2]5 ЦК 4'!$R167</f>
        <v>0</v>
      </c>
    </row>
    <row r="165" customFormat="false" ht="15.75" hidden="false" customHeight="false" outlineLevel="0" collapsed="false">
      <c r="A165" s="34"/>
      <c r="B165" s="31" t="n">
        <v>5</v>
      </c>
      <c r="C165" s="32" t="n">
        <f aca="false">'[2]3 ЦК 4'!$D168</f>
        <v>33.77080368</v>
      </c>
      <c r="D165" s="32" t="n">
        <f aca="false">'[2]5 ЦК 4'!$D168</f>
        <v>33.5368392</v>
      </c>
      <c r="E165" s="32" t="n">
        <f aca="false">'[2]5 ЦК 4'!$Q168</f>
        <v>2.6369264</v>
      </c>
      <c r="F165" s="33" t="n">
        <f aca="false">'[2]5 ЦК 4'!$R168</f>
        <v>0</v>
      </c>
    </row>
    <row r="166" customFormat="false" ht="15.75" hidden="false" customHeight="false" outlineLevel="0" collapsed="false">
      <c r="A166" s="34"/>
      <c r="B166" s="31" t="n">
        <v>6</v>
      </c>
      <c r="C166" s="32" t="n">
        <f aca="false">'[2]3 ЦК 4'!$D169</f>
        <v>38.29257264</v>
      </c>
      <c r="D166" s="32" t="n">
        <f aca="false">'[2]5 ЦК 4'!$D169</f>
        <v>38.05860816</v>
      </c>
      <c r="E166" s="32" t="n">
        <f aca="false">'[2]5 ЦК 4'!$Q169</f>
        <v>1.20804432</v>
      </c>
      <c r="F166" s="33" t="n">
        <f aca="false">'[2]5 ЦК 4'!$R169</f>
        <v>0</v>
      </c>
    </row>
    <row r="167" customFormat="false" ht="15.75" hidden="false" customHeight="false" outlineLevel="0" collapsed="false">
      <c r="A167" s="34"/>
      <c r="B167" s="31" t="n">
        <v>7</v>
      </c>
      <c r="C167" s="32" t="n">
        <f aca="false">'[2]3 ЦК 4'!$D170</f>
        <v>43.2757072</v>
      </c>
      <c r="D167" s="32" t="n">
        <f aca="false">'[2]5 ЦК 4'!$D170</f>
        <v>43.04174272</v>
      </c>
      <c r="E167" s="32" t="n">
        <f aca="false">'[2]5 ЦК 4'!$Q170</f>
        <v>0.18068544</v>
      </c>
      <c r="F167" s="33" t="n">
        <f aca="false">'[2]5 ЦК 4'!$R170</f>
        <v>0.01698752</v>
      </c>
    </row>
    <row r="168" customFormat="false" ht="15.75" hidden="false" customHeight="false" outlineLevel="0" collapsed="false">
      <c r="A168" s="34"/>
      <c r="B168" s="31" t="n">
        <v>8</v>
      </c>
      <c r="C168" s="32" t="n">
        <f aca="false">'[2]3 ЦК 4'!$D171</f>
        <v>47.49015648</v>
      </c>
      <c r="D168" s="32" t="n">
        <f aca="false">'[2]5 ЦК 4'!$D171</f>
        <v>47.256192</v>
      </c>
      <c r="E168" s="32" t="n">
        <f aca="false">'[2]5 ЦК 4'!$Q171</f>
        <v>0</v>
      </c>
      <c r="F168" s="33" t="n">
        <f aca="false">'[2]5 ЦК 4'!$R171</f>
        <v>0.60112656</v>
      </c>
    </row>
    <row r="169" customFormat="false" ht="15.75" hidden="false" customHeight="false" outlineLevel="0" collapsed="false">
      <c r="A169" s="34"/>
      <c r="B169" s="31" t="n">
        <v>9</v>
      </c>
      <c r="C169" s="32" t="n">
        <f aca="false">'[2]3 ЦК 4'!$D172</f>
        <v>51.78066352</v>
      </c>
      <c r="D169" s="32" t="n">
        <f aca="false">'[2]5 ЦК 4'!$D172</f>
        <v>51.54669904</v>
      </c>
      <c r="E169" s="32" t="n">
        <f aca="false">'[2]5 ЦК 4'!$Q172</f>
        <v>0</v>
      </c>
      <c r="F169" s="33" t="n">
        <f aca="false">'[2]5 ЦК 4'!$R172</f>
        <v>3.986276</v>
      </c>
    </row>
    <row r="170" customFormat="false" ht="15.75" hidden="false" customHeight="false" outlineLevel="0" collapsed="false">
      <c r="A170" s="34"/>
      <c r="B170" s="31" t="n">
        <v>10</v>
      </c>
      <c r="C170" s="32" t="n">
        <f aca="false">'[2]3 ЦК 4'!$D173</f>
        <v>50.40699088</v>
      </c>
      <c r="D170" s="32" t="n">
        <f aca="false">'[2]5 ЦК 4'!$D173</f>
        <v>50.1730264</v>
      </c>
      <c r="E170" s="32" t="n">
        <f aca="false">'[2]5 ЦК 4'!$Q173</f>
        <v>0</v>
      </c>
      <c r="F170" s="33" t="n">
        <f aca="false">'[2]5 ЦК 4'!$R173</f>
        <v>5.22790928</v>
      </c>
    </row>
    <row r="171" customFormat="false" ht="15.75" hidden="false" customHeight="false" outlineLevel="0" collapsed="false">
      <c r="A171" s="34"/>
      <c r="B171" s="31" t="n">
        <v>11</v>
      </c>
      <c r="C171" s="32" t="n">
        <f aca="false">'[2]3 ЦК 4'!$D174</f>
        <v>47.25310336</v>
      </c>
      <c r="D171" s="32" t="n">
        <f aca="false">'[2]5 ЦК 4'!$D174</f>
        <v>47.01913888</v>
      </c>
      <c r="E171" s="32" t="n">
        <f aca="false">'[2]5 ЦК 4'!$Q174</f>
        <v>0</v>
      </c>
      <c r="F171" s="33" t="n">
        <f aca="false">'[2]5 ЦК 4'!$R174</f>
        <v>4.74917008</v>
      </c>
    </row>
    <row r="172" customFormat="false" ht="15.75" hidden="false" customHeight="false" outlineLevel="0" collapsed="false">
      <c r="A172" s="34"/>
      <c r="B172" s="31" t="n">
        <v>12</v>
      </c>
      <c r="C172" s="32" t="n">
        <f aca="false">'[2]3 ЦК 4'!$D175</f>
        <v>45.01461152</v>
      </c>
      <c r="D172" s="32" t="n">
        <f aca="false">'[2]5 ЦК 4'!$D175</f>
        <v>44.78064704</v>
      </c>
      <c r="E172" s="32" t="n">
        <f aca="false">'[2]5 ЦК 4'!$Q175</f>
        <v>0</v>
      </c>
      <c r="F172" s="33" t="n">
        <f aca="false">'[2]5 ЦК 4'!$R175</f>
        <v>6.29464832</v>
      </c>
    </row>
    <row r="173" customFormat="false" ht="15.75" hidden="false" customHeight="false" outlineLevel="0" collapsed="false">
      <c r="A173" s="34"/>
      <c r="B173" s="31" t="n">
        <v>13</v>
      </c>
      <c r="C173" s="32" t="n">
        <f aca="false">'[2]3 ЦК 4'!$D176</f>
        <v>45.0613272</v>
      </c>
      <c r="D173" s="32" t="n">
        <f aca="false">'[2]5 ЦК 4'!$D176</f>
        <v>44.82736272</v>
      </c>
      <c r="E173" s="32" t="n">
        <f aca="false">'[2]5 ЦК 4'!$Q176</f>
        <v>0</v>
      </c>
      <c r="F173" s="33" t="n">
        <f aca="false">'[2]5 ЦК 4'!$R176</f>
        <v>7.46254032</v>
      </c>
    </row>
    <row r="174" customFormat="false" ht="15.75" hidden="false" customHeight="false" outlineLevel="0" collapsed="false">
      <c r="A174" s="34"/>
      <c r="B174" s="31" t="n">
        <v>14</v>
      </c>
      <c r="C174" s="32" t="n">
        <f aca="false">'[2]3 ЦК 4'!$D177</f>
        <v>44.70304496</v>
      </c>
      <c r="D174" s="32" t="n">
        <f aca="false">'[2]5 ЦК 4'!$D177</f>
        <v>44.46908048</v>
      </c>
      <c r="E174" s="32" t="n">
        <f aca="false">'[2]5 ЦК 4'!$Q177</f>
        <v>0</v>
      </c>
      <c r="F174" s="33" t="n">
        <f aca="false">'[2]5 ЦК 4'!$R177</f>
        <v>8.27099184</v>
      </c>
    </row>
    <row r="175" customFormat="false" ht="15.75" hidden="false" customHeight="false" outlineLevel="0" collapsed="false">
      <c r="A175" s="34"/>
      <c r="B175" s="31" t="n">
        <v>15</v>
      </c>
      <c r="C175" s="32" t="n">
        <f aca="false">'[2]3 ЦК 4'!$D178</f>
        <v>43.99342992</v>
      </c>
      <c r="D175" s="32" t="n">
        <f aca="false">'[2]5 ЦК 4'!$D178</f>
        <v>43.75946544</v>
      </c>
      <c r="E175" s="32" t="n">
        <f aca="false">'[2]5 ЦК 4'!$Q178</f>
        <v>0</v>
      </c>
      <c r="F175" s="33" t="n">
        <f aca="false">'[2]5 ЦК 4'!$R178</f>
        <v>7.88220928</v>
      </c>
    </row>
    <row r="176" customFormat="false" ht="15.75" hidden="false" customHeight="false" outlineLevel="0" collapsed="false">
      <c r="A176" s="34"/>
      <c r="B176" s="31" t="n">
        <v>16</v>
      </c>
      <c r="C176" s="32" t="n">
        <f aca="false">'[2]3 ЦК 4'!$D179</f>
        <v>43.14328176</v>
      </c>
      <c r="D176" s="32" t="n">
        <f aca="false">'[2]5 ЦК 4'!$D179</f>
        <v>42.90931728</v>
      </c>
      <c r="E176" s="32" t="n">
        <f aca="false">'[2]5 ЦК 4'!$Q179</f>
        <v>0</v>
      </c>
      <c r="F176" s="33" t="n">
        <f aca="false">'[2]5 ЦК 4'!$R179</f>
        <v>8.48835488</v>
      </c>
    </row>
    <row r="177" customFormat="false" ht="15.75" hidden="false" customHeight="false" outlineLevel="0" collapsed="false">
      <c r="A177" s="34"/>
      <c r="B177" s="31" t="n">
        <v>17</v>
      </c>
      <c r="C177" s="32" t="n">
        <f aca="false">'[2]3 ЦК 4'!$D180</f>
        <v>42.51628784</v>
      </c>
      <c r="D177" s="32" t="n">
        <f aca="false">'[2]5 ЦК 4'!$D180</f>
        <v>42.28232336</v>
      </c>
      <c r="E177" s="32" t="n">
        <f aca="false">'[2]5 ЦК 4'!$Q180</f>
        <v>0</v>
      </c>
      <c r="F177" s="33" t="n">
        <f aca="false">'[2]5 ЦК 4'!$R180</f>
        <v>7.79263872</v>
      </c>
    </row>
    <row r="178" customFormat="false" ht="15.75" hidden="false" customHeight="false" outlineLevel="0" collapsed="false">
      <c r="A178" s="34"/>
      <c r="B178" s="31" t="n">
        <v>18</v>
      </c>
      <c r="C178" s="32" t="n">
        <f aca="false">'[2]3 ЦК 4'!$D181</f>
        <v>43.07031264</v>
      </c>
      <c r="D178" s="32" t="n">
        <f aca="false">'[2]5 ЦК 4'!$D181</f>
        <v>42.83634816</v>
      </c>
      <c r="E178" s="32" t="n">
        <f aca="false">'[2]5 ЦК 4'!$Q181</f>
        <v>0</v>
      </c>
      <c r="F178" s="33" t="n">
        <f aca="false">'[2]5 ЦК 4'!$R181</f>
        <v>7.42702096</v>
      </c>
    </row>
    <row r="179" customFormat="false" ht="15.75" hidden="false" customHeight="false" outlineLevel="0" collapsed="false">
      <c r="A179" s="34"/>
      <c r="B179" s="31" t="n">
        <v>19</v>
      </c>
      <c r="C179" s="32" t="n">
        <f aca="false">'[2]3 ЦК 4'!$D182</f>
        <v>45.40069152</v>
      </c>
      <c r="D179" s="32" t="n">
        <f aca="false">'[2]5 ЦК 4'!$D182</f>
        <v>45.16672704</v>
      </c>
      <c r="E179" s="32" t="n">
        <f aca="false">'[2]5 ЦК 4'!$Q182</f>
        <v>0</v>
      </c>
      <c r="F179" s="33" t="n">
        <f aca="false">'[2]5 ЦК 4'!$R182</f>
        <v>5.49855136</v>
      </c>
    </row>
    <row r="180" customFormat="false" ht="15.75" hidden="false" customHeight="false" outlineLevel="0" collapsed="false">
      <c r="A180" s="34"/>
      <c r="B180" s="31" t="n">
        <v>20</v>
      </c>
      <c r="C180" s="32" t="n">
        <f aca="false">'[2]3 ЦК 4'!$D183</f>
        <v>45.60415568</v>
      </c>
      <c r="D180" s="32" t="n">
        <f aca="false">'[2]5 ЦК 4'!$D183</f>
        <v>45.3701912</v>
      </c>
      <c r="E180" s="32" t="n">
        <f aca="false">'[2]5 ЦК 4'!$Q183</f>
        <v>0</v>
      </c>
      <c r="F180" s="33" t="n">
        <f aca="false">'[2]5 ЦК 4'!$R183</f>
        <v>9.53347344</v>
      </c>
    </row>
    <row r="181" customFormat="false" ht="15.75" hidden="false" customHeight="false" outlineLevel="0" collapsed="false">
      <c r="A181" s="34"/>
      <c r="B181" s="31" t="n">
        <v>21</v>
      </c>
      <c r="C181" s="32" t="n">
        <f aca="false">'[2]3 ЦК 4'!$D184</f>
        <v>44.19303328</v>
      </c>
      <c r="D181" s="32" t="n">
        <f aca="false">'[2]5 ЦК 4'!$D184</f>
        <v>43.9590688</v>
      </c>
      <c r="E181" s="32" t="n">
        <f aca="false">'[2]5 ЦК 4'!$Q184</f>
        <v>0</v>
      </c>
      <c r="F181" s="33" t="n">
        <f aca="false">'[2]5 ЦК 4'!$R184</f>
        <v>9.1636088</v>
      </c>
    </row>
    <row r="182" customFormat="false" ht="15.75" hidden="false" customHeight="false" outlineLevel="0" collapsed="false">
      <c r="A182" s="34"/>
      <c r="B182" s="31" t="n">
        <v>22</v>
      </c>
      <c r="C182" s="32" t="n">
        <f aca="false">'[2]3 ЦК 4'!$D185</f>
        <v>40.9322016</v>
      </c>
      <c r="D182" s="32" t="n">
        <f aca="false">'[2]5 ЦК 4'!$D185</f>
        <v>40.69823712</v>
      </c>
      <c r="E182" s="32" t="n">
        <f aca="false">'[2]5 ЦК 4'!$Q185</f>
        <v>0</v>
      </c>
      <c r="F182" s="33" t="n">
        <f aca="false">'[2]5 ЦК 4'!$R185</f>
        <v>7.3181464</v>
      </c>
    </row>
    <row r="183" customFormat="false" ht="15.75" hidden="false" customHeight="false" outlineLevel="0" collapsed="false">
      <c r="A183" s="34"/>
      <c r="B183" s="31" t="n">
        <v>23</v>
      </c>
      <c r="C183" s="32" t="n">
        <f aca="false">'[2]3 ЦК 4'!$D186</f>
        <v>38.41997904</v>
      </c>
      <c r="D183" s="32" t="n">
        <f aca="false">'[2]5 ЦК 4'!$D186</f>
        <v>38.18601456</v>
      </c>
      <c r="E183" s="32" t="n">
        <f aca="false">'[2]5 ЦК 4'!$Q186</f>
        <v>0</v>
      </c>
      <c r="F183" s="33" t="n">
        <f aca="false">'[2]5 ЦК 4'!$R186</f>
        <v>38.8898384</v>
      </c>
    </row>
    <row r="184" customFormat="false" ht="15.75" hidden="false" customHeight="true" outlineLevel="0" collapsed="false">
      <c r="A184" s="34" t="str">
        <f aca="false">[2]март!A223</f>
        <v>08.03.2013</v>
      </c>
      <c r="B184" s="31" t="n">
        <v>0</v>
      </c>
      <c r="C184" s="32" t="n">
        <f aca="false">'[2]3 ЦК 4'!$D187</f>
        <v>31.74658624</v>
      </c>
      <c r="D184" s="32" t="n">
        <f aca="false">'[2]5 ЦК 4'!$D187</f>
        <v>31.51262176</v>
      </c>
      <c r="E184" s="32" t="n">
        <f aca="false">'[2]5 ЦК 4'!$Q187</f>
        <v>0</v>
      </c>
      <c r="F184" s="33" t="n">
        <f aca="false">'[2]5 ЦК 4'!$R187</f>
        <v>2.66279376</v>
      </c>
    </row>
    <row r="185" customFormat="false" ht="15.75" hidden="false" customHeight="false" outlineLevel="0" collapsed="false">
      <c r="A185" s="34"/>
      <c r="B185" s="31" t="n">
        <v>1</v>
      </c>
      <c r="C185" s="32" t="n">
        <f aca="false">'[2]3 ЦК 4'!$D188</f>
        <v>30.24975408</v>
      </c>
      <c r="D185" s="32" t="n">
        <f aca="false">'[2]5 ЦК 4'!$D188</f>
        <v>30.0157896</v>
      </c>
      <c r="E185" s="32" t="n">
        <f aca="false">'[2]5 ЦК 4'!$Q188</f>
        <v>0</v>
      </c>
      <c r="F185" s="33" t="n">
        <f aca="false">'[2]5 ЦК 4'!$R188</f>
        <v>3.33843376</v>
      </c>
    </row>
    <row r="186" customFormat="false" ht="15.75" hidden="false" customHeight="false" outlineLevel="0" collapsed="false">
      <c r="A186" s="34"/>
      <c r="B186" s="31" t="n">
        <v>2</v>
      </c>
      <c r="C186" s="32" t="n">
        <f aca="false">'[2]3 ЦК 4'!$D189</f>
        <v>29.351732</v>
      </c>
      <c r="D186" s="32" t="n">
        <f aca="false">'[2]5 ЦК 4'!$D189</f>
        <v>29.11776752</v>
      </c>
      <c r="E186" s="32" t="n">
        <f aca="false">'[2]5 ЦК 4'!$Q189</f>
        <v>0</v>
      </c>
      <c r="F186" s="33" t="n">
        <f aca="false">'[2]5 ЦК 4'!$R189</f>
        <v>6.06763328</v>
      </c>
    </row>
    <row r="187" customFormat="false" ht="15.75" hidden="false" customHeight="false" outlineLevel="0" collapsed="false">
      <c r="A187" s="34"/>
      <c r="B187" s="31" t="n">
        <v>3</v>
      </c>
      <c r="C187" s="32" t="n">
        <f aca="false">'[2]3 ЦК 4'!$D190</f>
        <v>25.90867056</v>
      </c>
      <c r="D187" s="32" t="n">
        <f aca="false">'[2]5 ЦК 4'!$D190</f>
        <v>25.67470608</v>
      </c>
      <c r="E187" s="32" t="n">
        <f aca="false">'[2]5 ЦК 4'!$Q190</f>
        <v>0</v>
      </c>
      <c r="F187" s="33" t="n">
        <f aca="false">'[2]5 ЦК 4'!$R190</f>
        <v>3.58977184</v>
      </c>
    </row>
    <row r="188" customFormat="false" ht="15.75" hidden="false" customHeight="false" outlineLevel="0" collapsed="false">
      <c r="A188" s="34"/>
      <c r="B188" s="31" t="n">
        <v>4</v>
      </c>
      <c r="C188" s="32" t="n">
        <f aca="false">'[2]3 ЦК 4'!$D191</f>
        <v>27.58618816</v>
      </c>
      <c r="D188" s="32" t="n">
        <f aca="false">'[2]5 ЦК 4'!$D191</f>
        <v>27.35222368</v>
      </c>
      <c r="E188" s="32" t="n">
        <f aca="false">'[2]5 ЦК 4'!$Q191</f>
        <v>0</v>
      </c>
      <c r="F188" s="33" t="n">
        <f aca="false">'[2]5 ЦК 4'!$R191</f>
        <v>0.29650944</v>
      </c>
    </row>
    <row r="189" customFormat="false" ht="15.75" hidden="false" customHeight="false" outlineLevel="0" collapsed="false">
      <c r="A189" s="34"/>
      <c r="B189" s="31" t="n">
        <v>5</v>
      </c>
      <c r="C189" s="32" t="n">
        <f aca="false">'[2]3 ЦК 4'!$D192</f>
        <v>27.73174032</v>
      </c>
      <c r="D189" s="32" t="n">
        <f aca="false">'[2]5 ЦК 4'!$D192</f>
        <v>27.49777584</v>
      </c>
      <c r="E189" s="32" t="n">
        <f aca="false">'[2]5 ЦК 4'!$Q192</f>
        <v>0.49572672</v>
      </c>
      <c r="F189" s="33" t="n">
        <f aca="false">'[2]5 ЦК 4'!$R192</f>
        <v>0</v>
      </c>
    </row>
    <row r="190" customFormat="false" ht="15.75" hidden="false" customHeight="false" outlineLevel="0" collapsed="false">
      <c r="A190" s="34"/>
      <c r="B190" s="31" t="n">
        <v>6</v>
      </c>
      <c r="C190" s="32" t="n">
        <f aca="false">'[2]3 ЦК 4'!$D193</f>
        <v>30.2841152</v>
      </c>
      <c r="D190" s="32" t="n">
        <f aca="false">'[2]5 ЦК 4'!$D193</f>
        <v>30.05015072</v>
      </c>
      <c r="E190" s="32" t="n">
        <f aca="false">'[2]5 ЦК 4'!$Q193</f>
        <v>0.00926592</v>
      </c>
      <c r="F190" s="33" t="n">
        <f aca="false">'[2]5 ЦК 4'!$R193</f>
        <v>0.17026128</v>
      </c>
    </row>
    <row r="191" customFormat="false" ht="15.75" hidden="false" customHeight="false" outlineLevel="0" collapsed="false">
      <c r="A191" s="34"/>
      <c r="B191" s="31" t="n">
        <v>7</v>
      </c>
      <c r="C191" s="32" t="n">
        <f aca="false">'[2]3 ЦК 4'!$D194</f>
        <v>32.2898008</v>
      </c>
      <c r="D191" s="32" t="n">
        <f aca="false">'[2]5 ЦК 4'!$D194</f>
        <v>32.05583632</v>
      </c>
      <c r="E191" s="32" t="n">
        <f aca="false">'[2]5 ЦК 4'!$Q194</f>
        <v>0.00849376</v>
      </c>
      <c r="F191" s="33" t="n">
        <f aca="false">'[2]5 ЦК 4'!$R194</f>
        <v>0.18454624</v>
      </c>
    </row>
    <row r="192" customFormat="false" ht="15.75" hidden="false" customHeight="false" outlineLevel="0" collapsed="false">
      <c r="A192" s="34"/>
      <c r="B192" s="31" t="n">
        <v>8</v>
      </c>
      <c r="C192" s="32" t="n">
        <f aca="false">'[2]3 ЦК 4'!$D195</f>
        <v>35.78112224</v>
      </c>
      <c r="D192" s="32" t="n">
        <f aca="false">'[2]5 ЦК 4'!$D195</f>
        <v>35.54715776</v>
      </c>
      <c r="E192" s="32" t="n">
        <f aca="false">'[2]5 ЦК 4'!$Q195</f>
        <v>0</v>
      </c>
      <c r="F192" s="33" t="n">
        <f aca="false">'[2]5 ЦК 4'!$R195</f>
        <v>0.91848432</v>
      </c>
    </row>
    <row r="193" customFormat="false" ht="15.75" hidden="false" customHeight="false" outlineLevel="0" collapsed="false">
      <c r="A193" s="34"/>
      <c r="B193" s="31" t="n">
        <v>9</v>
      </c>
      <c r="C193" s="32" t="n">
        <f aca="false">'[2]3 ЦК 4'!$D196</f>
        <v>36.80809504</v>
      </c>
      <c r="D193" s="32" t="n">
        <f aca="false">'[2]5 ЦК 4'!$D196</f>
        <v>36.57413056</v>
      </c>
      <c r="E193" s="32" t="n">
        <f aca="false">'[2]5 ЦК 4'!$Q196</f>
        <v>0</v>
      </c>
      <c r="F193" s="33" t="n">
        <f aca="false">'[2]5 ЦК 4'!$R196</f>
        <v>1.69411904</v>
      </c>
    </row>
    <row r="194" customFormat="false" ht="15.75" hidden="false" customHeight="false" outlineLevel="0" collapsed="false">
      <c r="A194" s="34"/>
      <c r="B194" s="31" t="n">
        <v>10</v>
      </c>
      <c r="C194" s="32" t="n">
        <f aca="false">'[2]3 ЦК 4'!$D197</f>
        <v>37.49647568</v>
      </c>
      <c r="D194" s="32" t="n">
        <f aca="false">'[2]5 ЦК 4'!$D197</f>
        <v>37.2625112</v>
      </c>
      <c r="E194" s="32" t="n">
        <f aca="false">'[2]5 ЦК 4'!$Q197</f>
        <v>0</v>
      </c>
      <c r="F194" s="33" t="n">
        <f aca="false">'[2]5 ЦК 4'!$R197</f>
        <v>2.78440896</v>
      </c>
    </row>
    <row r="195" customFormat="false" ht="15.75" hidden="false" customHeight="false" outlineLevel="0" collapsed="false">
      <c r="A195" s="34"/>
      <c r="B195" s="31" t="n">
        <v>11</v>
      </c>
      <c r="C195" s="32" t="n">
        <f aca="false">'[2]3 ЦК 4'!$D198</f>
        <v>37.48759584</v>
      </c>
      <c r="D195" s="32" t="n">
        <f aca="false">'[2]5 ЦК 4'!$D198</f>
        <v>37.25363136</v>
      </c>
      <c r="E195" s="32" t="n">
        <f aca="false">'[2]5 ЦК 4'!$Q198</f>
        <v>0</v>
      </c>
      <c r="F195" s="33" t="n">
        <f aca="false">'[2]5 ЦК 4'!$R198</f>
        <v>2.9708856</v>
      </c>
    </row>
    <row r="196" customFormat="false" ht="15.75" hidden="false" customHeight="false" outlineLevel="0" collapsed="false">
      <c r="A196" s="34"/>
      <c r="B196" s="31" t="n">
        <v>12</v>
      </c>
      <c r="C196" s="32" t="n">
        <f aca="false">'[2]3 ЦК 4'!$D199</f>
        <v>36.87295648</v>
      </c>
      <c r="D196" s="32" t="n">
        <f aca="false">'[2]5 ЦК 4'!$D199</f>
        <v>36.638992</v>
      </c>
      <c r="E196" s="32" t="n">
        <f aca="false">'[2]5 ЦК 4'!$Q199</f>
        <v>0</v>
      </c>
      <c r="F196" s="33" t="n">
        <f aca="false">'[2]5 ЦК 4'!$R199</f>
        <v>4.68353648</v>
      </c>
    </row>
    <row r="197" customFormat="false" ht="15.75" hidden="false" customHeight="false" outlineLevel="0" collapsed="false">
      <c r="A197" s="34"/>
      <c r="B197" s="31" t="n">
        <v>13</v>
      </c>
      <c r="C197" s="32" t="n">
        <f aca="false">'[2]3 ЦК 4'!$D200</f>
        <v>36.6853216</v>
      </c>
      <c r="D197" s="32" t="n">
        <f aca="false">'[2]5 ЦК 4'!$D200</f>
        <v>36.45135712</v>
      </c>
      <c r="E197" s="32" t="n">
        <f aca="false">'[2]5 ЦК 4'!$Q200</f>
        <v>0</v>
      </c>
      <c r="F197" s="33" t="n">
        <f aca="false">'[2]5 ЦК 4'!$R200</f>
        <v>4.88815888</v>
      </c>
    </row>
    <row r="198" customFormat="false" ht="15.75" hidden="false" customHeight="false" outlineLevel="0" collapsed="false">
      <c r="A198" s="34"/>
      <c r="B198" s="31" t="n">
        <v>14</v>
      </c>
      <c r="C198" s="32" t="n">
        <f aca="false">'[2]3 ЦК 4'!$D201</f>
        <v>36.60540304</v>
      </c>
      <c r="D198" s="32" t="n">
        <f aca="false">'[2]5 ЦК 4'!$D201</f>
        <v>36.37143856</v>
      </c>
      <c r="E198" s="32" t="n">
        <f aca="false">'[2]5 ЦК 4'!$Q201</f>
        <v>0</v>
      </c>
      <c r="F198" s="33" t="n">
        <f aca="false">'[2]5 ЦК 4'!$R201</f>
        <v>4.5827696</v>
      </c>
    </row>
    <row r="199" customFormat="false" ht="15.75" hidden="false" customHeight="false" outlineLevel="0" collapsed="false">
      <c r="A199" s="34"/>
      <c r="B199" s="31" t="n">
        <v>15</v>
      </c>
      <c r="C199" s="32" t="n">
        <f aca="false">'[2]3 ЦК 4'!$D202</f>
        <v>36.4961424</v>
      </c>
      <c r="D199" s="32" t="n">
        <f aca="false">'[2]5 ЦК 4'!$D202</f>
        <v>36.26217792</v>
      </c>
      <c r="E199" s="32" t="n">
        <f aca="false">'[2]5 ЦК 4'!$Q202</f>
        <v>0</v>
      </c>
      <c r="F199" s="33" t="n">
        <f aca="false">'[2]5 ЦК 4'!$R202</f>
        <v>4.4611544</v>
      </c>
    </row>
    <row r="200" customFormat="false" ht="15.75" hidden="false" customHeight="false" outlineLevel="0" collapsed="false">
      <c r="A200" s="34"/>
      <c r="B200" s="31" t="n">
        <v>16</v>
      </c>
      <c r="C200" s="32" t="n">
        <f aca="false">'[2]3 ЦК 4'!$D203</f>
        <v>36.43514176</v>
      </c>
      <c r="D200" s="32" t="n">
        <f aca="false">'[2]5 ЦК 4'!$D203</f>
        <v>36.20117728</v>
      </c>
      <c r="E200" s="32" t="n">
        <f aca="false">'[2]5 ЦК 4'!$Q203</f>
        <v>0</v>
      </c>
      <c r="F200" s="33" t="n">
        <f aca="false">'[2]5 ЦК 4'!$R203</f>
        <v>6.59887936</v>
      </c>
    </row>
    <row r="201" customFormat="false" ht="15.75" hidden="false" customHeight="false" outlineLevel="0" collapsed="false">
      <c r="A201" s="34"/>
      <c r="B201" s="31" t="n">
        <v>17</v>
      </c>
      <c r="C201" s="32" t="n">
        <f aca="false">'[2]3 ЦК 4'!$D204</f>
        <v>36.53011744</v>
      </c>
      <c r="D201" s="32" t="n">
        <f aca="false">'[2]5 ЦК 4'!$D204</f>
        <v>36.29615296</v>
      </c>
      <c r="E201" s="32" t="n">
        <f aca="false">'[2]5 ЦК 4'!$Q204</f>
        <v>0</v>
      </c>
      <c r="F201" s="33" t="n">
        <f aca="false">'[2]5 ЦК 4'!$R204</f>
        <v>5.10745232</v>
      </c>
    </row>
    <row r="202" customFormat="false" ht="15.75" hidden="false" customHeight="false" outlineLevel="0" collapsed="false">
      <c r="A202" s="34"/>
      <c r="B202" s="31" t="n">
        <v>18</v>
      </c>
      <c r="C202" s="32" t="n">
        <f aca="false">'[2]3 ЦК 4'!$D205</f>
        <v>37.07989536</v>
      </c>
      <c r="D202" s="32" t="n">
        <f aca="false">'[2]5 ЦК 4'!$D205</f>
        <v>36.84593088</v>
      </c>
      <c r="E202" s="32" t="n">
        <f aca="false">'[2]5 ЦК 4'!$Q205</f>
        <v>0</v>
      </c>
      <c r="F202" s="33" t="n">
        <f aca="false">'[2]5 ЦК 4'!$R205</f>
        <v>2.17440256</v>
      </c>
    </row>
    <row r="203" customFormat="false" ht="15.75" hidden="false" customHeight="false" outlineLevel="0" collapsed="false">
      <c r="A203" s="34"/>
      <c r="B203" s="31" t="n">
        <v>19</v>
      </c>
      <c r="C203" s="32" t="n">
        <f aca="false">'[2]3 ЦК 4'!$D206</f>
        <v>41.84412256</v>
      </c>
      <c r="D203" s="32" t="n">
        <f aca="false">'[2]5 ЦК 4'!$D206</f>
        <v>41.61015808</v>
      </c>
      <c r="E203" s="32" t="n">
        <f aca="false">'[2]5 ЦК 4'!$Q206</f>
        <v>0</v>
      </c>
      <c r="F203" s="33" t="n">
        <f aca="false">'[2]5 ЦК 4'!$R206</f>
        <v>0.73046336</v>
      </c>
    </row>
    <row r="204" customFormat="false" ht="15.75" hidden="false" customHeight="false" outlineLevel="0" collapsed="false">
      <c r="A204" s="34"/>
      <c r="B204" s="31" t="n">
        <v>20</v>
      </c>
      <c r="C204" s="32" t="n">
        <f aca="false">'[2]3 ЦК 4'!$D207</f>
        <v>43.80193424</v>
      </c>
      <c r="D204" s="32" t="n">
        <f aca="false">'[2]5 ЦК 4'!$D207</f>
        <v>43.56796976</v>
      </c>
      <c r="E204" s="32" t="n">
        <f aca="false">'[2]5 ЦК 4'!$Q207</f>
        <v>0</v>
      </c>
      <c r="F204" s="33" t="n">
        <f aca="false">'[2]5 ЦК 4'!$R207</f>
        <v>18.61986624</v>
      </c>
    </row>
    <row r="205" customFormat="false" ht="15.75" hidden="false" customHeight="false" outlineLevel="0" collapsed="false">
      <c r="A205" s="34"/>
      <c r="B205" s="31" t="n">
        <v>21</v>
      </c>
      <c r="C205" s="32" t="n">
        <f aca="false">'[2]3 ЦК 4'!$D208</f>
        <v>41.61440496</v>
      </c>
      <c r="D205" s="32" t="n">
        <f aca="false">'[2]5 ЦК 4'!$D208</f>
        <v>41.38044048</v>
      </c>
      <c r="E205" s="32" t="n">
        <f aca="false">'[2]5 ЦК 4'!$Q208</f>
        <v>0</v>
      </c>
      <c r="F205" s="33" t="n">
        <f aca="false">'[2]5 ЦК 4'!$R208</f>
        <v>9.82843856</v>
      </c>
    </row>
    <row r="206" customFormat="false" ht="15.75" hidden="false" customHeight="false" outlineLevel="0" collapsed="false">
      <c r="A206" s="34"/>
      <c r="B206" s="31" t="n">
        <v>22</v>
      </c>
      <c r="C206" s="32" t="n">
        <f aca="false">'[2]3 ЦК 4'!$D209</f>
        <v>37.06638256</v>
      </c>
      <c r="D206" s="32" t="n">
        <f aca="false">'[2]5 ЦК 4'!$D209</f>
        <v>36.83241808</v>
      </c>
      <c r="E206" s="32" t="n">
        <f aca="false">'[2]5 ЦК 4'!$Q209</f>
        <v>0</v>
      </c>
      <c r="F206" s="33" t="n">
        <f aca="false">'[2]5 ЦК 4'!$R209</f>
        <v>28.82125808</v>
      </c>
    </row>
    <row r="207" customFormat="false" ht="15.75" hidden="false" customHeight="false" outlineLevel="0" collapsed="false">
      <c r="A207" s="34"/>
      <c r="B207" s="31" t="n">
        <v>23</v>
      </c>
      <c r="C207" s="32" t="n">
        <f aca="false">'[2]3 ЦК 4'!$D210</f>
        <v>35.5328728</v>
      </c>
      <c r="D207" s="32" t="n">
        <f aca="false">'[2]5 ЦК 4'!$D210</f>
        <v>35.29890832</v>
      </c>
      <c r="E207" s="32" t="n">
        <f aca="false">'[2]5 ЦК 4'!$Q210</f>
        <v>0.03243072</v>
      </c>
      <c r="F207" s="33" t="n">
        <f aca="false">'[2]5 ЦК 4'!$R210</f>
        <v>34.10978192</v>
      </c>
    </row>
    <row r="208" customFormat="false" ht="15.75" hidden="false" customHeight="true" outlineLevel="0" collapsed="false">
      <c r="A208" s="34" t="str">
        <f aca="false">[2]март!A247</f>
        <v>09.03.2013</v>
      </c>
      <c r="B208" s="31" t="n">
        <v>0</v>
      </c>
      <c r="C208" s="32" t="n">
        <f aca="false">'[2]3 ЦК 4'!$D211</f>
        <v>33.81134208</v>
      </c>
      <c r="D208" s="32" t="n">
        <f aca="false">'[2]5 ЦК 4'!$D211</f>
        <v>33.5773776</v>
      </c>
      <c r="E208" s="32" t="n">
        <f aca="false">'[2]5 ЦК 4'!$Q211</f>
        <v>0</v>
      </c>
      <c r="F208" s="33" t="n">
        <f aca="false">'[2]5 ЦК 4'!$R211</f>
        <v>3.89902192</v>
      </c>
    </row>
    <row r="209" customFormat="false" ht="15.75" hidden="false" customHeight="false" outlineLevel="0" collapsed="false">
      <c r="A209" s="34"/>
      <c r="B209" s="31" t="n">
        <v>1</v>
      </c>
      <c r="C209" s="32" t="n">
        <f aca="false">'[2]3 ЦК 4'!$D212</f>
        <v>31.2029856</v>
      </c>
      <c r="D209" s="32" t="n">
        <f aca="false">'[2]5 ЦК 4'!$D212</f>
        <v>30.96902112</v>
      </c>
      <c r="E209" s="32" t="n">
        <f aca="false">'[2]5 ЦК 4'!$Q212</f>
        <v>0</v>
      </c>
      <c r="F209" s="33" t="n">
        <f aca="false">'[2]5 ЦК 4'!$R212</f>
        <v>1.43892016</v>
      </c>
    </row>
    <row r="210" customFormat="false" ht="15.75" hidden="false" customHeight="false" outlineLevel="0" collapsed="false">
      <c r="A210" s="34"/>
      <c r="B210" s="31" t="n">
        <v>2</v>
      </c>
      <c r="C210" s="32" t="n">
        <f aca="false">'[2]3 ЦК 4'!$D213</f>
        <v>30.15207584</v>
      </c>
      <c r="D210" s="32" t="n">
        <f aca="false">'[2]5 ЦК 4'!$D213</f>
        <v>29.91811136</v>
      </c>
      <c r="E210" s="32" t="n">
        <f aca="false">'[2]5 ЦК 4'!$Q213</f>
        <v>0</v>
      </c>
      <c r="F210" s="33" t="n">
        <f aca="false">'[2]5 ЦК 4'!$R213</f>
        <v>0.56020208</v>
      </c>
    </row>
    <row r="211" customFormat="false" ht="15.75" hidden="false" customHeight="false" outlineLevel="0" collapsed="false">
      <c r="A211" s="34"/>
      <c r="B211" s="31" t="n">
        <v>3</v>
      </c>
      <c r="C211" s="32" t="n">
        <f aca="false">'[2]3 ЦК 4'!$D214</f>
        <v>29.32586464</v>
      </c>
      <c r="D211" s="32" t="n">
        <f aca="false">'[2]5 ЦК 4'!$D214</f>
        <v>29.09190016</v>
      </c>
      <c r="E211" s="32" t="n">
        <f aca="false">'[2]5 ЦК 4'!$Q214</f>
        <v>0</v>
      </c>
      <c r="F211" s="33" t="n">
        <f aca="false">'[2]5 ЦК 4'!$R214</f>
        <v>0.24979376</v>
      </c>
    </row>
    <row r="212" customFormat="false" ht="15.75" hidden="false" customHeight="false" outlineLevel="0" collapsed="false">
      <c r="A212" s="34"/>
      <c r="B212" s="31" t="n">
        <v>4</v>
      </c>
      <c r="C212" s="32" t="n">
        <f aca="false">'[2]3 ЦК 4'!$D215</f>
        <v>29.34053568</v>
      </c>
      <c r="D212" s="32" t="n">
        <f aca="false">'[2]5 ЦК 4'!$D215</f>
        <v>29.1065712</v>
      </c>
      <c r="E212" s="32" t="n">
        <f aca="false">'[2]5 ЦК 4'!$Q215</f>
        <v>0.59572144</v>
      </c>
      <c r="F212" s="33" t="n">
        <f aca="false">'[2]5 ЦК 4'!$R215</f>
        <v>0</v>
      </c>
    </row>
    <row r="213" customFormat="false" ht="15.75" hidden="false" customHeight="false" outlineLevel="0" collapsed="false">
      <c r="A213" s="34"/>
      <c r="B213" s="31" t="n">
        <v>5</v>
      </c>
      <c r="C213" s="32" t="n">
        <f aca="false">'[2]3 ЦК 4'!$D216</f>
        <v>30.95666656</v>
      </c>
      <c r="D213" s="32" t="n">
        <f aca="false">'[2]5 ЦК 4'!$D216</f>
        <v>30.72270208</v>
      </c>
      <c r="E213" s="32" t="n">
        <f aca="false">'[2]5 ЦК 4'!$Q216</f>
        <v>0</v>
      </c>
      <c r="F213" s="33" t="n">
        <f aca="false">'[2]5 ЦК 4'!$R216</f>
        <v>0.202692</v>
      </c>
    </row>
    <row r="214" customFormat="false" ht="15.75" hidden="false" customHeight="false" outlineLevel="0" collapsed="false">
      <c r="A214" s="34"/>
      <c r="B214" s="31" t="n">
        <v>6</v>
      </c>
      <c r="C214" s="32" t="n">
        <f aca="false">'[2]3 ЦК 4'!$D217</f>
        <v>31.56628688</v>
      </c>
      <c r="D214" s="32" t="n">
        <f aca="false">'[2]5 ЦК 4'!$D217</f>
        <v>31.3323224</v>
      </c>
      <c r="E214" s="32" t="n">
        <f aca="false">'[2]5 ЦК 4'!$Q217</f>
        <v>0</v>
      </c>
      <c r="F214" s="33" t="n">
        <f aca="false">'[2]5 ЦК 4'!$R217</f>
        <v>0.9574784</v>
      </c>
    </row>
    <row r="215" customFormat="false" ht="15.75" hidden="false" customHeight="false" outlineLevel="0" collapsed="false">
      <c r="A215" s="34"/>
      <c r="B215" s="31" t="n">
        <v>7</v>
      </c>
      <c r="C215" s="32" t="n">
        <f aca="false">'[2]3 ЦК 4'!$D218</f>
        <v>35.54213872</v>
      </c>
      <c r="D215" s="32" t="n">
        <f aca="false">'[2]5 ЦК 4'!$D218</f>
        <v>35.30817424</v>
      </c>
      <c r="E215" s="32" t="n">
        <f aca="false">'[2]5 ЦК 4'!$Q218</f>
        <v>0</v>
      </c>
      <c r="F215" s="33" t="n">
        <f aca="false">'[2]5 ЦК 4'!$R218</f>
        <v>0.40306752</v>
      </c>
    </row>
    <row r="216" customFormat="false" ht="15.75" hidden="false" customHeight="false" outlineLevel="0" collapsed="false">
      <c r="A216" s="34"/>
      <c r="B216" s="31" t="n">
        <v>8</v>
      </c>
      <c r="C216" s="32" t="n">
        <f aca="false">'[2]3 ЦК 4'!$D219</f>
        <v>38.22462256</v>
      </c>
      <c r="D216" s="32" t="n">
        <f aca="false">'[2]5 ЦК 4'!$D219</f>
        <v>37.99065808</v>
      </c>
      <c r="E216" s="32" t="n">
        <f aca="false">'[2]5 ЦК 4'!$Q219</f>
        <v>0</v>
      </c>
      <c r="F216" s="33" t="n">
        <f aca="false">'[2]5 ЦК 4'!$R219</f>
        <v>2.57978656</v>
      </c>
    </row>
    <row r="217" customFormat="false" ht="15.75" hidden="false" customHeight="false" outlineLevel="0" collapsed="false">
      <c r="A217" s="34"/>
      <c r="B217" s="31" t="n">
        <v>9</v>
      </c>
      <c r="C217" s="32" t="n">
        <f aca="false">'[2]3 ЦК 4'!$D220</f>
        <v>40.13069952</v>
      </c>
      <c r="D217" s="32" t="n">
        <f aca="false">'[2]5 ЦК 4'!$D220</f>
        <v>39.89673504</v>
      </c>
      <c r="E217" s="32" t="n">
        <f aca="false">'[2]5 ЦК 4'!$Q220</f>
        <v>0</v>
      </c>
      <c r="F217" s="33" t="n">
        <f aca="false">'[2]5 ЦК 4'!$R220</f>
        <v>3.32762352</v>
      </c>
    </row>
    <row r="218" customFormat="false" ht="15.75" hidden="false" customHeight="false" outlineLevel="0" collapsed="false">
      <c r="A218" s="34"/>
      <c r="B218" s="31" t="n">
        <v>10</v>
      </c>
      <c r="C218" s="32" t="n">
        <f aca="false">'[2]3 ЦК 4'!$D221</f>
        <v>41.271952</v>
      </c>
      <c r="D218" s="32" t="n">
        <f aca="false">'[2]5 ЦК 4'!$D221</f>
        <v>41.03798752</v>
      </c>
      <c r="E218" s="32" t="n">
        <f aca="false">'[2]5 ЦК 4'!$Q221</f>
        <v>0</v>
      </c>
      <c r="F218" s="33" t="n">
        <f aca="false">'[2]5 ЦК 4'!$R221</f>
        <v>4.39667904</v>
      </c>
    </row>
    <row r="219" customFormat="false" ht="15.75" hidden="false" customHeight="false" outlineLevel="0" collapsed="false">
      <c r="A219" s="34"/>
      <c r="B219" s="31" t="n">
        <v>11</v>
      </c>
      <c r="C219" s="32" t="n">
        <f aca="false">'[2]3 ЦК 4'!$D222</f>
        <v>41.08431712</v>
      </c>
      <c r="D219" s="32" t="n">
        <f aca="false">'[2]5 ЦК 4'!$D222</f>
        <v>40.85035264</v>
      </c>
      <c r="E219" s="32" t="n">
        <f aca="false">'[2]5 ЦК 4'!$Q222</f>
        <v>0</v>
      </c>
      <c r="F219" s="33" t="n">
        <f aca="false">'[2]5 ЦК 4'!$R222</f>
        <v>4.816348</v>
      </c>
    </row>
    <row r="220" customFormat="false" ht="15.75" hidden="false" customHeight="false" outlineLevel="0" collapsed="false">
      <c r="A220" s="34"/>
      <c r="B220" s="31" t="n">
        <v>12</v>
      </c>
      <c r="C220" s="32" t="n">
        <f aca="false">'[2]3 ЦК 4'!$D223</f>
        <v>40.45500672</v>
      </c>
      <c r="D220" s="32" t="n">
        <f aca="false">'[2]5 ЦК 4'!$D223</f>
        <v>40.22104224</v>
      </c>
      <c r="E220" s="32" t="n">
        <f aca="false">'[2]5 ЦК 4'!$Q223</f>
        <v>0</v>
      </c>
      <c r="F220" s="33" t="n">
        <f aca="false">'[2]5 ЦК 4'!$R223</f>
        <v>5.9108848</v>
      </c>
    </row>
    <row r="221" customFormat="false" ht="15.75" hidden="false" customHeight="false" outlineLevel="0" collapsed="false">
      <c r="A221" s="34"/>
      <c r="B221" s="31" t="n">
        <v>13</v>
      </c>
      <c r="C221" s="32" t="n">
        <f aca="false">'[2]3 ЦК 4'!$D224</f>
        <v>40.094408</v>
      </c>
      <c r="D221" s="32" t="n">
        <f aca="false">'[2]5 ЦК 4'!$D224</f>
        <v>39.86044352</v>
      </c>
      <c r="E221" s="32" t="n">
        <f aca="false">'[2]5 ЦК 4'!$Q224</f>
        <v>0</v>
      </c>
      <c r="F221" s="33" t="n">
        <f aca="false">'[2]5 ЦК 4'!$R224</f>
        <v>5.76533264</v>
      </c>
    </row>
    <row r="222" customFormat="false" ht="15.75" hidden="false" customHeight="false" outlineLevel="0" collapsed="false">
      <c r="A222" s="34"/>
      <c r="B222" s="31" t="n">
        <v>14</v>
      </c>
      <c r="C222" s="32" t="n">
        <f aca="false">'[2]3 ЦК 4'!$D225</f>
        <v>39.90214016</v>
      </c>
      <c r="D222" s="32" t="n">
        <f aca="false">'[2]5 ЦК 4'!$D225</f>
        <v>39.66817568</v>
      </c>
      <c r="E222" s="32" t="n">
        <f aca="false">'[2]5 ЦК 4'!$Q225</f>
        <v>0</v>
      </c>
      <c r="F222" s="33" t="n">
        <f aca="false">'[2]5 ЦК 4'!$R225</f>
        <v>4.98776752</v>
      </c>
    </row>
    <row r="223" customFormat="false" ht="15.75" hidden="false" customHeight="false" outlineLevel="0" collapsed="false">
      <c r="A223" s="34"/>
      <c r="B223" s="31" t="n">
        <v>15</v>
      </c>
      <c r="C223" s="32" t="n">
        <f aca="false">'[2]3 ЦК 4'!$D226</f>
        <v>39.64308048</v>
      </c>
      <c r="D223" s="32" t="n">
        <f aca="false">'[2]5 ЦК 4'!$D226</f>
        <v>39.409116</v>
      </c>
      <c r="E223" s="32" t="n">
        <f aca="false">'[2]5 ЦК 4'!$Q226</f>
        <v>0</v>
      </c>
      <c r="F223" s="33" t="n">
        <f aca="false">'[2]5 ЦК 4'!$R226</f>
        <v>4.95224816</v>
      </c>
    </row>
    <row r="224" customFormat="false" ht="15.75" hidden="false" customHeight="false" outlineLevel="0" collapsed="false">
      <c r="A224" s="34"/>
      <c r="B224" s="31" t="n">
        <v>16</v>
      </c>
      <c r="C224" s="32" t="n">
        <f aca="false">'[2]3 ЦК 4'!$D227</f>
        <v>39.53497808</v>
      </c>
      <c r="D224" s="32" t="n">
        <f aca="false">'[2]5 ЦК 4'!$D227</f>
        <v>39.3010136</v>
      </c>
      <c r="E224" s="32" t="n">
        <f aca="false">'[2]5 ЦК 4'!$Q227</f>
        <v>0</v>
      </c>
      <c r="F224" s="33" t="n">
        <f aca="false">'[2]5 ЦК 4'!$R227</f>
        <v>5.45801296</v>
      </c>
    </row>
    <row r="225" customFormat="false" ht="15.75" hidden="false" customHeight="false" outlineLevel="0" collapsed="false">
      <c r="A225" s="34"/>
      <c r="B225" s="31" t="n">
        <v>17</v>
      </c>
      <c r="C225" s="32" t="n">
        <f aca="false">'[2]3 ЦК 4'!$D228</f>
        <v>39.843456</v>
      </c>
      <c r="D225" s="32" t="n">
        <f aca="false">'[2]5 ЦК 4'!$D228</f>
        <v>39.60949152</v>
      </c>
      <c r="E225" s="32" t="n">
        <f aca="false">'[2]5 ЦК 4'!$Q228</f>
        <v>0</v>
      </c>
      <c r="F225" s="33" t="n">
        <f aca="false">'[2]5 ЦК 4'!$R228</f>
        <v>3.72798848</v>
      </c>
    </row>
    <row r="226" customFormat="false" ht="15.75" hidden="false" customHeight="false" outlineLevel="0" collapsed="false">
      <c r="A226" s="34"/>
      <c r="B226" s="31" t="n">
        <v>18</v>
      </c>
      <c r="C226" s="32" t="n">
        <f aca="false">'[2]3 ЦК 4'!$D229</f>
        <v>40.83877024</v>
      </c>
      <c r="D226" s="32" t="n">
        <f aca="false">'[2]5 ЦК 4'!$D229</f>
        <v>40.60480576</v>
      </c>
      <c r="E226" s="32" t="n">
        <f aca="false">'[2]5 ЦК 4'!$Q229</f>
        <v>0</v>
      </c>
      <c r="F226" s="33" t="n">
        <f aca="false">'[2]5 ЦК 4'!$R229</f>
        <v>1.95781168</v>
      </c>
    </row>
    <row r="227" customFormat="false" ht="15.75" hidden="false" customHeight="false" outlineLevel="0" collapsed="false">
      <c r="A227" s="34"/>
      <c r="B227" s="31" t="n">
        <v>19</v>
      </c>
      <c r="C227" s="32" t="n">
        <f aca="false">'[2]3 ЦК 4'!$D230</f>
        <v>44.02199984</v>
      </c>
      <c r="D227" s="32" t="n">
        <f aca="false">'[2]5 ЦК 4'!$D230</f>
        <v>43.78803536</v>
      </c>
      <c r="E227" s="32" t="n">
        <f aca="false">'[2]5 ЦК 4'!$Q230</f>
        <v>0</v>
      </c>
      <c r="F227" s="33" t="n">
        <f aca="false">'[2]5 ЦК 4'!$R230</f>
        <v>0.27488896</v>
      </c>
    </row>
    <row r="228" customFormat="false" ht="15.75" hidden="false" customHeight="false" outlineLevel="0" collapsed="false">
      <c r="A228" s="34"/>
      <c r="B228" s="31" t="n">
        <v>20</v>
      </c>
      <c r="C228" s="32" t="n">
        <f aca="false">'[2]3 ЦК 4'!$D231</f>
        <v>45.40146368</v>
      </c>
      <c r="D228" s="32" t="n">
        <f aca="false">'[2]5 ЦК 4'!$D231</f>
        <v>45.1674992</v>
      </c>
      <c r="E228" s="32" t="n">
        <f aca="false">'[2]5 ЦК 4'!$Q231</f>
        <v>0</v>
      </c>
      <c r="F228" s="33" t="n">
        <f aca="false">'[2]5 ЦК 4'!$R231</f>
        <v>6.04292416</v>
      </c>
    </row>
    <row r="229" customFormat="false" ht="15.75" hidden="false" customHeight="false" outlineLevel="0" collapsed="false">
      <c r="A229" s="34"/>
      <c r="B229" s="31" t="n">
        <v>21</v>
      </c>
      <c r="C229" s="32" t="n">
        <f aca="false">'[2]3 ЦК 4'!$D232</f>
        <v>42.78384128</v>
      </c>
      <c r="D229" s="32" t="n">
        <f aca="false">'[2]5 ЦК 4'!$D232</f>
        <v>42.5498768</v>
      </c>
      <c r="E229" s="32" t="n">
        <f aca="false">'[2]5 ЦК 4'!$Q232</f>
        <v>0</v>
      </c>
      <c r="F229" s="33" t="n">
        <f aca="false">'[2]5 ЦК 4'!$R232</f>
        <v>8.23740288</v>
      </c>
    </row>
    <row r="230" customFormat="false" ht="15.75" hidden="false" customHeight="false" outlineLevel="0" collapsed="false">
      <c r="A230" s="34"/>
      <c r="B230" s="31" t="n">
        <v>22</v>
      </c>
      <c r="C230" s="32" t="n">
        <f aca="false">'[2]3 ЦК 4'!$D233</f>
        <v>39.95464704</v>
      </c>
      <c r="D230" s="32" t="n">
        <f aca="false">'[2]5 ЦК 4'!$D233</f>
        <v>39.72068256</v>
      </c>
      <c r="E230" s="32" t="n">
        <f aca="false">'[2]5 ЦК 4'!$Q233</f>
        <v>0</v>
      </c>
      <c r="F230" s="33" t="n">
        <f aca="false">'[2]5 ЦК 4'!$R233</f>
        <v>9.82264736</v>
      </c>
    </row>
    <row r="231" customFormat="false" ht="15.75" hidden="false" customHeight="false" outlineLevel="0" collapsed="false">
      <c r="A231" s="34"/>
      <c r="B231" s="31" t="n">
        <v>23</v>
      </c>
      <c r="C231" s="32" t="n">
        <f aca="false">'[2]3 ЦК 4'!$D234</f>
        <v>36.9787424</v>
      </c>
      <c r="D231" s="32" t="n">
        <f aca="false">'[2]5 ЦК 4'!$D234</f>
        <v>36.74477792</v>
      </c>
      <c r="E231" s="32" t="n">
        <f aca="false">'[2]5 ЦК 4'!$Q234</f>
        <v>0</v>
      </c>
      <c r="F231" s="33" t="n">
        <f aca="false">'[2]5 ЦК 4'!$R234</f>
        <v>10.95077312</v>
      </c>
    </row>
    <row r="232" customFormat="false" ht="15.75" hidden="false" customHeight="true" outlineLevel="0" collapsed="false">
      <c r="A232" s="34" t="str">
        <f aca="false">[2]март!A271</f>
        <v>10.03.2013</v>
      </c>
      <c r="B232" s="31" t="n">
        <v>0</v>
      </c>
      <c r="C232" s="32" t="n">
        <f aca="false">'[2]3 ЦК 4'!$D235</f>
        <v>33.29399488</v>
      </c>
      <c r="D232" s="32" t="n">
        <f aca="false">'[2]5 ЦК 4'!$D235</f>
        <v>33.0600304</v>
      </c>
      <c r="E232" s="32" t="n">
        <f aca="false">'[2]5 ЦК 4'!$Q235</f>
        <v>0</v>
      </c>
      <c r="F232" s="33" t="n">
        <f aca="false">'[2]5 ЦК 4'!$R235</f>
        <v>2.77823168</v>
      </c>
    </row>
    <row r="233" customFormat="false" ht="15.75" hidden="false" customHeight="false" outlineLevel="0" collapsed="false">
      <c r="A233" s="34"/>
      <c r="B233" s="31" t="n">
        <v>1</v>
      </c>
      <c r="C233" s="32" t="n">
        <f aca="false">'[2]3 ЦК 4'!$D236</f>
        <v>30.7396896</v>
      </c>
      <c r="D233" s="32" t="n">
        <f aca="false">'[2]5 ЦК 4'!$D236</f>
        <v>30.50572512</v>
      </c>
      <c r="E233" s="32" t="n">
        <f aca="false">'[2]5 ЦК 4'!$Q236</f>
        <v>0</v>
      </c>
      <c r="F233" s="33" t="n">
        <f aca="false">'[2]5 ЦК 4'!$R236</f>
        <v>0.8570976</v>
      </c>
    </row>
    <row r="234" customFormat="false" ht="15.75" hidden="false" customHeight="false" outlineLevel="0" collapsed="false">
      <c r="A234" s="34"/>
      <c r="B234" s="31" t="n">
        <v>2</v>
      </c>
      <c r="C234" s="32" t="n">
        <f aca="false">'[2]3 ЦК 4'!$D237</f>
        <v>29.63472864</v>
      </c>
      <c r="D234" s="32" t="n">
        <f aca="false">'[2]5 ЦК 4'!$D237</f>
        <v>29.40076416</v>
      </c>
      <c r="E234" s="32" t="n">
        <f aca="false">'[2]5 ЦК 4'!$Q237</f>
        <v>0</v>
      </c>
      <c r="F234" s="33" t="n">
        <f aca="false">'[2]5 ЦК 4'!$R237</f>
        <v>2.74425664</v>
      </c>
    </row>
    <row r="235" customFormat="false" ht="15.75" hidden="false" customHeight="false" outlineLevel="0" collapsed="false">
      <c r="A235" s="34"/>
      <c r="B235" s="31" t="n">
        <v>3</v>
      </c>
      <c r="C235" s="32" t="n">
        <f aca="false">'[2]3 ЦК 4'!$D238</f>
        <v>29.00001312</v>
      </c>
      <c r="D235" s="32" t="n">
        <f aca="false">'[2]5 ЦК 4'!$D238</f>
        <v>28.76604864</v>
      </c>
      <c r="E235" s="32" t="n">
        <f aca="false">'[2]5 ЦК 4'!$Q238</f>
        <v>0</v>
      </c>
      <c r="F235" s="33" t="n">
        <f aca="false">'[2]5 ЦК 4'!$R238</f>
        <v>0.1621536</v>
      </c>
    </row>
    <row r="236" customFormat="false" ht="15.75" hidden="false" customHeight="false" outlineLevel="0" collapsed="false">
      <c r="A236" s="34"/>
      <c r="B236" s="31" t="n">
        <v>4</v>
      </c>
      <c r="C236" s="32" t="n">
        <f aca="false">'[2]3 ЦК 4'!$D239</f>
        <v>29.42277072</v>
      </c>
      <c r="D236" s="32" t="n">
        <f aca="false">'[2]5 ЦК 4'!$D239</f>
        <v>29.18880624</v>
      </c>
      <c r="E236" s="32" t="n">
        <f aca="false">'[2]5 ЦК 4'!$Q239</f>
        <v>0</v>
      </c>
      <c r="F236" s="33" t="n">
        <f aca="false">'[2]5 ЦК 4'!$R239</f>
        <v>0.73471024</v>
      </c>
    </row>
    <row r="237" customFormat="false" ht="15.75" hidden="false" customHeight="false" outlineLevel="0" collapsed="false">
      <c r="A237" s="34"/>
      <c r="B237" s="31" t="n">
        <v>5</v>
      </c>
      <c r="C237" s="32" t="n">
        <f aca="false">'[2]3 ЦК 4'!$D240</f>
        <v>29.8748704</v>
      </c>
      <c r="D237" s="32" t="n">
        <f aca="false">'[2]5 ЦК 4'!$D240</f>
        <v>29.64090592</v>
      </c>
      <c r="E237" s="32" t="n">
        <f aca="false">'[2]5 ЦК 4'!$Q240</f>
        <v>0</v>
      </c>
      <c r="F237" s="33" t="n">
        <f aca="false">'[2]5 ЦК 4'!$R240</f>
        <v>0.51078384</v>
      </c>
    </row>
    <row r="238" customFormat="false" ht="15.75" hidden="false" customHeight="false" outlineLevel="0" collapsed="false">
      <c r="A238" s="34"/>
      <c r="B238" s="31" t="n">
        <v>6</v>
      </c>
      <c r="C238" s="32" t="n">
        <f aca="false">'[2]3 ЦК 4'!$D241</f>
        <v>31.09642752</v>
      </c>
      <c r="D238" s="32" t="n">
        <f aca="false">'[2]5 ЦК 4'!$D241</f>
        <v>30.86246304</v>
      </c>
      <c r="E238" s="32" t="n">
        <f aca="false">'[2]5 ЦК 4'!$Q241</f>
        <v>0</v>
      </c>
      <c r="F238" s="33" t="n">
        <f aca="false">'[2]5 ЦК 4'!$R241</f>
        <v>0.46754288</v>
      </c>
    </row>
    <row r="239" customFormat="false" ht="15.75" hidden="false" customHeight="false" outlineLevel="0" collapsed="false">
      <c r="A239" s="34"/>
      <c r="B239" s="31" t="n">
        <v>7</v>
      </c>
      <c r="C239" s="32" t="n">
        <f aca="false">'[2]3 ЦК 4'!$D242</f>
        <v>32.75850192</v>
      </c>
      <c r="D239" s="32" t="n">
        <f aca="false">'[2]5 ЦК 4'!$D242</f>
        <v>32.52453744</v>
      </c>
      <c r="E239" s="32" t="n">
        <f aca="false">'[2]5 ЦК 4'!$Q242</f>
        <v>0</v>
      </c>
      <c r="F239" s="33" t="n">
        <f aca="false">'[2]5 ЦК 4'!$R242</f>
        <v>1.312672</v>
      </c>
    </row>
    <row r="240" customFormat="false" ht="15.75" hidden="false" customHeight="false" outlineLevel="0" collapsed="false">
      <c r="A240" s="34"/>
      <c r="B240" s="31" t="n">
        <v>8</v>
      </c>
      <c r="C240" s="32" t="n">
        <f aca="false">'[2]3 ЦК 4'!$D243</f>
        <v>36.0347768</v>
      </c>
      <c r="D240" s="32" t="n">
        <f aca="false">'[2]5 ЦК 4'!$D243</f>
        <v>35.80081232</v>
      </c>
      <c r="E240" s="32" t="n">
        <f aca="false">'[2]5 ЦК 4'!$Q243</f>
        <v>0.35171888</v>
      </c>
      <c r="F240" s="33" t="n">
        <f aca="false">'[2]5 ЦК 4'!$R243</f>
        <v>0</v>
      </c>
    </row>
    <row r="241" customFormat="false" ht="15.75" hidden="false" customHeight="false" outlineLevel="0" collapsed="false">
      <c r="A241" s="34"/>
      <c r="B241" s="31" t="n">
        <v>9</v>
      </c>
      <c r="C241" s="32" t="n">
        <f aca="false">'[2]3 ЦК 4'!$D244</f>
        <v>37.36405024</v>
      </c>
      <c r="D241" s="32" t="n">
        <f aca="false">'[2]5 ЦК 4'!$D244</f>
        <v>37.13008576</v>
      </c>
      <c r="E241" s="32" t="n">
        <f aca="false">'[2]5 ЦК 4'!$Q244</f>
        <v>0.25442672</v>
      </c>
      <c r="F241" s="33" t="n">
        <f aca="false">'[2]5 ЦК 4'!$R244</f>
        <v>0</v>
      </c>
    </row>
    <row r="242" customFormat="false" ht="15.75" hidden="false" customHeight="false" outlineLevel="0" collapsed="false">
      <c r="A242" s="34"/>
      <c r="B242" s="31" t="n">
        <v>10</v>
      </c>
      <c r="C242" s="32" t="n">
        <f aca="false">'[2]3 ЦК 4'!$D245</f>
        <v>38.09142496</v>
      </c>
      <c r="D242" s="32" t="n">
        <f aca="false">'[2]5 ЦК 4'!$D245</f>
        <v>37.85746048</v>
      </c>
      <c r="E242" s="32" t="n">
        <f aca="false">'[2]5 ЦК 4'!$Q245</f>
        <v>0</v>
      </c>
      <c r="F242" s="33" t="n">
        <f aca="false">'[2]5 ЦК 4'!$R245</f>
        <v>1.0482072</v>
      </c>
    </row>
    <row r="243" customFormat="false" ht="15.75" hidden="false" customHeight="false" outlineLevel="0" collapsed="false">
      <c r="A243" s="34"/>
      <c r="B243" s="31" t="n">
        <v>11</v>
      </c>
      <c r="C243" s="32" t="n">
        <f aca="false">'[2]3 ЦК 4'!$D246</f>
        <v>38.15744464</v>
      </c>
      <c r="D243" s="32" t="n">
        <f aca="false">'[2]5 ЦК 4'!$D246</f>
        <v>37.92348016</v>
      </c>
      <c r="E243" s="32" t="n">
        <f aca="false">'[2]5 ЦК 4'!$Q246</f>
        <v>0</v>
      </c>
      <c r="F243" s="33" t="n">
        <f aca="false">'[2]5 ЦК 4'!$R246</f>
        <v>1.16634768</v>
      </c>
    </row>
    <row r="244" customFormat="false" ht="15.75" hidden="false" customHeight="false" outlineLevel="0" collapsed="false">
      <c r="A244" s="34"/>
      <c r="B244" s="31" t="n">
        <v>12</v>
      </c>
      <c r="C244" s="32" t="n">
        <f aca="false">'[2]3 ЦК 4'!$D247</f>
        <v>37.8435616</v>
      </c>
      <c r="D244" s="32" t="n">
        <f aca="false">'[2]5 ЦК 4'!$D247</f>
        <v>37.60959712</v>
      </c>
      <c r="E244" s="32" t="n">
        <f aca="false">'[2]5 ЦК 4'!$Q247</f>
        <v>0</v>
      </c>
      <c r="F244" s="33" t="n">
        <f aca="false">'[2]5 ЦК 4'!$R247</f>
        <v>1.04396032</v>
      </c>
    </row>
    <row r="245" customFormat="false" ht="15.75" hidden="false" customHeight="false" outlineLevel="0" collapsed="false">
      <c r="A245" s="34"/>
      <c r="B245" s="31" t="n">
        <v>13</v>
      </c>
      <c r="C245" s="32" t="n">
        <f aca="false">'[2]3 ЦК 4'!$D248</f>
        <v>37.88564432</v>
      </c>
      <c r="D245" s="32" t="n">
        <f aca="false">'[2]5 ЦК 4'!$D248</f>
        <v>37.65167984</v>
      </c>
      <c r="E245" s="32" t="n">
        <f aca="false">'[2]5 ЦК 4'!$Q248</f>
        <v>0</v>
      </c>
      <c r="F245" s="33" t="n">
        <f aca="false">'[2]5 ЦК 4'!$R248</f>
        <v>1.20341136</v>
      </c>
    </row>
    <row r="246" customFormat="false" ht="15.75" hidden="false" customHeight="false" outlineLevel="0" collapsed="false">
      <c r="A246" s="34"/>
      <c r="B246" s="31" t="n">
        <v>14</v>
      </c>
      <c r="C246" s="32" t="n">
        <f aca="false">'[2]3 ЦК 4'!$D249</f>
        <v>37.75514928</v>
      </c>
      <c r="D246" s="32" t="n">
        <f aca="false">'[2]5 ЦК 4'!$D249</f>
        <v>37.5211848</v>
      </c>
      <c r="E246" s="32" t="n">
        <f aca="false">'[2]5 ЦК 4'!$Q249</f>
        <v>0</v>
      </c>
      <c r="F246" s="33" t="n">
        <f aca="false">'[2]5 ЦК 4'!$R249</f>
        <v>0.511556</v>
      </c>
    </row>
    <row r="247" customFormat="false" ht="15.75" hidden="false" customHeight="false" outlineLevel="0" collapsed="false">
      <c r="A247" s="34"/>
      <c r="B247" s="31" t="n">
        <v>15</v>
      </c>
      <c r="C247" s="32" t="n">
        <f aca="false">'[2]3 ЦК 4'!$D250</f>
        <v>37.56674224</v>
      </c>
      <c r="D247" s="32" t="n">
        <f aca="false">'[2]5 ЦК 4'!$D250</f>
        <v>37.33277776</v>
      </c>
      <c r="E247" s="32" t="n">
        <f aca="false">'[2]5 ЦК 4'!$Q250</f>
        <v>0</v>
      </c>
      <c r="F247" s="33" t="n">
        <f aca="false">'[2]5 ЦК 4'!$R250</f>
        <v>0.41271952</v>
      </c>
    </row>
    <row r="248" customFormat="false" ht="15.75" hidden="false" customHeight="false" outlineLevel="0" collapsed="false">
      <c r="A248" s="34"/>
      <c r="B248" s="31" t="n">
        <v>16</v>
      </c>
      <c r="C248" s="32" t="n">
        <f aca="false">'[2]3 ЦК 4'!$D251</f>
        <v>37.60071728</v>
      </c>
      <c r="D248" s="32" t="n">
        <f aca="false">'[2]5 ЦК 4'!$D251</f>
        <v>37.3667528</v>
      </c>
      <c r="E248" s="32" t="n">
        <f aca="false">'[2]5 ЦК 4'!$Q251</f>
        <v>0</v>
      </c>
      <c r="F248" s="33" t="n">
        <f aca="false">'[2]5 ЦК 4'!$R251</f>
        <v>0.598424</v>
      </c>
    </row>
    <row r="249" customFormat="false" ht="15.75" hidden="false" customHeight="false" outlineLevel="0" collapsed="false">
      <c r="A249" s="34"/>
      <c r="B249" s="31" t="n">
        <v>17</v>
      </c>
      <c r="C249" s="32" t="n">
        <f aca="false">'[2]3 ЦК 4'!$D252</f>
        <v>37.90765088</v>
      </c>
      <c r="D249" s="32" t="n">
        <f aca="false">'[2]5 ЦК 4'!$D252</f>
        <v>37.6736864</v>
      </c>
      <c r="E249" s="32" t="n">
        <f aca="false">'[2]5 ЦК 4'!$Q252</f>
        <v>0</v>
      </c>
      <c r="F249" s="33" t="n">
        <f aca="false">'[2]5 ЦК 4'!$R252</f>
        <v>0.38260528</v>
      </c>
    </row>
    <row r="250" customFormat="false" ht="15.75" hidden="false" customHeight="false" outlineLevel="0" collapsed="false">
      <c r="A250" s="34"/>
      <c r="B250" s="31" t="n">
        <v>18</v>
      </c>
      <c r="C250" s="32" t="n">
        <f aca="false">'[2]3 ЦК 4'!$D253</f>
        <v>40.06815456</v>
      </c>
      <c r="D250" s="32" t="n">
        <f aca="false">'[2]5 ЦК 4'!$D253</f>
        <v>39.83419008</v>
      </c>
      <c r="E250" s="32" t="n">
        <f aca="false">'[2]5 ЦК 4'!$Q253</f>
        <v>0</v>
      </c>
      <c r="F250" s="33" t="n">
        <f aca="false">'[2]5 ЦК 4'!$R253</f>
        <v>1.09492288</v>
      </c>
    </row>
    <row r="251" customFormat="false" ht="15.75" hidden="false" customHeight="false" outlineLevel="0" collapsed="false">
      <c r="A251" s="34"/>
      <c r="B251" s="31" t="n">
        <v>19</v>
      </c>
      <c r="C251" s="32" t="n">
        <f aca="false">'[2]3 ЦК 4'!$D254</f>
        <v>45.30687408</v>
      </c>
      <c r="D251" s="32" t="n">
        <f aca="false">'[2]5 ЦК 4'!$D254</f>
        <v>45.0729096</v>
      </c>
      <c r="E251" s="32" t="n">
        <f aca="false">'[2]5 ЦК 4'!$Q254</f>
        <v>0.8223504</v>
      </c>
      <c r="F251" s="33" t="n">
        <f aca="false">'[2]5 ЦК 4'!$R254</f>
        <v>0</v>
      </c>
    </row>
    <row r="252" customFormat="false" ht="15.75" hidden="false" customHeight="false" outlineLevel="0" collapsed="false">
      <c r="A252" s="34"/>
      <c r="B252" s="31" t="n">
        <v>20</v>
      </c>
      <c r="C252" s="32" t="n">
        <f aca="false">'[2]3 ЦК 4'!$D255</f>
        <v>46.36936624</v>
      </c>
      <c r="D252" s="32" t="n">
        <f aca="false">'[2]5 ЦК 4'!$D255</f>
        <v>46.13540176</v>
      </c>
      <c r="E252" s="32" t="n">
        <f aca="false">'[2]5 ЦК 4'!$Q255</f>
        <v>0</v>
      </c>
      <c r="F252" s="33" t="n">
        <f aca="false">'[2]5 ЦК 4'!$R255</f>
        <v>5.18196576</v>
      </c>
    </row>
    <row r="253" customFormat="false" ht="15.75" hidden="false" customHeight="false" outlineLevel="0" collapsed="false">
      <c r="A253" s="34"/>
      <c r="B253" s="31" t="n">
        <v>21</v>
      </c>
      <c r="C253" s="32" t="n">
        <f aca="false">'[2]3 ЦК 4'!$D256</f>
        <v>42.97533696</v>
      </c>
      <c r="D253" s="32" t="n">
        <f aca="false">'[2]5 ЦК 4'!$D256</f>
        <v>42.74137248</v>
      </c>
      <c r="E253" s="32" t="n">
        <f aca="false">'[2]5 ЦК 4'!$Q256</f>
        <v>0</v>
      </c>
      <c r="F253" s="33" t="n">
        <f aca="false">'[2]5 ЦК 4'!$R256</f>
        <v>6.47687808</v>
      </c>
    </row>
    <row r="254" customFormat="false" ht="15.75" hidden="false" customHeight="false" outlineLevel="0" collapsed="false">
      <c r="A254" s="34"/>
      <c r="B254" s="31" t="n">
        <v>22</v>
      </c>
      <c r="C254" s="32" t="n">
        <f aca="false">'[2]3 ЦК 4'!$D257</f>
        <v>38.70374784</v>
      </c>
      <c r="D254" s="32" t="n">
        <f aca="false">'[2]5 ЦК 4'!$D257</f>
        <v>38.46978336</v>
      </c>
      <c r="E254" s="32" t="n">
        <f aca="false">'[2]5 ЦК 4'!$Q257</f>
        <v>0</v>
      </c>
      <c r="F254" s="33" t="n">
        <f aca="false">'[2]5 ЦК 4'!$R257</f>
        <v>8.44434176</v>
      </c>
    </row>
    <row r="255" customFormat="false" ht="15.75" hidden="false" customHeight="false" outlineLevel="0" collapsed="false">
      <c r="A255" s="34"/>
      <c r="B255" s="31" t="n">
        <v>23</v>
      </c>
      <c r="C255" s="32" t="n">
        <f aca="false">'[2]3 ЦК 4'!$D258</f>
        <v>37.1466872</v>
      </c>
      <c r="D255" s="32" t="n">
        <f aca="false">'[2]5 ЦК 4'!$D258</f>
        <v>36.91272272</v>
      </c>
      <c r="E255" s="32" t="n">
        <f aca="false">'[2]5 ЦК 4'!$Q258</f>
        <v>0</v>
      </c>
      <c r="F255" s="33" t="n">
        <f aca="false">'[2]5 ЦК 4'!$R258</f>
        <v>9.00840464</v>
      </c>
    </row>
    <row r="256" customFormat="false" ht="15.75" hidden="false" customHeight="true" outlineLevel="0" collapsed="false">
      <c r="A256" s="34" t="str">
        <f aca="false">[2]март!A295</f>
        <v>11.03.2013</v>
      </c>
      <c r="B256" s="31" t="n">
        <v>0</v>
      </c>
      <c r="C256" s="32" t="n">
        <f aca="false">'[2]3 ЦК 4'!$D259</f>
        <v>34.48968464</v>
      </c>
      <c r="D256" s="32" t="n">
        <f aca="false">'[2]5 ЦК 4'!$D259</f>
        <v>34.25572016</v>
      </c>
      <c r="E256" s="32" t="n">
        <f aca="false">'[2]5 ЦК 4'!$Q259</f>
        <v>0</v>
      </c>
      <c r="F256" s="33" t="n">
        <f aca="false">'[2]5 ЦК 4'!$R259</f>
        <v>3.3550352</v>
      </c>
    </row>
    <row r="257" customFormat="false" ht="15.75" hidden="false" customHeight="false" outlineLevel="0" collapsed="false">
      <c r="A257" s="34"/>
      <c r="B257" s="31" t="n">
        <v>1</v>
      </c>
      <c r="C257" s="32" t="n">
        <f aca="false">'[2]3 ЦК 4'!$D260</f>
        <v>31.35703152</v>
      </c>
      <c r="D257" s="32" t="n">
        <f aca="false">'[2]5 ЦК 4'!$D260</f>
        <v>31.12306704</v>
      </c>
      <c r="E257" s="32" t="n">
        <f aca="false">'[2]5 ЦК 4'!$Q260</f>
        <v>0</v>
      </c>
      <c r="F257" s="33" t="n">
        <f aca="false">'[2]5 ЦК 4'!$R260</f>
        <v>1.18217696</v>
      </c>
    </row>
    <row r="258" customFormat="false" ht="15.75" hidden="false" customHeight="false" outlineLevel="0" collapsed="false">
      <c r="A258" s="34"/>
      <c r="B258" s="31" t="n">
        <v>2</v>
      </c>
      <c r="C258" s="32" t="n">
        <f aca="false">'[2]3 ЦК 4'!$D261</f>
        <v>29.73124864</v>
      </c>
      <c r="D258" s="32" t="n">
        <f aca="false">'[2]5 ЦК 4'!$D261</f>
        <v>29.49728416</v>
      </c>
      <c r="E258" s="32" t="n">
        <f aca="false">'[2]5 ЦК 4'!$Q261</f>
        <v>0</v>
      </c>
      <c r="F258" s="33" t="n">
        <f aca="false">'[2]5 ЦК 4'!$R261</f>
        <v>0.21157184</v>
      </c>
    </row>
    <row r="259" customFormat="false" ht="15.75" hidden="false" customHeight="false" outlineLevel="0" collapsed="false">
      <c r="A259" s="34"/>
      <c r="B259" s="31" t="n">
        <v>3</v>
      </c>
      <c r="C259" s="32" t="n">
        <f aca="false">'[2]3 ЦК 4'!$D262</f>
        <v>29.96212448</v>
      </c>
      <c r="D259" s="32" t="n">
        <f aca="false">'[2]5 ЦК 4'!$D262</f>
        <v>29.72816</v>
      </c>
      <c r="E259" s="32" t="n">
        <f aca="false">'[2]5 ЦК 4'!$Q262</f>
        <v>0.2528824</v>
      </c>
      <c r="F259" s="33" t="n">
        <f aca="false">'[2]5 ЦК 4'!$R262</f>
        <v>0</v>
      </c>
    </row>
    <row r="260" customFormat="false" ht="15.75" hidden="false" customHeight="false" outlineLevel="0" collapsed="false">
      <c r="A260" s="34"/>
      <c r="B260" s="31" t="n">
        <v>4</v>
      </c>
      <c r="C260" s="32" t="n">
        <f aca="false">'[2]3 ЦК 4'!$D263</f>
        <v>30.3439576</v>
      </c>
      <c r="D260" s="32" t="n">
        <f aca="false">'[2]5 ЦК 4'!$D263</f>
        <v>30.10999312</v>
      </c>
      <c r="E260" s="32" t="n">
        <f aca="false">'[2]5 ЦК 4'!$Q263</f>
        <v>2.06591408</v>
      </c>
      <c r="F260" s="33" t="n">
        <f aca="false">'[2]5 ЦК 4'!$R263</f>
        <v>0</v>
      </c>
    </row>
    <row r="261" customFormat="false" ht="15.75" hidden="false" customHeight="false" outlineLevel="0" collapsed="false">
      <c r="A261" s="34"/>
      <c r="B261" s="31" t="n">
        <v>5</v>
      </c>
      <c r="C261" s="32" t="n">
        <f aca="false">'[2]3 ЦК 4'!$D264</f>
        <v>31.9616328</v>
      </c>
      <c r="D261" s="32" t="n">
        <f aca="false">'[2]5 ЦК 4'!$D264</f>
        <v>31.72766832</v>
      </c>
      <c r="E261" s="32" t="n">
        <f aca="false">'[2]5 ЦК 4'!$Q264</f>
        <v>4.17854384</v>
      </c>
      <c r="F261" s="33" t="n">
        <f aca="false">'[2]5 ЦК 4'!$R264</f>
        <v>0</v>
      </c>
    </row>
    <row r="262" customFormat="false" ht="15.75" hidden="false" customHeight="false" outlineLevel="0" collapsed="false">
      <c r="A262" s="34"/>
      <c r="B262" s="31" t="n">
        <v>6</v>
      </c>
      <c r="C262" s="32" t="n">
        <f aca="false">'[2]3 ЦК 4'!$D265</f>
        <v>40.0577304</v>
      </c>
      <c r="D262" s="32" t="n">
        <f aca="false">'[2]5 ЦК 4'!$D265</f>
        <v>39.82376592</v>
      </c>
      <c r="E262" s="32" t="n">
        <f aca="false">'[2]5 ЦК 4'!$Q265</f>
        <v>2.96200576</v>
      </c>
      <c r="F262" s="33" t="n">
        <f aca="false">'[2]5 ЦК 4'!$R265</f>
        <v>0</v>
      </c>
    </row>
    <row r="263" customFormat="false" ht="15.75" hidden="false" customHeight="false" outlineLevel="0" collapsed="false">
      <c r="A263" s="34"/>
      <c r="B263" s="31" t="n">
        <v>7</v>
      </c>
      <c r="C263" s="32" t="n">
        <f aca="false">'[2]3 ЦК 4'!$D266</f>
        <v>43.9706512</v>
      </c>
      <c r="D263" s="32" t="n">
        <f aca="false">'[2]5 ЦК 4'!$D266</f>
        <v>43.73668672</v>
      </c>
      <c r="E263" s="32" t="n">
        <f aca="false">'[2]5 ЦК 4'!$Q266</f>
        <v>2.06514192</v>
      </c>
      <c r="F263" s="33" t="n">
        <f aca="false">'[2]5 ЦК 4'!$R266</f>
        <v>0</v>
      </c>
    </row>
    <row r="264" customFormat="false" ht="15.75" hidden="false" customHeight="false" outlineLevel="0" collapsed="false">
      <c r="A264" s="34"/>
      <c r="B264" s="31" t="n">
        <v>8</v>
      </c>
      <c r="C264" s="32" t="n">
        <f aca="false">'[2]3 ЦК 4'!$D267</f>
        <v>47.05118352</v>
      </c>
      <c r="D264" s="32" t="n">
        <f aca="false">'[2]5 ЦК 4'!$D267</f>
        <v>46.81721904</v>
      </c>
      <c r="E264" s="32" t="n">
        <f aca="false">'[2]5 ЦК 4'!$Q267</f>
        <v>2.43655088</v>
      </c>
      <c r="F264" s="33" t="n">
        <f aca="false">'[2]5 ЦК 4'!$R267</f>
        <v>0</v>
      </c>
    </row>
    <row r="265" customFormat="false" ht="15.75" hidden="false" customHeight="false" outlineLevel="0" collapsed="false">
      <c r="A265" s="34"/>
      <c r="B265" s="31" t="n">
        <v>9</v>
      </c>
      <c r="C265" s="32" t="n">
        <f aca="false">'[2]3 ЦК 4'!$D268</f>
        <v>51.83432864</v>
      </c>
      <c r="D265" s="32" t="n">
        <f aca="false">'[2]5 ЦК 4'!$D268</f>
        <v>51.60036416</v>
      </c>
      <c r="E265" s="32" t="n">
        <f aca="false">'[2]5 ЦК 4'!$Q268</f>
        <v>0</v>
      </c>
      <c r="F265" s="33" t="n">
        <f aca="false">'[2]5 ЦК 4'!$R268</f>
        <v>2.42149376</v>
      </c>
    </row>
    <row r="266" customFormat="false" ht="15.75" hidden="false" customHeight="false" outlineLevel="0" collapsed="false">
      <c r="A266" s="34"/>
      <c r="B266" s="31" t="n">
        <v>10</v>
      </c>
      <c r="C266" s="32" t="n">
        <f aca="false">'[2]3 ЦК 4'!$D269</f>
        <v>52.83582016</v>
      </c>
      <c r="D266" s="32" t="n">
        <f aca="false">'[2]5 ЦК 4'!$D269</f>
        <v>52.60185568</v>
      </c>
      <c r="E266" s="32" t="n">
        <f aca="false">'[2]5 ЦК 4'!$Q269</f>
        <v>0</v>
      </c>
      <c r="F266" s="33" t="n">
        <f aca="false">'[2]5 ЦК 4'!$R269</f>
        <v>4.77349312</v>
      </c>
    </row>
    <row r="267" customFormat="false" ht="15.75" hidden="false" customHeight="false" outlineLevel="0" collapsed="false">
      <c r="A267" s="34"/>
      <c r="B267" s="31" t="n">
        <v>11</v>
      </c>
      <c r="C267" s="32" t="n">
        <f aca="false">'[2]3 ЦК 4'!$D270</f>
        <v>50.200052</v>
      </c>
      <c r="D267" s="32" t="n">
        <f aca="false">'[2]5 ЦК 4'!$D270</f>
        <v>49.96608752</v>
      </c>
      <c r="E267" s="32" t="n">
        <f aca="false">'[2]5 ЦК 4'!$Q270</f>
        <v>0</v>
      </c>
      <c r="F267" s="33" t="n">
        <f aca="false">'[2]5 ЦК 4'!$R270</f>
        <v>4.53952864</v>
      </c>
    </row>
    <row r="268" customFormat="false" ht="15.75" hidden="false" customHeight="false" outlineLevel="0" collapsed="false">
      <c r="A268" s="34"/>
      <c r="B268" s="31" t="n">
        <v>12</v>
      </c>
      <c r="C268" s="32" t="n">
        <f aca="false">'[2]3 ЦК 4'!$D271</f>
        <v>47.2697048</v>
      </c>
      <c r="D268" s="32" t="n">
        <f aca="false">'[2]5 ЦК 4'!$D271</f>
        <v>47.03574032</v>
      </c>
      <c r="E268" s="32" t="n">
        <f aca="false">'[2]5 ЦК 4'!$Q271</f>
        <v>0</v>
      </c>
      <c r="F268" s="33" t="n">
        <f aca="false">'[2]5 ЦК 4'!$R271</f>
        <v>2.39910112</v>
      </c>
    </row>
    <row r="269" customFormat="false" ht="15.75" hidden="false" customHeight="false" outlineLevel="0" collapsed="false">
      <c r="A269" s="34"/>
      <c r="B269" s="31" t="n">
        <v>13</v>
      </c>
      <c r="C269" s="32" t="n">
        <f aca="false">'[2]3 ЦК 4'!$D272</f>
        <v>47.73840592</v>
      </c>
      <c r="D269" s="32" t="n">
        <f aca="false">'[2]5 ЦК 4'!$D272</f>
        <v>47.50444144</v>
      </c>
      <c r="E269" s="32" t="n">
        <f aca="false">'[2]5 ЦК 4'!$Q272</f>
        <v>0</v>
      </c>
      <c r="F269" s="33" t="n">
        <f aca="false">'[2]5 ЦК 4'!$R272</f>
        <v>3.25697088</v>
      </c>
    </row>
    <row r="270" customFormat="false" ht="15.75" hidden="false" customHeight="false" outlineLevel="0" collapsed="false">
      <c r="A270" s="34"/>
      <c r="B270" s="31" t="n">
        <v>14</v>
      </c>
      <c r="C270" s="32" t="n">
        <f aca="false">'[2]3 ЦК 4'!$D273</f>
        <v>47.140368</v>
      </c>
      <c r="D270" s="32" t="n">
        <f aca="false">'[2]5 ЦК 4'!$D273</f>
        <v>46.90640352</v>
      </c>
      <c r="E270" s="32" t="n">
        <f aca="false">'[2]5 ЦК 4'!$Q273</f>
        <v>0</v>
      </c>
      <c r="F270" s="33" t="n">
        <f aca="false">'[2]5 ЦК 4'!$R273</f>
        <v>4.02179536</v>
      </c>
    </row>
    <row r="271" customFormat="false" ht="15.75" hidden="false" customHeight="false" outlineLevel="0" collapsed="false">
      <c r="A271" s="34"/>
      <c r="B271" s="31" t="n">
        <v>15</v>
      </c>
      <c r="C271" s="32" t="n">
        <f aca="false">'[2]3 ЦК 4'!$D274</f>
        <v>46.30411872</v>
      </c>
      <c r="D271" s="32" t="n">
        <f aca="false">'[2]5 ЦК 4'!$D274</f>
        <v>46.07015424</v>
      </c>
      <c r="E271" s="32" t="n">
        <f aca="false">'[2]5 ЦК 4'!$Q274</f>
        <v>0</v>
      </c>
      <c r="F271" s="33" t="n">
        <f aca="false">'[2]5 ЦК 4'!$R274</f>
        <v>4.1233344</v>
      </c>
    </row>
    <row r="272" customFormat="false" ht="15.75" hidden="false" customHeight="false" outlineLevel="0" collapsed="false">
      <c r="A272" s="34"/>
      <c r="B272" s="31" t="n">
        <v>16</v>
      </c>
      <c r="C272" s="32" t="n">
        <f aca="false">'[2]3 ЦК 4'!$D275</f>
        <v>44.46135888</v>
      </c>
      <c r="D272" s="32" t="n">
        <f aca="false">'[2]5 ЦК 4'!$D275</f>
        <v>44.2273944</v>
      </c>
      <c r="E272" s="32" t="n">
        <f aca="false">'[2]5 ЦК 4'!$Q275</f>
        <v>0</v>
      </c>
      <c r="F272" s="33" t="n">
        <f aca="false">'[2]5 ЦК 4'!$R275</f>
        <v>4.24765216</v>
      </c>
    </row>
    <row r="273" customFormat="false" ht="15.75" hidden="false" customHeight="false" outlineLevel="0" collapsed="false">
      <c r="A273" s="34"/>
      <c r="B273" s="31" t="n">
        <v>17</v>
      </c>
      <c r="C273" s="32" t="n">
        <f aca="false">'[2]3 ЦК 4'!$D276</f>
        <v>43.75328816</v>
      </c>
      <c r="D273" s="32" t="n">
        <f aca="false">'[2]5 ЦК 4'!$D276</f>
        <v>43.51932368</v>
      </c>
      <c r="E273" s="32" t="n">
        <f aca="false">'[2]5 ЦК 4'!$Q276</f>
        <v>0</v>
      </c>
      <c r="F273" s="33" t="n">
        <f aca="false">'[2]5 ЦК 4'!$R276</f>
        <v>4.0190928</v>
      </c>
    </row>
    <row r="274" customFormat="false" ht="15.75" hidden="false" customHeight="false" outlineLevel="0" collapsed="false">
      <c r="A274" s="34"/>
      <c r="B274" s="31" t="n">
        <v>18</v>
      </c>
      <c r="C274" s="32" t="n">
        <f aca="false">'[2]3 ЦК 4'!$D277</f>
        <v>44.11272864</v>
      </c>
      <c r="D274" s="32" t="n">
        <f aca="false">'[2]5 ЦК 4'!$D277</f>
        <v>43.87876416</v>
      </c>
      <c r="E274" s="32" t="n">
        <f aca="false">'[2]5 ЦК 4'!$Q277</f>
        <v>0</v>
      </c>
      <c r="F274" s="33" t="n">
        <f aca="false">'[2]5 ЦК 4'!$R277</f>
        <v>2.43500656</v>
      </c>
    </row>
    <row r="275" customFormat="false" ht="15.75" hidden="false" customHeight="false" outlineLevel="0" collapsed="false">
      <c r="A275" s="34"/>
      <c r="B275" s="31" t="n">
        <v>19</v>
      </c>
      <c r="C275" s="32" t="n">
        <f aca="false">'[2]3 ЦК 4'!$D278</f>
        <v>46.62379296</v>
      </c>
      <c r="D275" s="32" t="n">
        <f aca="false">'[2]5 ЦК 4'!$D278</f>
        <v>46.38982848</v>
      </c>
      <c r="E275" s="32" t="n">
        <f aca="false">'[2]5 ЦК 4'!$Q278</f>
        <v>2.01456544</v>
      </c>
      <c r="F275" s="33" t="n">
        <f aca="false">'[2]5 ЦК 4'!$R278</f>
        <v>0</v>
      </c>
    </row>
    <row r="276" customFormat="false" ht="15.75" hidden="false" customHeight="false" outlineLevel="0" collapsed="false">
      <c r="A276" s="34"/>
      <c r="B276" s="31" t="n">
        <v>20</v>
      </c>
      <c r="C276" s="32" t="n">
        <f aca="false">'[2]3 ЦК 4'!$D279</f>
        <v>49.22288352</v>
      </c>
      <c r="D276" s="32" t="n">
        <f aca="false">'[2]5 ЦК 4'!$D279</f>
        <v>48.98891904</v>
      </c>
      <c r="E276" s="32" t="n">
        <f aca="false">'[2]5 ЦК 4'!$Q279</f>
        <v>0</v>
      </c>
      <c r="F276" s="33" t="n">
        <f aca="false">'[2]5 ЦК 4'!$R279</f>
        <v>4.91827312</v>
      </c>
    </row>
    <row r="277" customFormat="false" ht="15.75" hidden="false" customHeight="false" outlineLevel="0" collapsed="false">
      <c r="A277" s="34"/>
      <c r="B277" s="31" t="n">
        <v>21</v>
      </c>
      <c r="C277" s="32" t="n">
        <f aca="false">'[2]3 ЦК 4'!$D280</f>
        <v>46.85158016</v>
      </c>
      <c r="D277" s="32" t="n">
        <f aca="false">'[2]5 ЦК 4'!$D280</f>
        <v>46.61761568</v>
      </c>
      <c r="E277" s="32" t="n">
        <f aca="false">'[2]5 ЦК 4'!$Q280</f>
        <v>0</v>
      </c>
      <c r="F277" s="33" t="n">
        <f aca="false">'[2]5 ЦК 4'!$R280</f>
        <v>7.77835376</v>
      </c>
    </row>
    <row r="278" customFormat="false" ht="15.75" hidden="false" customHeight="false" outlineLevel="0" collapsed="false">
      <c r="A278" s="34"/>
      <c r="B278" s="31" t="n">
        <v>22</v>
      </c>
      <c r="C278" s="32" t="n">
        <f aca="false">'[2]3 ЦК 4'!$D281</f>
        <v>43.84015616</v>
      </c>
      <c r="D278" s="32" t="n">
        <f aca="false">'[2]5 ЦК 4'!$D281</f>
        <v>43.60619168</v>
      </c>
      <c r="E278" s="32" t="n">
        <f aca="false">'[2]5 ЦК 4'!$Q281</f>
        <v>0</v>
      </c>
      <c r="F278" s="33" t="n">
        <f aca="false">'[2]5 ЦК 4'!$R281</f>
        <v>24.53577008</v>
      </c>
    </row>
    <row r="279" customFormat="false" ht="15.75" hidden="false" customHeight="false" outlineLevel="0" collapsed="false">
      <c r="A279" s="34"/>
      <c r="B279" s="31" t="n">
        <v>23</v>
      </c>
      <c r="C279" s="32" t="n">
        <f aca="false">'[2]3 ЦК 4'!$D282</f>
        <v>41.3626808</v>
      </c>
      <c r="D279" s="32" t="n">
        <f aca="false">'[2]5 ЦК 4'!$D282</f>
        <v>41.12871632</v>
      </c>
      <c r="E279" s="32" t="n">
        <f aca="false">'[2]5 ЦК 4'!$Q282</f>
        <v>0</v>
      </c>
      <c r="F279" s="33" t="n">
        <f aca="false">'[2]5 ЦК 4'!$R282</f>
        <v>28.85330272</v>
      </c>
    </row>
    <row r="280" customFormat="false" ht="15.75" hidden="false" customHeight="true" outlineLevel="0" collapsed="false">
      <c r="A280" s="34" t="str">
        <f aca="false">[2]март!A319</f>
        <v>12.03.2013</v>
      </c>
      <c r="B280" s="31" t="n">
        <v>0</v>
      </c>
      <c r="C280" s="32" t="n">
        <f aca="false">'[2]3 ЦК 4'!$D283</f>
        <v>33.55382672</v>
      </c>
      <c r="D280" s="32" t="n">
        <f aca="false">'[2]5 ЦК 4'!$D283</f>
        <v>33.31986224</v>
      </c>
      <c r="E280" s="32" t="n">
        <f aca="false">'[2]5 ЦК 4'!$Q283</f>
        <v>0</v>
      </c>
      <c r="F280" s="33" t="n">
        <f aca="false">'[2]5 ЦК 4'!$R283</f>
        <v>2.55739392</v>
      </c>
    </row>
    <row r="281" customFormat="false" ht="15.75" hidden="false" customHeight="false" outlineLevel="0" collapsed="false">
      <c r="A281" s="34"/>
      <c r="B281" s="31" t="n">
        <v>1</v>
      </c>
      <c r="C281" s="32" t="n">
        <f aca="false">'[2]3 ЦК 4'!$D284</f>
        <v>31.31456272</v>
      </c>
      <c r="D281" s="32" t="n">
        <f aca="false">'[2]5 ЦК 4'!$D284</f>
        <v>31.08059824</v>
      </c>
      <c r="E281" s="32" t="n">
        <f aca="false">'[2]5 ЦК 4'!$Q284</f>
        <v>0</v>
      </c>
      <c r="F281" s="33" t="n">
        <f aca="false">'[2]5 ЦК 4'!$R284</f>
        <v>1.38718544</v>
      </c>
    </row>
    <row r="282" customFormat="false" ht="15.75" hidden="false" customHeight="false" outlineLevel="0" collapsed="false">
      <c r="A282" s="34"/>
      <c r="B282" s="31" t="n">
        <v>2</v>
      </c>
      <c r="C282" s="32" t="n">
        <f aca="false">'[2]3 ЦК 4'!$D285</f>
        <v>27.575764</v>
      </c>
      <c r="D282" s="32" t="n">
        <f aca="false">'[2]5 ЦК 4'!$D285</f>
        <v>27.34179952</v>
      </c>
      <c r="E282" s="32" t="n">
        <f aca="false">'[2]5 ЦК 4'!$Q285</f>
        <v>0</v>
      </c>
      <c r="F282" s="33" t="n">
        <f aca="false">'[2]5 ЦК 4'!$R285</f>
        <v>0.10269728</v>
      </c>
    </row>
    <row r="283" customFormat="false" ht="15.75" hidden="false" customHeight="false" outlineLevel="0" collapsed="false">
      <c r="A283" s="34"/>
      <c r="B283" s="31" t="n">
        <v>3</v>
      </c>
      <c r="C283" s="32" t="n">
        <f aca="false">'[2]3 ЦК 4'!$D286</f>
        <v>27.65259392</v>
      </c>
      <c r="D283" s="32" t="n">
        <f aca="false">'[2]5 ЦК 4'!$D286</f>
        <v>27.41862944</v>
      </c>
      <c r="E283" s="32" t="n">
        <f aca="false">'[2]5 ЦК 4'!$Q286</f>
        <v>1.38062208</v>
      </c>
      <c r="F283" s="33" t="n">
        <f aca="false">'[2]5 ЦК 4'!$R286</f>
        <v>0</v>
      </c>
    </row>
    <row r="284" customFormat="false" ht="15.75" hidden="false" customHeight="false" outlineLevel="0" collapsed="false">
      <c r="A284" s="34"/>
      <c r="B284" s="31" t="n">
        <v>4</v>
      </c>
      <c r="C284" s="32" t="n">
        <f aca="false">'[2]3 ЦК 4'!$D287</f>
        <v>29.84900304</v>
      </c>
      <c r="D284" s="32" t="n">
        <f aca="false">'[2]5 ЦК 4'!$D287</f>
        <v>29.61503856</v>
      </c>
      <c r="E284" s="32" t="n">
        <f aca="false">'[2]5 ЦК 4'!$Q287</f>
        <v>2.28018848</v>
      </c>
      <c r="F284" s="33" t="n">
        <f aca="false">'[2]5 ЦК 4'!$R287</f>
        <v>0</v>
      </c>
    </row>
    <row r="285" customFormat="false" ht="15.75" hidden="false" customHeight="false" outlineLevel="0" collapsed="false">
      <c r="A285" s="34"/>
      <c r="B285" s="31" t="n">
        <v>5</v>
      </c>
      <c r="C285" s="32" t="n">
        <f aca="false">'[2]3 ЦК 4'!$D288</f>
        <v>31.68519952</v>
      </c>
      <c r="D285" s="32" t="n">
        <f aca="false">'[2]5 ЦК 4'!$D288</f>
        <v>31.45123504</v>
      </c>
      <c r="E285" s="32" t="n">
        <f aca="false">'[2]5 ЦК 4'!$Q288</f>
        <v>4.36000144</v>
      </c>
      <c r="F285" s="33" t="n">
        <f aca="false">'[2]5 ЦК 4'!$R288</f>
        <v>0</v>
      </c>
    </row>
    <row r="286" customFormat="false" ht="15.75" hidden="false" customHeight="false" outlineLevel="0" collapsed="false">
      <c r="A286" s="34"/>
      <c r="B286" s="31" t="n">
        <v>6</v>
      </c>
      <c r="C286" s="32" t="n">
        <f aca="false">'[2]3 ЦК 4'!$D289</f>
        <v>37.40304432</v>
      </c>
      <c r="D286" s="32" t="n">
        <f aca="false">'[2]5 ЦК 4'!$D289</f>
        <v>37.16907984</v>
      </c>
      <c r="E286" s="32" t="n">
        <f aca="false">'[2]5 ЦК 4'!$Q289</f>
        <v>5.3240432</v>
      </c>
      <c r="F286" s="33" t="n">
        <f aca="false">'[2]5 ЦК 4'!$R289</f>
        <v>0</v>
      </c>
    </row>
    <row r="287" customFormat="false" ht="15.75" hidden="false" customHeight="false" outlineLevel="0" collapsed="false">
      <c r="A287" s="34"/>
      <c r="B287" s="31" t="n">
        <v>7</v>
      </c>
      <c r="C287" s="32" t="n">
        <f aca="false">'[2]3 ЦК 4'!$D290</f>
        <v>42.79542368</v>
      </c>
      <c r="D287" s="32" t="n">
        <f aca="false">'[2]5 ЦК 4'!$D290</f>
        <v>42.5614592</v>
      </c>
      <c r="E287" s="32" t="n">
        <f aca="false">'[2]5 ЦК 4'!$Q290</f>
        <v>2.23965008</v>
      </c>
      <c r="F287" s="33" t="n">
        <f aca="false">'[2]5 ЦК 4'!$R290</f>
        <v>0</v>
      </c>
    </row>
    <row r="288" customFormat="false" ht="15.75" hidden="false" customHeight="false" outlineLevel="0" collapsed="false">
      <c r="A288" s="34"/>
      <c r="B288" s="31" t="n">
        <v>8</v>
      </c>
      <c r="C288" s="32" t="n">
        <f aca="false">'[2]3 ЦК 4'!$D291</f>
        <v>46.65854016</v>
      </c>
      <c r="D288" s="32" t="n">
        <f aca="false">'[2]5 ЦК 4'!$D291</f>
        <v>46.42457568</v>
      </c>
      <c r="E288" s="32" t="n">
        <f aca="false">'[2]5 ЦК 4'!$Q291</f>
        <v>3.50444816</v>
      </c>
      <c r="F288" s="33" t="n">
        <f aca="false">'[2]5 ЦК 4'!$R291</f>
        <v>0</v>
      </c>
    </row>
    <row r="289" customFormat="false" ht="15.75" hidden="false" customHeight="false" outlineLevel="0" collapsed="false">
      <c r="A289" s="34"/>
      <c r="B289" s="31" t="n">
        <v>9</v>
      </c>
      <c r="C289" s="32" t="n">
        <f aca="false">'[2]3 ЦК 4'!$D292</f>
        <v>51.52469248</v>
      </c>
      <c r="D289" s="32" t="n">
        <f aca="false">'[2]5 ЦК 4'!$D292</f>
        <v>51.290728</v>
      </c>
      <c r="E289" s="32" t="n">
        <f aca="false">'[2]5 ЦК 4'!$Q292</f>
        <v>0</v>
      </c>
      <c r="F289" s="33" t="n">
        <f aca="false">'[2]5 ЦК 4'!$R292</f>
        <v>0.72467216</v>
      </c>
    </row>
    <row r="290" customFormat="false" ht="15.75" hidden="false" customHeight="false" outlineLevel="0" collapsed="false">
      <c r="A290" s="34"/>
      <c r="B290" s="31" t="n">
        <v>10</v>
      </c>
      <c r="C290" s="32" t="n">
        <f aca="false">'[2]3 ЦК 4'!$D293</f>
        <v>51.0822448</v>
      </c>
      <c r="D290" s="32" t="n">
        <f aca="false">'[2]5 ЦК 4'!$D293</f>
        <v>50.84828032</v>
      </c>
      <c r="E290" s="32" t="n">
        <f aca="false">'[2]5 ЦК 4'!$Q293</f>
        <v>0.00424688</v>
      </c>
      <c r="F290" s="33" t="n">
        <f aca="false">'[2]5 ЦК 4'!$R293</f>
        <v>0.6621272</v>
      </c>
    </row>
    <row r="291" customFormat="false" ht="15.75" hidden="false" customHeight="false" outlineLevel="0" collapsed="false">
      <c r="A291" s="34"/>
      <c r="B291" s="31" t="n">
        <v>11</v>
      </c>
      <c r="C291" s="32" t="n">
        <f aca="false">'[2]3 ЦК 4'!$D294</f>
        <v>47.91870528</v>
      </c>
      <c r="D291" s="32" t="n">
        <f aca="false">'[2]5 ЦК 4'!$D294</f>
        <v>47.6847408</v>
      </c>
      <c r="E291" s="32" t="n">
        <f aca="false">'[2]5 ЦК 4'!$Q294</f>
        <v>0</v>
      </c>
      <c r="F291" s="33" t="n">
        <f aca="false">'[2]5 ЦК 4'!$R294</f>
        <v>2.47593104</v>
      </c>
    </row>
    <row r="292" customFormat="false" ht="15.75" hidden="false" customHeight="false" outlineLevel="0" collapsed="false">
      <c r="A292" s="34"/>
      <c r="B292" s="31" t="n">
        <v>12</v>
      </c>
      <c r="C292" s="32" t="n">
        <f aca="false">'[2]3 ЦК 4'!$D295</f>
        <v>45.86939264</v>
      </c>
      <c r="D292" s="32" t="n">
        <f aca="false">'[2]5 ЦК 4'!$D295</f>
        <v>45.63542816</v>
      </c>
      <c r="E292" s="32" t="n">
        <f aca="false">'[2]5 ЦК 4'!$Q295</f>
        <v>0</v>
      </c>
      <c r="F292" s="33" t="n">
        <f aca="false">'[2]5 ЦК 4'!$R295</f>
        <v>1.89681104</v>
      </c>
    </row>
    <row r="293" customFormat="false" ht="15.75" hidden="false" customHeight="false" outlineLevel="0" collapsed="false">
      <c r="A293" s="34"/>
      <c r="B293" s="31" t="n">
        <v>13</v>
      </c>
      <c r="C293" s="32" t="n">
        <f aca="false">'[2]3 ЦК 4'!$D296</f>
        <v>45.89950688</v>
      </c>
      <c r="D293" s="32" t="n">
        <f aca="false">'[2]5 ЦК 4'!$D296</f>
        <v>45.6655424</v>
      </c>
      <c r="E293" s="32" t="n">
        <f aca="false">'[2]5 ЦК 4'!$Q296</f>
        <v>0</v>
      </c>
      <c r="F293" s="33" t="n">
        <f aca="false">'[2]5 ЦК 4'!$R296</f>
        <v>2.27941632</v>
      </c>
    </row>
    <row r="294" customFormat="false" ht="15.75" hidden="false" customHeight="false" outlineLevel="0" collapsed="false">
      <c r="A294" s="34"/>
      <c r="B294" s="31" t="n">
        <v>14</v>
      </c>
      <c r="C294" s="32" t="n">
        <f aca="false">'[2]3 ЦК 4'!$D297</f>
        <v>45.80144256</v>
      </c>
      <c r="D294" s="32" t="n">
        <f aca="false">'[2]5 ЦК 4'!$D297</f>
        <v>45.56747808</v>
      </c>
      <c r="E294" s="32" t="n">
        <f aca="false">'[2]5 ЦК 4'!$Q297</f>
        <v>0</v>
      </c>
      <c r="F294" s="33" t="n">
        <f aca="false">'[2]5 ЦК 4'!$R297</f>
        <v>4.27853856</v>
      </c>
    </row>
    <row r="295" customFormat="false" ht="15.75" hidden="false" customHeight="false" outlineLevel="0" collapsed="false">
      <c r="A295" s="34"/>
      <c r="B295" s="31" t="n">
        <v>15</v>
      </c>
      <c r="C295" s="32" t="n">
        <f aca="false">'[2]3 ЦК 4'!$D298</f>
        <v>44.77524192</v>
      </c>
      <c r="D295" s="32" t="n">
        <f aca="false">'[2]5 ЦК 4'!$D298</f>
        <v>44.54127744</v>
      </c>
      <c r="E295" s="32" t="n">
        <f aca="false">'[2]5 ЦК 4'!$Q298</f>
        <v>0</v>
      </c>
      <c r="F295" s="33" t="n">
        <f aca="false">'[2]5 ЦК 4'!$R298</f>
        <v>3.62451904</v>
      </c>
    </row>
    <row r="296" customFormat="false" ht="15.75" hidden="false" customHeight="false" outlineLevel="0" collapsed="false">
      <c r="A296" s="34"/>
      <c r="B296" s="31" t="n">
        <v>16</v>
      </c>
      <c r="C296" s="32" t="n">
        <f aca="false">'[2]3 ЦК 4'!$D299</f>
        <v>42.32942512</v>
      </c>
      <c r="D296" s="32" t="n">
        <f aca="false">'[2]5 ЦК 4'!$D299</f>
        <v>42.09546064</v>
      </c>
      <c r="E296" s="32" t="n">
        <f aca="false">'[2]5 ЦК 4'!$Q299</f>
        <v>0</v>
      </c>
      <c r="F296" s="33" t="n">
        <f aca="false">'[2]5 ЦК 4'!$R299</f>
        <v>4.5847</v>
      </c>
    </row>
    <row r="297" customFormat="false" ht="15.75" hidden="false" customHeight="false" outlineLevel="0" collapsed="false">
      <c r="A297" s="34"/>
      <c r="B297" s="31" t="n">
        <v>17</v>
      </c>
      <c r="C297" s="32" t="n">
        <f aca="false">'[2]3 ЦК 4'!$D300</f>
        <v>41.84296432</v>
      </c>
      <c r="D297" s="32" t="n">
        <f aca="false">'[2]5 ЦК 4'!$D300</f>
        <v>41.60899984</v>
      </c>
      <c r="E297" s="32" t="n">
        <f aca="false">'[2]5 ЦК 4'!$Q300</f>
        <v>0</v>
      </c>
      <c r="F297" s="33" t="n">
        <f aca="false">'[2]5 ЦК 4'!$R300</f>
        <v>3.4959544</v>
      </c>
    </row>
    <row r="298" customFormat="false" ht="15.75" hidden="false" customHeight="false" outlineLevel="0" collapsed="false">
      <c r="A298" s="34"/>
      <c r="B298" s="31" t="n">
        <v>18</v>
      </c>
      <c r="C298" s="32" t="n">
        <f aca="false">'[2]3 ЦК 4'!$D301</f>
        <v>42.40278032</v>
      </c>
      <c r="D298" s="32" t="n">
        <f aca="false">'[2]5 ЦК 4'!$D301</f>
        <v>42.16881584</v>
      </c>
      <c r="E298" s="32" t="n">
        <f aca="false">'[2]5 ЦК 4'!$Q301</f>
        <v>0</v>
      </c>
      <c r="F298" s="33" t="n">
        <f aca="false">'[2]5 ЦК 4'!$R301</f>
        <v>2.13926928</v>
      </c>
    </row>
    <row r="299" customFormat="false" ht="15.75" hidden="false" customHeight="false" outlineLevel="0" collapsed="false">
      <c r="A299" s="34"/>
      <c r="B299" s="31" t="n">
        <v>19</v>
      </c>
      <c r="C299" s="32" t="n">
        <f aca="false">'[2]3 ЦК 4'!$D302</f>
        <v>45.8064616</v>
      </c>
      <c r="D299" s="32" t="n">
        <f aca="false">'[2]5 ЦК 4'!$D302</f>
        <v>45.57249712</v>
      </c>
      <c r="E299" s="32" t="n">
        <f aca="false">'[2]5 ЦК 4'!$Q302</f>
        <v>1.38950192</v>
      </c>
      <c r="F299" s="33" t="n">
        <f aca="false">'[2]5 ЦК 4'!$R302</f>
        <v>0</v>
      </c>
    </row>
    <row r="300" customFormat="false" ht="15.75" hidden="false" customHeight="false" outlineLevel="0" collapsed="false">
      <c r="A300" s="34"/>
      <c r="B300" s="31" t="n">
        <v>20</v>
      </c>
      <c r="C300" s="32" t="n">
        <f aca="false">'[2]3 ЦК 4'!$D303</f>
        <v>47.6210376</v>
      </c>
      <c r="D300" s="32" t="n">
        <f aca="false">'[2]5 ЦК 4'!$D303</f>
        <v>47.38707312</v>
      </c>
      <c r="E300" s="32" t="n">
        <f aca="false">'[2]5 ЦК 4'!$Q303</f>
        <v>0</v>
      </c>
      <c r="F300" s="33" t="n">
        <f aca="false">'[2]5 ЦК 4'!$R303</f>
        <v>3.26546464</v>
      </c>
    </row>
    <row r="301" customFormat="false" ht="15.75" hidden="false" customHeight="false" outlineLevel="0" collapsed="false">
      <c r="A301" s="34"/>
      <c r="B301" s="31" t="n">
        <v>21</v>
      </c>
      <c r="C301" s="32" t="n">
        <f aca="false">'[2]3 ЦК 4'!$D304</f>
        <v>47.19094448</v>
      </c>
      <c r="D301" s="32" t="n">
        <f aca="false">'[2]5 ЦК 4'!$D304</f>
        <v>46.95698</v>
      </c>
      <c r="E301" s="32" t="n">
        <f aca="false">'[2]5 ЦК 4'!$Q304</f>
        <v>0</v>
      </c>
      <c r="F301" s="33" t="n">
        <f aca="false">'[2]5 ЦК 4'!$R304</f>
        <v>7.88491184</v>
      </c>
    </row>
    <row r="302" customFormat="false" ht="15.75" hidden="false" customHeight="false" outlineLevel="0" collapsed="false">
      <c r="A302" s="34"/>
      <c r="B302" s="31" t="n">
        <v>22</v>
      </c>
      <c r="C302" s="32" t="n">
        <f aca="false">'[2]3 ЦК 4'!$D305</f>
        <v>42.15568912</v>
      </c>
      <c r="D302" s="32" t="n">
        <f aca="false">'[2]5 ЦК 4'!$D305</f>
        <v>41.92172464</v>
      </c>
      <c r="E302" s="32" t="n">
        <f aca="false">'[2]5 ЦК 4'!$Q305</f>
        <v>0</v>
      </c>
      <c r="F302" s="33" t="n">
        <f aca="false">'[2]5 ЦК 4'!$R305</f>
        <v>3.99129504</v>
      </c>
    </row>
    <row r="303" customFormat="false" ht="15.75" hidden="false" customHeight="false" outlineLevel="0" collapsed="false">
      <c r="A303" s="34"/>
      <c r="B303" s="31" t="n">
        <v>23</v>
      </c>
      <c r="C303" s="32" t="n">
        <f aca="false">'[2]3 ЦК 4'!$D306</f>
        <v>37.77754192</v>
      </c>
      <c r="D303" s="32" t="n">
        <f aca="false">'[2]5 ЦК 4'!$D306</f>
        <v>37.54357744</v>
      </c>
      <c r="E303" s="32" t="n">
        <f aca="false">'[2]5 ЦК 4'!$Q306</f>
        <v>0</v>
      </c>
      <c r="F303" s="33" t="n">
        <f aca="false">'[2]5 ЦК 4'!$R306</f>
        <v>4.13530288</v>
      </c>
    </row>
    <row r="304" customFormat="false" ht="15.75" hidden="false" customHeight="true" outlineLevel="0" collapsed="false">
      <c r="A304" s="34" t="str">
        <f aca="false">[2]март!A343</f>
        <v>13.03.2013</v>
      </c>
      <c r="B304" s="31" t="n">
        <v>0</v>
      </c>
      <c r="C304" s="32" t="n">
        <f aca="false">'[2]3 ЦК 4'!$D307</f>
        <v>33.44881296</v>
      </c>
      <c r="D304" s="32" t="n">
        <f aca="false">'[2]5 ЦК 4'!$D307</f>
        <v>33.21484848</v>
      </c>
      <c r="E304" s="32" t="n">
        <f aca="false">'[2]5 ЦК 4'!$Q307</f>
        <v>0</v>
      </c>
      <c r="F304" s="33" t="n">
        <f aca="false">'[2]5 ЦК 4'!$R307</f>
        <v>2.7778456</v>
      </c>
    </row>
    <row r="305" customFormat="false" ht="15.75" hidden="false" customHeight="false" outlineLevel="0" collapsed="false">
      <c r="A305" s="34"/>
      <c r="B305" s="31" t="n">
        <v>1</v>
      </c>
      <c r="C305" s="32" t="n">
        <f aca="false">'[2]3 ЦК 4'!$D308</f>
        <v>30.91458384</v>
      </c>
      <c r="D305" s="32" t="n">
        <f aca="false">'[2]5 ЦК 4'!$D308</f>
        <v>30.68061936</v>
      </c>
      <c r="E305" s="32" t="n">
        <f aca="false">'[2]5 ЦК 4'!$Q308</f>
        <v>0</v>
      </c>
      <c r="F305" s="33" t="n">
        <f aca="false">'[2]5 ЦК 4'!$R308</f>
        <v>3.31719936</v>
      </c>
    </row>
    <row r="306" customFormat="false" ht="15.75" hidden="false" customHeight="false" outlineLevel="0" collapsed="false">
      <c r="A306" s="34"/>
      <c r="B306" s="31" t="n">
        <v>2</v>
      </c>
      <c r="C306" s="32" t="n">
        <f aca="false">'[2]3 ЦК 4'!$D309</f>
        <v>27.691588</v>
      </c>
      <c r="D306" s="32" t="n">
        <f aca="false">'[2]5 ЦК 4'!$D309</f>
        <v>27.45762352</v>
      </c>
      <c r="E306" s="32" t="n">
        <f aca="false">'[2]5 ЦК 4'!$Q309</f>
        <v>0</v>
      </c>
      <c r="F306" s="33" t="n">
        <f aca="false">'[2]5 ЦК 4'!$R309</f>
        <v>1.5520416</v>
      </c>
    </row>
    <row r="307" customFormat="false" ht="15.75" hidden="false" customHeight="false" outlineLevel="0" collapsed="false">
      <c r="A307" s="34"/>
      <c r="B307" s="31" t="n">
        <v>3</v>
      </c>
      <c r="C307" s="32" t="n">
        <f aca="false">'[2]3 ЦК 4'!$D310</f>
        <v>29.52662624</v>
      </c>
      <c r="D307" s="32" t="n">
        <f aca="false">'[2]5 ЦК 4'!$D310</f>
        <v>29.29266176</v>
      </c>
      <c r="E307" s="32" t="n">
        <f aca="false">'[2]5 ЦК 4'!$Q310</f>
        <v>0</v>
      </c>
      <c r="F307" s="33" t="n">
        <f aca="false">'[2]5 ЦК 4'!$R310</f>
        <v>1.718056</v>
      </c>
    </row>
    <row r="308" customFormat="false" ht="15.75" hidden="false" customHeight="false" outlineLevel="0" collapsed="false">
      <c r="A308" s="34"/>
      <c r="B308" s="31" t="n">
        <v>4</v>
      </c>
      <c r="C308" s="32" t="n">
        <f aca="false">'[2]3 ЦК 4'!$D311</f>
        <v>30.94855888</v>
      </c>
      <c r="D308" s="32" t="n">
        <f aca="false">'[2]5 ЦК 4'!$D311</f>
        <v>30.7145944</v>
      </c>
      <c r="E308" s="32" t="n">
        <f aca="false">'[2]5 ЦК 4'!$Q311</f>
        <v>2.70757904</v>
      </c>
      <c r="F308" s="33" t="n">
        <f aca="false">'[2]5 ЦК 4'!$R311</f>
        <v>0</v>
      </c>
    </row>
    <row r="309" customFormat="false" ht="15.75" hidden="false" customHeight="false" outlineLevel="0" collapsed="false">
      <c r="A309" s="34"/>
      <c r="B309" s="31" t="n">
        <v>5</v>
      </c>
      <c r="C309" s="32" t="n">
        <f aca="false">'[2]3 ЦК 4'!$D312</f>
        <v>33.69435984</v>
      </c>
      <c r="D309" s="32" t="n">
        <f aca="false">'[2]5 ЦК 4'!$D312</f>
        <v>33.46039536</v>
      </c>
      <c r="E309" s="32" t="n">
        <f aca="false">'[2]5 ЦК 4'!$Q312</f>
        <v>1.77365152</v>
      </c>
      <c r="F309" s="33" t="n">
        <f aca="false">'[2]5 ЦК 4'!$R312</f>
        <v>0</v>
      </c>
    </row>
    <row r="310" customFormat="false" ht="15.75" hidden="false" customHeight="false" outlineLevel="0" collapsed="false">
      <c r="A310" s="34"/>
      <c r="B310" s="31" t="n">
        <v>6</v>
      </c>
      <c r="C310" s="32" t="n">
        <f aca="false">'[2]3 ЦК 4'!$D313</f>
        <v>37.7895104</v>
      </c>
      <c r="D310" s="32" t="n">
        <f aca="false">'[2]5 ЦК 4'!$D313</f>
        <v>37.55554592</v>
      </c>
      <c r="E310" s="32" t="n">
        <f aca="false">'[2]5 ЦК 4'!$Q313</f>
        <v>3.28978768</v>
      </c>
      <c r="F310" s="33" t="n">
        <f aca="false">'[2]5 ЦК 4'!$R313</f>
        <v>0</v>
      </c>
    </row>
    <row r="311" customFormat="false" ht="15.75" hidden="false" customHeight="false" outlineLevel="0" collapsed="false">
      <c r="A311" s="34"/>
      <c r="B311" s="31" t="n">
        <v>7</v>
      </c>
      <c r="C311" s="32" t="n">
        <f aca="false">'[2]3 ЦК 4'!$D314</f>
        <v>42.38810928</v>
      </c>
      <c r="D311" s="32" t="n">
        <f aca="false">'[2]5 ЦК 4'!$D314</f>
        <v>42.1541448</v>
      </c>
      <c r="E311" s="32" t="n">
        <f aca="false">'[2]5 ЦК 4'!$Q314</f>
        <v>0.97330768</v>
      </c>
      <c r="F311" s="33" t="n">
        <f aca="false">'[2]5 ЦК 4'!$R314</f>
        <v>0</v>
      </c>
    </row>
    <row r="312" customFormat="false" ht="15.75" hidden="false" customHeight="false" outlineLevel="0" collapsed="false">
      <c r="A312" s="34"/>
      <c r="B312" s="31" t="n">
        <v>8</v>
      </c>
      <c r="C312" s="32" t="n">
        <f aca="false">'[2]3 ЦК 4'!$D315</f>
        <v>46.55005168</v>
      </c>
      <c r="D312" s="32" t="n">
        <f aca="false">'[2]5 ЦК 4'!$D315</f>
        <v>46.3160872</v>
      </c>
      <c r="E312" s="32" t="n">
        <f aca="false">'[2]5 ЦК 4'!$Q315</f>
        <v>2.42689888</v>
      </c>
      <c r="F312" s="33" t="n">
        <f aca="false">'[2]5 ЦК 4'!$R315</f>
        <v>0</v>
      </c>
    </row>
    <row r="313" customFormat="false" ht="15.75" hidden="false" customHeight="false" outlineLevel="0" collapsed="false">
      <c r="A313" s="34"/>
      <c r="B313" s="31" t="n">
        <v>9</v>
      </c>
      <c r="C313" s="32" t="n">
        <f aca="false">'[2]3 ЦК 4'!$D316</f>
        <v>51.6787384</v>
      </c>
      <c r="D313" s="32" t="n">
        <f aca="false">'[2]5 ЦК 4'!$D316</f>
        <v>51.44477392</v>
      </c>
      <c r="E313" s="32" t="n">
        <f aca="false">'[2]5 ЦК 4'!$Q316</f>
        <v>0</v>
      </c>
      <c r="F313" s="33" t="n">
        <f aca="false">'[2]5 ЦК 4'!$R316</f>
        <v>1.31691888</v>
      </c>
    </row>
    <row r="314" customFormat="false" ht="15.75" hidden="false" customHeight="false" outlineLevel="0" collapsed="false">
      <c r="A314" s="34"/>
      <c r="B314" s="31" t="n">
        <v>10</v>
      </c>
      <c r="C314" s="32" t="n">
        <f aca="false">'[2]3 ЦК 4'!$D317</f>
        <v>51.19768272</v>
      </c>
      <c r="D314" s="32" t="n">
        <f aca="false">'[2]5 ЦК 4'!$D317</f>
        <v>50.96371824</v>
      </c>
      <c r="E314" s="32" t="n">
        <f aca="false">'[2]5 ЦК 4'!$Q317</f>
        <v>0</v>
      </c>
      <c r="F314" s="33" t="n">
        <f aca="false">'[2]5 ЦК 4'!$R317</f>
        <v>4.63334608</v>
      </c>
    </row>
    <row r="315" customFormat="false" ht="15.75" hidden="false" customHeight="false" outlineLevel="0" collapsed="false">
      <c r="A315" s="34"/>
      <c r="B315" s="31" t="n">
        <v>11</v>
      </c>
      <c r="C315" s="32" t="n">
        <f aca="false">'[2]3 ЦК 4'!$D318</f>
        <v>47.79709008</v>
      </c>
      <c r="D315" s="32" t="n">
        <f aca="false">'[2]5 ЦК 4'!$D318</f>
        <v>47.5631256</v>
      </c>
      <c r="E315" s="32" t="n">
        <f aca="false">'[2]5 ЦК 4'!$Q318</f>
        <v>0</v>
      </c>
      <c r="F315" s="33" t="n">
        <f aca="false">'[2]5 ЦК 4'!$R318</f>
        <v>4.93526064</v>
      </c>
    </row>
    <row r="316" customFormat="false" ht="15.75" hidden="false" customHeight="false" outlineLevel="0" collapsed="false">
      <c r="A316" s="34"/>
      <c r="B316" s="31" t="n">
        <v>12</v>
      </c>
      <c r="C316" s="32" t="n">
        <f aca="false">'[2]3 ЦК 4'!$D319</f>
        <v>46.29562496</v>
      </c>
      <c r="D316" s="32" t="n">
        <f aca="false">'[2]5 ЦК 4'!$D319</f>
        <v>46.06166048</v>
      </c>
      <c r="E316" s="32" t="n">
        <f aca="false">'[2]5 ЦК 4'!$Q319</f>
        <v>0</v>
      </c>
      <c r="F316" s="33" t="n">
        <f aca="false">'[2]5 ЦК 4'!$R319</f>
        <v>3.69015264</v>
      </c>
    </row>
    <row r="317" customFormat="false" ht="15.75" hidden="false" customHeight="false" outlineLevel="0" collapsed="false">
      <c r="A317" s="34"/>
      <c r="B317" s="31" t="n">
        <v>13</v>
      </c>
      <c r="C317" s="32" t="n">
        <f aca="false">'[2]3 ЦК 4'!$D320</f>
        <v>46.2214976</v>
      </c>
      <c r="D317" s="32" t="n">
        <f aca="false">'[2]5 ЦК 4'!$D320</f>
        <v>45.98753312</v>
      </c>
      <c r="E317" s="32" t="n">
        <f aca="false">'[2]5 ЦК 4'!$Q320</f>
        <v>0</v>
      </c>
      <c r="F317" s="33" t="n">
        <f aca="false">'[2]5 ЦК 4'!$R320</f>
        <v>3.69710208</v>
      </c>
    </row>
    <row r="318" customFormat="false" ht="15.75" hidden="false" customHeight="false" outlineLevel="0" collapsed="false">
      <c r="A318" s="34"/>
      <c r="B318" s="31" t="n">
        <v>14</v>
      </c>
      <c r="C318" s="32" t="n">
        <f aca="false">'[2]3 ЦК 4'!$D321</f>
        <v>46.9203024</v>
      </c>
      <c r="D318" s="32" t="n">
        <f aca="false">'[2]5 ЦК 4'!$D321</f>
        <v>46.68633792</v>
      </c>
      <c r="E318" s="32" t="n">
        <f aca="false">'[2]5 ЦК 4'!$Q321</f>
        <v>0</v>
      </c>
      <c r="F318" s="33" t="n">
        <f aca="false">'[2]5 ЦК 4'!$R321</f>
        <v>4.613656</v>
      </c>
    </row>
    <row r="319" customFormat="false" ht="15.75" hidden="false" customHeight="false" outlineLevel="0" collapsed="false">
      <c r="A319" s="34"/>
      <c r="B319" s="31" t="n">
        <v>15</v>
      </c>
      <c r="C319" s="32" t="n">
        <f aca="false">'[2]3 ЦК 4'!$D322</f>
        <v>44.2293248</v>
      </c>
      <c r="D319" s="32" t="n">
        <f aca="false">'[2]5 ЦК 4'!$D322</f>
        <v>43.99536032</v>
      </c>
      <c r="E319" s="32" t="n">
        <f aca="false">'[2]5 ЦК 4'!$Q322</f>
        <v>0</v>
      </c>
      <c r="F319" s="33" t="n">
        <f aca="false">'[2]5 ЦК 4'!$R322</f>
        <v>2.71143984</v>
      </c>
    </row>
    <row r="320" customFormat="false" ht="15.75" hidden="false" customHeight="false" outlineLevel="0" collapsed="false">
      <c r="A320" s="34"/>
      <c r="B320" s="31" t="n">
        <v>16</v>
      </c>
      <c r="C320" s="32" t="n">
        <f aca="false">'[2]3 ЦК 4'!$D323</f>
        <v>41.76150144</v>
      </c>
      <c r="D320" s="32" t="n">
        <f aca="false">'[2]5 ЦК 4'!$D323</f>
        <v>41.52753696</v>
      </c>
      <c r="E320" s="32" t="n">
        <f aca="false">'[2]5 ЦК 4'!$Q323</f>
        <v>0</v>
      </c>
      <c r="F320" s="33" t="n">
        <f aca="false">'[2]5 ЦК 4'!$R323</f>
        <v>3.12879232</v>
      </c>
    </row>
    <row r="321" customFormat="false" ht="15.75" hidden="false" customHeight="false" outlineLevel="0" collapsed="false">
      <c r="A321" s="34"/>
      <c r="B321" s="31" t="n">
        <v>17</v>
      </c>
      <c r="C321" s="32" t="n">
        <f aca="false">'[2]3 ЦК 4'!$D324</f>
        <v>41.09551344</v>
      </c>
      <c r="D321" s="32" t="n">
        <f aca="false">'[2]5 ЦК 4'!$D324</f>
        <v>40.86154896</v>
      </c>
      <c r="E321" s="32" t="n">
        <f aca="false">'[2]5 ЦК 4'!$Q324</f>
        <v>0</v>
      </c>
      <c r="F321" s="33" t="n">
        <f aca="false">'[2]5 ЦК 4'!$R324</f>
        <v>3.15967872</v>
      </c>
    </row>
    <row r="322" customFormat="false" ht="15.75" hidden="false" customHeight="false" outlineLevel="0" collapsed="false">
      <c r="A322" s="34"/>
      <c r="B322" s="31" t="n">
        <v>18</v>
      </c>
      <c r="C322" s="32" t="n">
        <f aca="false">'[2]3 ЦК 4'!$D325</f>
        <v>42.10163792</v>
      </c>
      <c r="D322" s="32" t="n">
        <f aca="false">'[2]5 ЦК 4'!$D325</f>
        <v>41.86767344</v>
      </c>
      <c r="E322" s="32" t="n">
        <f aca="false">'[2]5 ЦК 4'!$Q325</f>
        <v>0.78605888</v>
      </c>
      <c r="F322" s="33" t="n">
        <f aca="false">'[2]5 ЦК 4'!$R325</f>
        <v>0</v>
      </c>
    </row>
    <row r="323" customFormat="false" ht="15.75" hidden="false" customHeight="false" outlineLevel="0" collapsed="false">
      <c r="A323" s="34"/>
      <c r="B323" s="31" t="n">
        <v>19</v>
      </c>
      <c r="C323" s="32" t="n">
        <f aca="false">'[2]3 ЦК 4'!$D326</f>
        <v>45.74893568</v>
      </c>
      <c r="D323" s="32" t="n">
        <f aca="false">'[2]5 ЦК 4'!$D326</f>
        <v>45.5149712</v>
      </c>
      <c r="E323" s="32" t="n">
        <f aca="false">'[2]5 ЦК 4'!$Q326</f>
        <v>3.02841152</v>
      </c>
      <c r="F323" s="33" t="n">
        <f aca="false">'[2]5 ЦК 4'!$R326</f>
        <v>0</v>
      </c>
    </row>
    <row r="324" customFormat="false" ht="15.75" hidden="false" customHeight="false" outlineLevel="0" collapsed="false">
      <c r="A324" s="34"/>
      <c r="B324" s="31" t="n">
        <v>20</v>
      </c>
      <c r="C324" s="32" t="n">
        <f aca="false">'[2]3 ЦК 4'!$D327</f>
        <v>47.7465136</v>
      </c>
      <c r="D324" s="32" t="n">
        <f aca="false">'[2]5 ЦК 4'!$D327</f>
        <v>47.51254912</v>
      </c>
      <c r="E324" s="32" t="n">
        <f aca="false">'[2]5 ЦК 4'!$Q327</f>
        <v>0</v>
      </c>
      <c r="F324" s="33" t="n">
        <f aca="false">'[2]5 ЦК 4'!$R327</f>
        <v>1.34085584</v>
      </c>
    </row>
    <row r="325" customFormat="false" ht="15.75" hidden="false" customHeight="false" outlineLevel="0" collapsed="false">
      <c r="A325" s="34"/>
      <c r="B325" s="31" t="n">
        <v>21</v>
      </c>
      <c r="C325" s="32" t="n">
        <f aca="false">'[2]3 ЦК 4'!$D328</f>
        <v>47.429928</v>
      </c>
      <c r="D325" s="32" t="n">
        <f aca="false">'[2]5 ЦК 4'!$D328</f>
        <v>47.19596352</v>
      </c>
      <c r="E325" s="32" t="n">
        <f aca="false">'[2]5 ЦК 4'!$Q328</f>
        <v>0</v>
      </c>
      <c r="F325" s="33" t="n">
        <f aca="false">'[2]5 ЦК 4'!$R328</f>
        <v>8.0188816</v>
      </c>
    </row>
    <row r="326" customFormat="false" ht="15.75" hidden="false" customHeight="false" outlineLevel="0" collapsed="false">
      <c r="A326" s="34"/>
      <c r="B326" s="31" t="n">
        <v>22</v>
      </c>
      <c r="C326" s="32" t="n">
        <f aca="false">'[2]3 ЦК 4'!$D329</f>
        <v>40.142668</v>
      </c>
      <c r="D326" s="32" t="n">
        <f aca="false">'[2]5 ЦК 4'!$D329</f>
        <v>39.90870352</v>
      </c>
      <c r="E326" s="32" t="n">
        <f aca="false">'[2]5 ЦК 4'!$Q329</f>
        <v>0</v>
      </c>
      <c r="F326" s="33" t="n">
        <f aca="false">'[2]5 ЦК 4'!$R329</f>
        <v>4.6001432</v>
      </c>
    </row>
    <row r="327" customFormat="false" ht="15.75" hidden="false" customHeight="false" outlineLevel="0" collapsed="false">
      <c r="A327" s="34"/>
      <c r="B327" s="31" t="n">
        <v>23</v>
      </c>
      <c r="C327" s="32" t="n">
        <f aca="false">'[2]3 ЦК 4'!$D330</f>
        <v>36.20967104</v>
      </c>
      <c r="D327" s="32" t="n">
        <f aca="false">'[2]5 ЦК 4'!$D330</f>
        <v>35.97570656</v>
      </c>
      <c r="E327" s="32" t="n">
        <f aca="false">'[2]5 ЦК 4'!$Q330</f>
        <v>0</v>
      </c>
      <c r="F327" s="33" t="n">
        <f aca="false">'[2]5 ЦК 4'!$R330</f>
        <v>4.20016432</v>
      </c>
    </row>
    <row r="328" customFormat="false" ht="15.75" hidden="false" customHeight="true" outlineLevel="0" collapsed="false">
      <c r="A328" s="34" t="str">
        <f aca="false">[2]март!A367</f>
        <v>14.03.2013</v>
      </c>
      <c r="B328" s="31" t="n">
        <v>0</v>
      </c>
      <c r="C328" s="32" t="n">
        <f aca="false">'[2]3 ЦК 4'!$D331</f>
        <v>34.33332224</v>
      </c>
      <c r="D328" s="32" t="n">
        <f aca="false">'[2]5 ЦК 4'!$D331</f>
        <v>34.09935776</v>
      </c>
      <c r="E328" s="32" t="n">
        <f aca="false">'[2]5 ЦК 4'!$Q331</f>
        <v>0</v>
      </c>
      <c r="F328" s="33" t="n">
        <f aca="false">'[2]5 ЦК 4'!$R331</f>
        <v>4.61635856</v>
      </c>
    </row>
    <row r="329" customFormat="false" ht="15.75" hidden="false" customHeight="false" outlineLevel="0" collapsed="false">
      <c r="A329" s="34"/>
      <c r="B329" s="31" t="n">
        <v>1</v>
      </c>
      <c r="C329" s="32" t="n">
        <f aca="false">'[2]3 ЦК 4'!$D332</f>
        <v>32.96003568</v>
      </c>
      <c r="D329" s="32" t="n">
        <f aca="false">'[2]5 ЦК 4'!$D332</f>
        <v>32.7260712</v>
      </c>
      <c r="E329" s="32" t="n">
        <f aca="false">'[2]5 ЦК 4'!$Q332</f>
        <v>0</v>
      </c>
      <c r="F329" s="33" t="n">
        <f aca="false">'[2]5 ЦК 4'!$R332</f>
        <v>5.45067744</v>
      </c>
    </row>
    <row r="330" customFormat="false" ht="15.75" hidden="false" customHeight="false" outlineLevel="0" collapsed="false">
      <c r="A330" s="34"/>
      <c r="B330" s="31" t="n">
        <v>2</v>
      </c>
      <c r="C330" s="32" t="n">
        <f aca="false">'[2]3 ЦК 4'!$D333</f>
        <v>31.16013072</v>
      </c>
      <c r="D330" s="32" t="n">
        <f aca="false">'[2]5 ЦК 4'!$D333</f>
        <v>30.92616624</v>
      </c>
      <c r="E330" s="32" t="n">
        <f aca="false">'[2]5 ЦК 4'!$Q333</f>
        <v>0</v>
      </c>
      <c r="F330" s="33" t="n">
        <f aca="false">'[2]5 ЦК 4'!$R333</f>
        <v>2.96934128</v>
      </c>
    </row>
    <row r="331" customFormat="false" ht="15.75" hidden="false" customHeight="false" outlineLevel="0" collapsed="false">
      <c r="A331" s="34"/>
      <c r="B331" s="31" t="n">
        <v>3</v>
      </c>
      <c r="C331" s="32" t="n">
        <f aca="false">'[2]3 ЦК 4'!$D334</f>
        <v>31.32730336</v>
      </c>
      <c r="D331" s="32" t="n">
        <f aca="false">'[2]5 ЦК 4'!$D334</f>
        <v>31.09333888</v>
      </c>
      <c r="E331" s="32" t="n">
        <f aca="false">'[2]5 ЦК 4'!$Q334</f>
        <v>0.019304</v>
      </c>
      <c r="F331" s="33" t="n">
        <f aca="false">'[2]5 ЦК 4'!$R334</f>
        <v>0.0019304</v>
      </c>
    </row>
    <row r="332" customFormat="false" ht="15.75" hidden="false" customHeight="false" outlineLevel="0" collapsed="false">
      <c r="A332" s="34"/>
      <c r="B332" s="31" t="n">
        <v>4</v>
      </c>
      <c r="C332" s="32" t="n">
        <f aca="false">'[2]3 ЦК 4'!$D335</f>
        <v>33.2086712</v>
      </c>
      <c r="D332" s="32" t="n">
        <f aca="false">'[2]5 ЦК 4'!$D335</f>
        <v>32.97470672</v>
      </c>
      <c r="E332" s="32" t="n">
        <f aca="false">'[2]5 ЦК 4'!$Q335</f>
        <v>0.54939184</v>
      </c>
      <c r="F332" s="33" t="n">
        <f aca="false">'[2]5 ЦК 4'!$R335</f>
        <v>0</v>
      </c>
    </row>
    <row r="333" customFormat="false" ht="15.75" hidden="false" customHeight="false" outlineLevel="0" collapsed="false">
      <c r="A333" s="34"/>
      <c r="B333" s="31" t="n">
        <v>5</v>
      </c>
      <c r="C333" s="32" t="n">
        <f aca="false">'[2]3 ЦК 4'!$D336</f>
        <v>33.74184768</v>
      </c>
      <c r="D333" s="32" t="n">
        <f aca="false">'[2]5 ЦК 4'!$D336</f>
        <v>33.5078832</v>
      </c>
      <c r="E333" s="32" t="n">
        <f aca="false">'[2]5 ЦК 4'!$Q336</f>
        <v>1.43197072</v>
      </c>
      <c r="F333" s="33" t="n">
        <f aca="false">'[2]5 ЦК 4'!$R336</f>
        <v>0</v>
      </c>
    </row>
    <row r="334" customFormat="false" ht="15.75" hidden="false" customHeight="false" outlineLevel="0" collapsed="false">
      <c r="A334" s="34"/>
      <c r="B334" s="31" t="n">
        <v>6</v>
      </c>
      <c r="C334" s="32" t="n">
        <f aca="false">'[2]3 ЦК 4'!$D337</f>
        <v>37.6640344</v>
      </c>
      <c r="D334" s="32" t="n">
        <f aca="false">'[2]5 ЦК 4'!$D337</f>
        <v>37.43006992</v>
      </c>
      <c r="E334" s="32" t="n">
        <f aca="false">'[2]5 ЦК 4'!$Q337</f>
        <v>2.86780224</v>
      </c>
      <c r="F334" s="33" t="n">
        <f aca="false">'[2]5 ЦК 4'!$R337</f>
        <v>0</v>
      </c>
    </row>
    <row r="335" customFormat="false" ht="15.75" hidden="false" customHeight="false" outlineLevel="0" collapsed="false">
      <c r="A335" s="34"/>
      <c r="B335" s="31" t="n">
        <v>7</v>
      </c>
      <c r="C335" s="32" t="n">
        <f aca="false">'[2]3 ЦК 4'!$D338</f>
        <v>43.89189088</v>
      </c>
      <c r="D335" s="32" t="n">
        <f aca="false">'[2]5 ЦК 4'!$D338</f>
        <v>43.6579264</v>
      </c>
      <c r="E335" s="32" t="n">
        <f aca="false">'[2]5 ЦК 4'!$Q338</f>
        <v>1.1215624</v>
      </c>
      <c r="F335" s="33" t="n">
        <f aca="false">'[2]5 ЦК 4'!$R338</f>
        <v>0</v>
      </c>
    </row>
    <row r="336" customFormat="false" ht="15.75" hidden="false" customHeight="false" outlineLevel="0" collapsed="false">
      <c r="A336" s="34"/>
      <c r="B336" s="31" t="n">
        <v>8</v>
      </c>
      <c r="C336" s="32" t="n">
        <f aca="false">'[2]3 ЦК 4'!$D339</f>
        <v>49.37692944</v>
      </c>
      <c r="D336" s="32" t="n">
        <f aca="false">'[2]5 ЦК 4'!$D339</f>
        <v>49.14296496</v>
      </c>
      <c r="E336" s="32" t="n">
        <f aca="false">'[2]5 ЦК 4'!$Q339</f>
        <v>0.40268144</v>
      </c>
      <c r="F336" s="33" t="n">
        <f aca="false">'[2]5 ЦК 4'!$R339</f>
        <v>0</v>
      </c>
    </row>
    <row r="337" customFormat="false" ht="15.75" hidden="false" customHeight="false" outlineLevel="0" collapsed="false">
      <c r="A337" s="34"/>
      <c r="B337" s="31" t="n">
        <v>9</v>
      </c>
      <c r="C337" s="32" t="n">
        <f aca="false">'[2]3 ЦК 4'!$D340</f>
        <v>53.0416008</v>
      </c>
      <c r="D337" s="32" t="n">
        <f aca="false">'[2]5 ЦК 4'!$D340</f>
        <v>52.80763632</v>
      </c>
      <c r="E337" s="32" t="n">
        <f aca="false">'[2]5 ЦК 4'!$Q340</f>
        <v>0.1389888</v>
      </c>
      <c r="F337" s="33" t="n">
        <f aca="false">'[2]5 ЦК 4'!$R340</f>
        <v>0.17914112</v>
      </c>
    </row>
    <row r="338" customFormat="false" ht="15.75" hidden="false" customHeight="false" outlineLevel="0" collapsed="false">
      <c r="A338" s="34"/>
      <c r="B338" s="31" t="n">
        <v>10</v>
      </c>
      <c r="C338" s="32" t="n">
        <f aca="false">'[2]3 ЦК 4'!$D341</f>
        <v>53.26861584</v>
      </c>
      <c r="D338" s="32" t="n">
        <f aca="false">'[2]5 ЦК 4'!$D341</f>
        <v>53.03465136</v>
      </c>
      <c r="E338" s="32" t="n">
        <f aca="false">'[2]5 ЦК 4'!$Q341</f>
        <v>0</v>
      </c>
      <c r="F338" s="33" t="n">
        <f aca="false">'[2]5 ЦК 4'!$R341</f>
        <v>2.20567504</v>
      </c>
    </row>
    <row r="339" customFormat="false" ht="15.75" hidden="false" customHeight="false" outlineLevel="0" collapsed="false">
      <c r="A339" s="34"/>
      <c r="B339" s="31" t="n">
        <v>11</v>
      </c>
      <c r="C339" s="32" t="n">
        <f aca="false">'[2]3 ЦК 4'!$D342</f>
        <v>50.28653392</v>
      </c>
      <c r="D339" s="32" t="n">
        <f aca="false">'[2]5 ЦК 4'!$D342</f>
        <v>50.05256944</v>
      </c>
      <c r="E339" s="32" t="n">
        <f aca="false">'[2]5 ЦК 4'!$Q342</f>
        <v>0</v>
      </c>
      <c r="F339" s="33" t="n">
        <f aca="false">'[2]5 ЦК 4'!$R342</f>
        <v>7.06603616</v>
      </c>
    </row>
    <row r="340" customFormat="false" ht="15.75" hidden="false" customHeight="false" outlineLevel="0" collapsed="false">
      <c r="A340" s="34"/>
      <c r="B340" s="31" t="n">
        <v>12</v>
      </c>
      <c r="C340" s="32" t="n">
        <f aca="false">'[2]3 ЦК 4'!$D343</f>
        <v>48.1190808</v>
      </c>
      <c r="D340" s="32" t="n">
        <f aca="false">'[2]5 ЦК 4'!$D343</f>
        <v>47.88511632</v>
      </c>
      <c r="E340" s="32" t="n">
        <f aca="false">'[2]5 ЦК 4'!$Q343</f>
        <v>0</v>
      </c>
      <c r="F340" s="33" t="n">
        <f aca="false">'[2]5 ЦК 4'!$R343</f>
        <v>5.1406552</v>
      </c>
    </row>
    <row r="341" customFormat="false" ht="15.75" hidden="false" customHeight="false" outlineLevel="0" collapsed="false">
      <c r="A341" s="34"/>
      <c r="B341" s="31" t="n">
        <v>13</v>
      </c>
      <c r="C341" s="32" t="n">
        <f aca="false">'[2]3 ЦК 4'!$D344</f>
        <v>48.56577536</v>
      </c>
      <c r="D341" s="32" t="n">
        <f aca="false">'[2]5 ЦК 4'!$D344</f>
        <v>48.33181088</v>
      </c>
      <c r="E341" s="32" t="n">
        <f aca="false">'[2]5 ЦК 4'!$Q344</f>
        <v>0</v>
      </c>
      <c r="F341" s="33" t="n">
        <f aca="false">'[2]5 ЦК 4'!$R344</f>
        <v>6.16299504</v>
      </c>
    </row>
    <row r="342" customFormat="false" ht="15.75" hidden="false" customHeight="false" outlineLevel="0" collapsed="false">
      <c r="A342" s="34"/>
      <c r="B342" s="31" t="n">
        <v>14</v>
      </c>
      <c r="C342" s="32" t="n">
        <f aca="false">'[2]3 ЦК 4'!$D345</f>
        <v>48.09437168</v>
      </c>
      <c r="D342" s="32" t="n">
        <f aca="false">'[2]5 ЦК 4'!$D345</f>
        <v>47.8604072</v>
      </c>
      <c r="E342" s="32" t="n">
        <f aca="false">'[2]5 ЦК 4'!$Q345</f>
        <v>0</v>
      </c>
      <c r="F342" s="33" t="n">
        <f aca="false">'[2]5 ЦК 4'!$R345</f>
        <v>7.96791904</v>
      </c>
    </row>
    <row r="343" customFormat="false" ht="15.75" hidden="false" customHeight="false" outlineLevel="0" collapsed="false">
      <c r="A343" s="34"/>
      <c r="B343" s="31" t="n">
        <v>15</v>
      </c>
      <c r="C343" s="32" t="n">
        <f aca="false">'[2]3 ЦК 4'!$D346</f>
        <v>46.25277008</v>
      </c>
      <c r="D343" s="32" t="n">
        <f aca="false">'[2]5 ЦК 4'!$D346</f>
        <v>46.0188056</v>
      </c>
      <c r="E343" s="32" t="n">
        <f aca="false">'[2]5 ЦК 4'!$Q346</f>
        <v>0</v>
      </c>
      <c r="F343" s="33" t="n">
        <f aca="false">'[2]5 ЦК 4'!$R346</f>
        <v>5.800852</v>
      </c>
    </row>
    <row r="344" customFormat="false" ht="15.75" hidden="false" customHeight="false" outlineLevel="0" collapsed="false">
      <c r="A344" s="34"/>
      <c r="B344" s="31" t="n">
        <v>16</v>
      </c>
      <c r="C344" s="32" t="n">
        <f aca="false">'[2]3 ЦК 4'!$D347</f>
        <v>44.76250128</v>
      </c>
      <c r="D344" s="32" t="n">
        <f aca="false">'[2]5 ЦК 4'!$D347</f>
        <v>44.5285368</v>
      </c>
      <c r="E344" s="32" t="n">
        <f aca="false">'[2]5 ЦК 4'!$Q347</f>
        <v>0</v>
      </c>
      <c r="F344" s="33" t="n">
        <f aca="false">'[2]5 ЦК 4'!$R347</f>
        <v>5.96068912</v>
      </c>
    </row>
    <row r="345" customFormat="false" ht="15.75" hidden="false" customHeight="false" outlineLevel="0" collapsed="false">
      <c r="A345" s="34"/>
      <c r="B345" s="31" t="n">
        <v>17</v>
      </c>
      <c r="C345" s="32" t="n">
        <f aca="false">'[2]3 ЦК 4'!$D348</f>
        <v>43.154092</v>
      </c>
      <c r="D345" s="32" t="n">
        <f aca="false">'[2]5 ЦК 4'!$D348</f>
        <v>42.92012752</v>
      </c>
      <c r="E345" s="32" t="n">
        <f aca="false">'[2]5 ЦК 4'!$Q348</f>
        <v>0</v>
      </c>
      <c r="F345" s="33" t="n">
        <f aca="false">'[2]5 ЦК 4'!$R348</f>
        <v>4.52910448</v>
      </c>
    </row>
    <row r="346" customFormat="false" ht="15.75" hidden="false" customHeight="false" outlineLevel="0" collapsed="false">
      <c r="A346" s="34"/>
      <c r="B346" s="31" t="n">
        <v>18</v>
      </c>
      <c r="C346" s="32" t="n">
        <f aca="false">'[2]3 ЦК 4'!$D349</f>
        <v>43.60734992</v>
      </c>
      <c r="D346" s="32" t="n">
        <f aca="false">'[2]5 ЦК 4'!$D349</f>
        <v>43.37338544</v>
      </c>
      <c r="E346" s="32" t="n">
        <f aca="false">'[2]5 ЦК 4'!$Q349</f>
        <v>0</v>
      </c>
      <c r="F346" s="33" t="n">
        <f aca="false">'[2]5 ЦК 4'!$R349</f>
        <v>1.96630544</v>
      </c>
    </row>
    <row r="347" customFormat="false" ht="15.75" hidden="false" customHeight="false" outlineLevel="0" collapsed="false">
      <c r="A347" s="34"/>
      <c r="B347" s="31" t="n">
        <v>19</v>
      </c>
      <c r="C347" s="32" t="n">
        <f aca="false">'[2]3 ЦК 4'!$D350</f>
        <v>48.21444256</v>
      </c>
      <c r="D347" s="32" t="n">
        <f aca="false">'[2]5 ЦК 4'!$D350</f>
        <v>47.98047808</v>
      </c>
      <c r="E347" s="32" t="n">
        <f aca="false">'[2]5 ЦК 4'!$Q350</f>
        <v>0.26099008</v>
      </c>
      <c r="F347" s="33" t="n">
        <f aca="false">'[2]5 ЦК 4'!$R350</f>
        <v>0.04324096</v>
      </c>
    </row>
    <row r="348" customFormat="false" ht="15.75" hidden="false" customHeight="false" outlineLevel="0" collapsed="false">
      <c r="A348" s="34"/>
      <c r="B348" s="31" t="n">
        <v>20</v>
      </c>
      <c r="C348" s="32" t="n">
        <f aca="false">'[2]3 ЦК 4'!$D351</f>
        <v>49.75606</v>
      </c>
      <c r="D348" s="32" t="n">
        <f aca="false">'[2]5 ЦК 4'!$D351</f>
        <v>49.52209552</v>
      </c>
      <c r="E348" s="32" t="n">
        <f aca="false">'[2]5 ЦК 4'!$Q351</f>
        <v>0</v>
      </c>
      <c r="F348" s="33" t="n">
        <f aca="false">'[2]5 ЦК 4'!$R351</f>
        <v>6.74520368</v>
      </c>
    </row>
    <row r="349" customFormat="false" ht="15.75" hidden="false" customHeight="false" outlineLevel="0" collapsed="false">
      <c r="A349" s="34"/>
      <c r="B349" s="31" t="n">
        <v>21</v>
      </c>
      <c r="C349" s="32" t="n">
        <f aca="false">'[2]3 ЦК 4'!$D352</f>
        <v>49.06574896</v>
      </c>
      <c r="D349" s="32" t="n">
        <f aca="false">'[2]5 ЦК 4'!$D352</f>
        <v>48.83178448</v>
      </c>
      <c r="E349" s="32" t="n">
        <f aca="false">'[2]5 ЦК 4'!$Q352</f>
        <v>0</v>
      </c>
      <c r="F349" s="33" t="n">
        <f aca="false">'[2]5 ЦК 4'!$R352</f>
        <v>9.41417472</v>
      </c>
    </row>
    <row r="350" customFormat="false" ht="15.75" hidden="false" customHeight="false" outlineLevel="0" collapsed="false">
      <c r="A350" s="34"/>
      <c r="B350" s="31" t="n">
        <v>22</v>
      </c>
      <c r="C350" s="32" t="n">
        <f aca="false">'[2]3 ЦК 4'!$D353</f>
        <v>41.95608576</v>
      </c>
      <c r="D350" s="32" t="n">
        <f aca="false">'[2]5 ЦК 4'!$D353</f>
        <v>41.72212128</v>
      </c>
      <c r="E350" s="32" t="n">
        <f aca="false">'[2]5 ЦК 4'!$Q353</f>
        <v>0</v>
      </c>
      <c r="F350" s="33" t="n">
        <f aca="false">'[2]5 ЦК 4'!$R353</f>
        <v>4.4128944</v>
      </c>
    </row>
    <row r="351" customFormat="false" ht="15.75" hidden="false" customHeight="false" outlineLevel="0" collapsed="false">
      <c r="A351" s="34"/>
      <c r="B351" s="31" t="n">
        <v>23</v>
      </c>
      <c r="C351" s="32" t="n">
        <f aca="false">'[2]3 ЦК 4'!$D354</f>
        <v>36.1679744</v>
      </c>
      <c r="D351" s="32" t="n">
        <f aca="false">'[2]5 ЦК 4'!$D354</f>
        <v>35.93400992</v>
      </c>
      <c r="E351" s="32" t="n">
        <f aca="false">'[2]5 ЦК 4'!$Q354</f>
        <v>0</v>
      </c>
      <c r="F351" s="33" t="n">
        <f aca="false">'[2]5 ЦК 4'!$R354</f>
        <v>1.84237376</v>
      </c>
    </row>
    <row r="352" customFormat="false" ht="15.75" hidden="false" customHeight="true" outlineLevel="0" collapsed="false">
      <c r="A352" s="34" t="str">
        <f aca="false">[2]март!A391</f>
        <v>15.03.2013</v>
      </c>
      <c r="B352" s="31" t="n">
        <v>0</v>
      </c>
      <c r="C352" s="32" t="n">
        <f aca="false">'[2]3 ЦК 4'!$D355</f>
        <v>34.47153888</v>
      </c>
      <c r="D352" s="32" t="n">
        <f aca="false">'[2]5 ЦК 4'!$D355</f>
        <v>34.2375744</v>
      </c>
      <c r="E352" s="32" t="n">
        <f aca="false">'[2]5 ЦК 4'!$Q355</f>
        <v>0</v>
      </c>
      <c r="F352" s="33" t="n">
        <f aca="false">'[2]5 ЦК 4'!$R355</f>
        <v>0.1891792</v>
      </c>
    </row>
    <row r="353" customFormat="false" ht="15.75" hidden="false" customHeight="false" outlineLevel="0" collapsed="false">
      <c r="A353" s="34"/>
      <c r="B353" s="31" t="n">
        <v>1</v>
      </c>
      <c r="C353" s="32" t="n">
        <f aca="false">'[2]3 ЦК 4'!$D356</f>
        <v>33.66270128</v>
      </c>
      <c r="D353" s="32" t="n">
        <f aca="false">'[2]5 ЦК 4'!$D356</f>
        <v>33.4287368</v>
      </c>
      <c r="E353" s="32" t="n">
        <f aca="false">'[2]5 ЦК 4'!$Q356</f>
        <v>0</v>
      </c>
      <c r="F353" s="33" t="n">
        <f aca="false">'[2]5 ЦК 4'!$R356</f>
        <v>0.64359536</v>
      </c>
    </row>
    <row r="354" customFormat="false" ht="15.75" hidden="false" customHeight="false" outlineLevel="0" collapsed="false">
      <c r="A354" s="34"/>
      <c r="B354" s="31" t="n">
        <v>2</v>
      </c>
      <c r="C354" s="32" t="n">
        <f aca="false">'[2]3 ЦК 4'!$D357</f>
        <v>31.41069664</v>
      </c>
      <c r="D354" s="32" t="n">
        <f aca="false">'[2]5 ЦК 4'!$D357</f>
        <v>31.17673216</v>
      </c>
      <c r="E354" s="32" t="n">
        <f aca="false">'[2]5 ЦК 4'!$Q357</f>
        <v>0.47217584</v>
      </c>
      <c r="F354" s="33" t="n">
        <f aca="false">'[2]5 ЦК 4'!$R357</f>
        <v>0</v>
      </c>
    </row>
    <row r="355" customFormat="false" ht="15.75" hidden="false" customHeight="false" outlineLevel="0" collapsed="false">
      <c r="A355" s="34"/>
      <c r="B355" s="31" t="n">
        <v>3</v>
      </c>
      <c r="C355" s="32" t="n">
        <f aca="false">'[2]3 ЦК 4'!$D358</f>
        <v>30.47445264</v>
      </c>
      <c r="D355" s="32" t="n">
        <f aca="false">'[2]5 ЦК 4'!$D358</f>
        <v>30.24048816</v>
      </c>
      <c r="E355" s="32" t="n">
        <f aca="false">'[2]5 ЦК 4'!$Q358</f>
        <v>1.17406928</v>
      </c>
      <c r="F355" s="33" t="n">
        <f aca="false">'[2]5 ЦК 4'!$R358</f>
        <v>0</v>
      </c>
    </row>
    <row r="356" customFormat="false" ht="15.75" hidden="false" customHeight="false" outlineLevel="0" collapsed="false">
      <c r="A356" s="34"/>
      <c r="B356" s="31" t="n">
        <v>4</v>
      </c>
      <c r="C356" s="32" t="n">
        <f aca="false">'[2]3 ЦК 4'!$D359</f>
        <v>32.24385728</v>
      </c>
      <c r="D356" s="32" t="n">
        <f aca="false">'[2]5 ЦК 4'!$D359</f>
        <v>32.0098928</v>
      </c>
      <c r="E356" s="32" t="n">
        <f aca="false">'[2]5 ЦК 4'!$Q359</f>
        <v>2.06591408</v>
      </c>
      <c r="F356" s="33" t="n">
        <f aca="false">'[2]5 ЦК 4'!$R359</f>
        <v>0</v>
      </c>
    </row>
    <row r="357" customFormat="false" ht="15.75" hidden="false" customHeight="false" outlineLevel="0" collapsed="false">
      <c r="A357" s="34"/>
      <c r="B357" s="31" t="n">
        <v>5</v>
      </c>
      <c r="C357" s="32" t="n">
        <f aca="false">'[2]3 ЦК 4'!$D360</f>
        <v>33.69397376</v>
      </c>
      <c r="D357" s="32" t="n">
        <f aca="false">'[2]5 ЦК 4'!$D360</f>
        <v>33.46000928</v>
      </c>
      <c r="E357" s="32" t="n">
        <f aca="false">'[2]5 ЦК 4'!$Q360</f>
        <v>3.1040832</v>
      </c>
      <c r="F357" s="33" t="n">
        <f aca="false">'[2]5 ЦК 4'!$R360</f>
        <v>0</v>
      </c>
    </row>
    <row r="358" customFormat="false" ht="15.75" hidden="false" customHeight="false" outlineLevel="0" collapsed="false">
      <c r="A358" s="34"/>
      <c r="B358" s="31" t="n">
        <v>6</v>
      </c>
      <c r="C358" s="32" t="n">
        <f aca="false">'[2]3 ЦК 4'!$D361</f>
        <v>39.35274832</v>
      </c>
      <c r="D358" s="32" t="n">
        <f aca="false">'[2]5 ЦК 4'!$D361</f>
        <v>39.11878384</v>
      </c>
      <c r="E358" s="32" t="n">
        <f aca="false">'[2]5 ЦК 4'!$Q361</f>
        <v>1.83272176</v>
      </c>
      <c r="F358" s="33" t="n">
        <f aca="false">'[2]5 ЦК 4'!$R361</f>
        <v>0</v>
      </c>
    </row>
    <row r="359" customFormat="false" ht="15.75" hidden="false" customHeight="false" outlineLevel="0" collapsed="false">
      <c r="A359" s="34"/>
      <c r="B359" s="31" t="n">
        <v>7</v>
      </c>
      <c r="C359" s="32" t="n">
        <f aca="false">'[2]3 ЦК 4'!$D362</f>
        <v>42.61435216</v>
      </c>
      <c r="D359" s="32" t="n">
        <f aca="false">'[2]5 ЦК 4'!$D362</f>
        <v>42.38038768</v>
      </c>
      <c r="E359" s="32" t="n">
        <f aca="false">'[2]5 ЦК 4'!$Q362</f>
        <v>3.638804</v>
      </c>
      <c r="F359" s="33" t="n">
        <f aca="false">'[2]5 ЦК 4'!$R362</f>
        <v>0</v>
      </c>
    </row>
    <row r="360" customFormat="false" ht="15.75" hidden="false" customHeight="false" outlineLevel="0" collapsed="false">
      <c r="A360" s="34"/>
      <c r="B360" s="31" t="n">
        <v>8</v>
      </c>
      <c r="C360" s="32" t="n">
        <f aca="false">'[2]3 ЦК 4'!$D363</f>
        <v>48.16695472</v>
      </c>
      <c r="D360" s="32" t="n">
        <f aca="false">'[2]5 ЦК 4'!$D363</f>
        <v>47.93299024</v>
      </c>
      <c r="E360" s="32" t="n">
        <f aca="false">'[2]5 ЦК 4'!$Q363</f>
        <v>1.03816912</v>
      </c>
      <c r="F360" s="33" t="n">
        <f aca="false">'[2]5 ЦК 4'!$R363</f>
        <v>0</v>
      </c>
    </row>
    <row r="361" customFormat="false" ht="15.75" hidden="false" customHeight="false" outlineLevel="0" collapsed="false">
      <c r="A361" s="34"/>
      <c r="B361" s="31" t="n">
        <v>9</v>
      </c>
      <c r="C361" s="32" t="n">
        <f aca="false">'[2]3 ЦК 4'!$D364</f>
        <v>52.632356</v>
      </c>
      <c r="D361" s="32" t="n">
        <f aca="false">'[2]5 ЦК 4'!$D364</f>
        <v>52.39839152</v>
      </c>
      <c r="E361" s="32" t="n">
        <f aca="false">'[2]5 ЦК 4'!$Q364</f>
        <v>0</v>
      </c>
      <c r="F361" s="33" t="n">
        <f aca="false">'[2]5 ЦК 4'!$R364</f>
        <v>2.31339136</v>
      </c>
    </row>
    <row r="362" customFormat="false" ht="15.75" hidden="false" customHeight="false" outlineLevel="0" collapsed="false">
      <c r="A362" s="34"/>
      <c r="B362" s="31" t="n">
        <v>10</v>
      </c>
      <c r="C362" s="32" t="n">
        <f aca="false">'[2]3 ЦК 4'!$D365</f>
        <v>52.85357984</v>
      </c>
      <c r="D362" s="32" t="n">
        <f aca="false">'[2]5 ЦК 4'!$D365</f>
        <v>52.61961536</v>
      </c>
      <c r="E362" s="32" t="n">
        <f aca="false">'[2]5 ЦК 4'!$Q365</f>
        <v>0</v>
      </c>
      <c r="F362" s="33" t="n">
        <f aca="false">'[2]5 ЦК 4'!$R365</f>
        <v>4.91904528</v>
      </c>
    </row>
    <row r="363" customFormat="false" ht="15.75" hidden="false" customHeight="false" outlineLevel="0" collapsed="false">
      <c r="A363" s="34"/>
      <c r="B363" s="31" t="n">
        <v>11</v>
      </c>
      <c r="C363" s="32" t="n">
        <f aca="false">'[2]3 ЦК 4'!$D366</f>
        <v>48.424084</v>
      </c>
      <c r="D363" s="32" t="n">
        <f aca="false">'[2]5 ЦК 4'!$D366</f>
        <v>48.19011952</v>
      </c>
      <c r="E363" s="32" t="n">
        <f aca="false">'[2]5 ЦК 4'!$Q366</f>
        <v>0</v>
      </c>
      <c r="F363" s="33" t="n">
        <f aca="false">'[2]5 ЦК 4'!$R366</f>
        <v>4.34069744</v>
      </c>
    </row>
    <row r="364" customFormat="false" ht="15.75" hidden="false" customHeight="false" outlineLevel="0" collapsed="false">
      <c r="A364" s="34"/>
      <c r="B364" s="31" t="n">
        <v>12</v>
      </c>
      <c r="C364" s="32" t="n">
        <f aca="false">'[2]3 ЦК 4'!$D367</f>
        <v>47.38282624</v>
      </c>
      <c r="D364" s="32" t="n">
        <f aca="false">'[2]5 ЦК 4'!$D367</f>
        <v>47.14886176</v>
      </c>
      <c r="E364" s="32" t="n">
        <f aca="false">'[2]5 ЦК 4'!$Q367</f>
        <v>0</v>
      </c>
      <c r="F364" s="33" t="n">
        <f aca="false">'[2]5 ЦК 4'!$R367</f>
        <v>1.07253024</v>
      </c>
    </row>
    <row r="365" customFormat="false" ht="15.75" hidden="false" customHeight="false" outlineLevel="0" collapsed="false">
      <c r="A365" s="34"/>
      <c r="B365" s="31" t="n">
        <v>13</v>
      </c>
      <c r="C365" s="32" t="n">
        <f aca="false">'[2]3 ЦК 4'!$D368</f>
        <v>47.1963496</v>
      </c>
      <c r="D365" s="32" t="n">
        <f aca="false">'[2]5 ЦК 4'!$D368</f>
        <v>46.96238512</v>
      </c>
      <c r="E365" s="32" t="n">
        <f aca="false">'[2]5 ЦК 4'!$Q368</f>
        <v>0</v>
      </c>
      <c r="F365" s="33" t="n">
        <f aca="false">'[2]5 ЦК 4'!$R368</f>
        <v>1.81805072</v>
      </c>
    </row>
    <row r="366" customFormat="false" ht="15.75" hidden="false" customHeight="false" outlineLevel="0" collapsed="false">
      <c r="A366" s="34"/>
      <c r="B366" s="31" t="n">
        <v>14</v>
      </c>
      <c r="C366" s="32" t="n">
        <f aca="false">'[2]3 ЦК 4'!$D369</f>
        <v>47.24692608</v>
      </c>
      <c r="D366" s="32" t="n">
        <f aca="false">'[2]5 ЦК 4'!$D369</f>
        <v>47.0129616</v>
      </c>
      <c r="E366" s="32" t="n">
        <f aca="false">'[2]5 ЦК 4'!$Q369</f>
        <v>0</v>
      </c>
      <c r="F366" s="33" t="n">
        <f aca="false">'[2]5 ЦК 4'!$R369</f>
        <v>4.30363376</v>
      </c>
    </row>
    <row r="367" customFormat="false" ht="15.75" hidden="false" customHeight="false" outlineLevel="0" collapsed="false">
      <c r="A367" s="34"/>
      <c r="B367" s="31" t="n">
        <v>15</v>
      </c>
      <c r="C367" s="32" t="n">
        <f aca="false">'[2]3 ЦК 4'!$D370</f>
        <v>45.65318784</v>
      </c>
      <c r="D367" s="32" t="n">
        <f aca="false">'[2]5 ЦК 4'!$D370</f>
        <v>45.41922336</v>
      </c>
      <c r="E367" s="32" t="n">
        <f aca="false">'[2]5 ЦК 4'!$Q370</f>
        <v>0</v>
      </c>
      <c r="F367" s="33" t="n">
        <f aca="false">'[2]5 ЦК 4'!$R370</f>
        <v>3.2372808</v>
      </c>
    </row>
    <row r="368" customFormat="false" ht="15.75" hidden="false" customHeight="false" outlineLevel="0" collapsed="false">
      <c r="A368" s="34"/>
      <c r="B368" s="31" t="n">
        <v>16</v>
      </c>
      <c r="C368" s="32" t="n">
        <f aca="false">'[2]3 ЦК 4'!$D371</f>
        <v>42.32556432</v>
      </c>
      <c r="D368" s="32" t="n">
        <f aca="false">'[2]5 ЦК 4'!$D371</f>
        <v>42.09159984</v>
      </c>
      <c r="E368" s="32" t="n">
        <f aca="false">'[2]5 ЦК 4'!$Q371</f>
        <v>0</v>
      </c>
      <c r="F368" s="33" t="n">
        <f aca="false">'[2]5 ЦК 4'!$R371</f>
        <v>0.45441616</v>
      </c>
    </row>
    <row r="369" customFormat="false" ht="15.75" hidden="false" customHeight="false" outlineLevel="0" collapsed="false">
      <c r="A369" s="34"/>
      <c r="B369" s="31" t="n">
        <v>17</v>
      </c>
      <c r="C369" s="32" t="n">
        <f aca="false">'[2]3 ЦК 4'!$D372</f>
        <v>41.73022896</v>
      </c>
      <c r="D369" s="32" t="n">
        <f aca="false">'[2]5 ЦК 4'!$D372</f>
        <v>41.49626448</v>
      </c>
      <c r="E369" s="32" t="n">
        <f aca="false">'[2]5 ЦК 4'!$Q372</f>
        <v>0</v>
      </c>
      <c r="F369" s="33" t="n">
        <f aca="false">'[2]5 ЦК 4'!$R372</f>
        <v>0.27681936</v>
      </c>
    </row>
    <row r="370" customFormat="false" ht="15.75" hidden="false" customHeight="false" outlineLevel="0" collapsed="false">
      <c r="A370" s="34"/>
      <c r="B370" s="31" t="n">
        <v>18</v>
      </c>
      <c r="C370" s="32" t="n">
        <f aca="false">'[2]3 ЦК 4'!$D373</f>
        <v>42.43057808</v>
      </c>
      <c r="D370" s="32" t="n">
        <f aca="false">'[2]5 ЦК 4'!$D373</f>
        <v>42.1966136</v>
      </c>
      <c r="E370" s="32" t="n">
        <f aca="false">'[2]5 ЦК 4'!$Q373</f>
        <v>1.33622288</v>
      </c>
      <c r="F370" s="33" t="n">
        <f aca="false">'[2]5 ЦК 4'!$R373</f>
        <v>0</v>
      </c>
    </row>
    <row r="371" customFormat="false" ht="15.75" hidden="false" customHeight="false" outlineLevel="0" collapsed="false">
      <c r="A371" s="34"/>
      <c r="B371" s="31" t="n">
        <v>19</v>
      </c>
      <c r="C371" s="32" t="n">
        <f aca="false">'[2]3 ЦК 4'!$D374</f>
        <v>46.09447728</v>
      </c>
      <c r="D371" s="32" t="n">
        <f aca="false">'[2]5 ЦК 4'!$D374</f>
        <v>45.8605128</v>
      </c>
      <c r="E371" s="32" t="n">
        <f aca="false">'[2]5 ЦК 4'!$Q374</f>
        <v>0.96674432</v>
      </c>
      <c r="F371" s="33" t="n">
        <f aca="false">'[2]5 ЦК 4'!$R374</f>
        <v>0</v>
      </c>
    </row>
    <row r="372" customFormat="false" ht="15.75" hidden="false" customHeight="false" outlineLevel="0" collapsed="false">
      <c r="A372" s="34"/>
      <c r="B372" s="31" t="n">
        <v>20</v>
      </c>
      <c r="C372" s="32" t="n">
        <f aca="false">'[2]3 ЦК 4'!$D375</f>
        <v>46.51414624</v>
      </c>
      <c r="D372" s="32" t="n">
        <f aca="false">'[2]5 ЦК 4'!$D375</f>
        <v>46.28018176</v>
      </c>
      <c r="E372" s="32" t="n">
        <f aca="false">'[2]5 ЦК 4'!$Q375</f>
        <v>0</v>
      </c>
      <c r="F372" s="33" t="n">
        <f aca="false">'[2]5 ЦК 4'!$R375</f>
        <v>2.11340192</v>
      </c>
    </row>
    <row r="373" customFormat="false" ht="15.75" hidden="false" customHeight="false" outlineLevel="0" collapsed="false">
      <c r="A373" s="34"/>
      <c r="B373" s="31" t="n">
        <v>21</v>
      </c>
      <c r="C373" s="32" t="n">
        <f aca="false">'[2]3 ЦК 4'!$D376</f>
        <v>45.00495952</v>
      </c>
      <c r="D373" s="32" t="n">
        <f aca="false">'[2]5 ЦК 4'!$D376</f>
        <v>44.77099504</v>
      </c>
      <c r="E373" s="32" t="n">
        <f aca="false">'[2]5 ЦК 4'!$Q376</f>
        <v>0</v>
      </c>
      <c r="F373" s="33" t="n">
        <f aca="false">'[2]5 ЦК 4'!$R376</f>
        <v>5.37925264</v>
      </c>
    </row>
    <row r="374" customFormat="false" ht="15.75" hidden="false" customHeight="false" outlineLevel="0" collapsed="false">
      <c r="A374" s="34"/>
      <c r="B374" s="31" t="n">
        <v>22</v>
      </c>
      <c r="C374" s="32" t="n">
        <f aca="false">'[2]3 ЦК 4'!$D377</f>
        <v>41.10284896</v>
      </c>
      <c r="D374" s="32" t="n">
        <f aca="false">'[2]5 ЦК 4'!$D377</f>
        <v>40.86888448</v>
      </c>
      <c r="E374" s="32" t="n">
        <f aca="false">'[2]5 ЦК 4'!$Q377</f>
        <v>0</v>
      </c>
      <c r="F374" s="33" t="n">
        <f aca="false">'[2]5 ЦК 4'!$R377</f>
        <v>5.13061712</v>
      </c>
    </row>
    <row r="375" customFormat="false" ht="15.75" hidden="false" customHeight="false" outlineLevel="0" collapsed="false">
      <c r="A375" s="34"/>
      <c r="B375" s="31" t="n">
        <v>23</v>
      </c>
      <c r="C375" s="32" t="n">
        <f aca="false">'[2]3 ЦК 4'!$D378</f>
        <v>36.26912736</v>
      </c>
      <c r="D375" s="32" t="n">
        <f aca="false">'[2]5 ЦК 4'!$D378</f>
        <v>36.03516288</v>
      </c>
      <c r="E375" s="32" t="n">
        <f aca="false">'[2]5 ЦК 4'!$Q378</f>
        <v>0</v>
      </c>
      <c r="F375" s="33" t="n">
        <f aca="false">'[2]5 ЦК 4'!$R378</f>
        <v>1.8879312</v>
      </c>
    </row>
    <row r="376" customFormat="false" ht="15.75" hidden="false" customHeight="true" outlineLevel="0" collapsed="false">
      <c r="A376" s="34" t="str">
        <f aca="false">[2]март!A415</f>
        <v>16.03.2013</v>
      </c>
      <c r="B376" s="31" t="n">
        <v>0</v>
      </c>
      <c r="C376" s="32" t="n">
        <f aca="false">'[2]3 ЦК 4'!$D379</f>
        <v>35.09119728</v>
      </c>
      <c r="D376" s="32" t="n">
        <f aca="false">'[2]5 ЦК 4'!$D379</f>
        <v>34.8572328</v>
      </c>
      <c r="E376" s="32" t="n">
        <f aca="false">'[2]5 ЦК 4'!$Q379</f>
        <v>0</v>
      </c>
      <c r="F376" s="33" t="n">
        <f aca="false">'[2]5 ЦК 4'!$R379</f>
        <v>1.09415072</v>
      </c>
    </row>
    <row r="377" customFormat="false" ht="15.75" hidden="false" customHeight="false" outlineLevel="0" collapsed="false">
      <c r="A377" s="34"/>
      <c r="B377" s="31" t="n">
        <v>1</v>
      </c>
      <c r="C377" s="32" t="n">
        <f aca="false">'[2]3 ЦК 4'!$D380</f>
        <v>34.1815928</v>
      </c>
      <c r="D377" s="32" t="n">
        <f aca="false">'[2]5 ЦК 4'!$D380</f>
        <v>33.94762832</v>
      </c>
      <c r="E377" s="32" t="n">
        <f aca="false">'[2]5 ЦК 4'!$Q380</f>
        <v>0</v>
      </c>
      <c r="F377" s="33" t="n">
        <f aca="false">'[2]5 ЦК 4'!$R380</f>
        <v>0.50306224</v>
      </c>
    </row>
    <row r="378" customFormat="false" ht="15.75" hidden="false" customHeight="false" outlineLevel="0" collapsed="false">
      <c r="A378" s="34"/>
      <c r="B378" s="31" t="n">
        <v>2</v>
      </c>
      <c r="C378" s="32" t="n">
        <f aca="false">'[2]3 ЦК 4'!$D381</f>
        <v>32.4075552</v>
      </c>
      <c r="D378" s="32" t="n">
        <f aca="false">'[2]5 ЦК 4'!$D381</f>
        <v>32.17359072</v>
      </c>
      <c r="E378" s="32" t="n">
        <f aca="false">'[2]5 ЦК 4'!$Q381</f>
        <v>0.22855936</v>
      </c>
      <c r="F378" s="33" t="n">
        <f aca="false">'[2]5 ЦК 4'!$R381</f>
        <v>0</v>
      </c>
    </row>
    <row r="379" customFormat="false" ht="15.75" hidden="false" customHeight="false" outlineLevel="0" collapsed="false">
      <c r="A379" s="34"/>
      <c r="B379" s="31" t="n">
        <v>3</v>
      </c>
      <c r="C379" s="32" t="n">
        <f aca="false">'[2]3 ЦК 4'!$D382</f>
        <v>31.76936496</v>
      </c>
      <c r="D379" s="32" t="n">
        <f aca="false">'[2]5 ЦК 4'!$D382</f>
        <v>31.53540048</v>
      </c>
      <c r="E379" s="32" t="n">
        <f aca="false">'[2]5 ЦК 4'!$Q382</f>
        <v>0.79107792</v>
      </c>
      <c r="F379" s="33" t="n">
        <f aca="false">'[2]5 ЦК 4'!$R382</f>
        <v>0</v>
      </c>
    </row>
    <row r="380" customFormat="false" ht="15.75" hidden="false" customHeight="false" outlineLevel="0" collapsed="false">
      <c r="A380" s="34"/>
      <c r="B380" s="31" t="n">
        <v>4</v>
      </c>
      <c r="C380" s="32" t="n">
        <f aca="false">'[2]3 ЦК 4'!$D383</f>
        <v>31.95159472</v>
      </c>
      <c r="D380" s="32" t="n">
        <f aca="false">'[2]5 ЦК 4'!$D383</f>
        <v>31.71763024</v>
      </c>
      <c r="E380" s="32" t="n">
        <f aca="false">'[2]5 ЦК 4'!$Q383</f>
        <v>2.39099344</v>
      </c>
      <c r="F380" s="33" t="n">
        <f aca="false">'[2]5 ЦК 4'!$R383</f>
        <v>0</v>
      </c>
    </row>
    <row r="381" customFormat="false" ht="15.75" hidden="false" customHeight="false" outlineLevel="0" collapsed="false">
      <c r="A381" s="34"/>
      <c r="B381" s="31" t="n">
        <v>5</v>
      </c>
      <c r="C381" s="32" t="n">
        <f aca="false">'[2]3 ЦК 4'!$D384</f>
        <v>32.53187296</v>
      </c>
      <c r="D381" s="32" t="n">
        <f aca="false">'[2]5 ЦК 4'!$D384</f>
        <v>32.29790848</v>
      </c>
      <c r="E381" s="32" t="n">
        <f aca="false">'[2]5 ЦК 4'!$Q384</f>
        <v>2.42728496</v>
      </c>
      <c r="F381" s="33" t="n">
        <f aca="false">'[2]5 ЦК 4'!$R384</f>
        <v>0</v>
      </c>
    </row>
    <row r="382" customFormat="false" ht="15.75" hidden="false" customHeight="false" outlineLevel="0" collapsed="false">
      <c r="A382" s="34"/>
      <c r="B382" s="31" t="n">
        <v>6</v>
      </c>
      <c r="C382" s="32" t="n">
        <f aca="false">'[2]3 ЦК 4'!$D385</f>
        <v>33.8997544</v>
      </c>
      <c r="D382" s="32" t="n">
        <f aca="false">'[2]5 ЦК 4'!$D385</f>
        <v>33.66578992</v>
      </c>
      <c r="E382" s="32" t="n">
        <f aca="false">'[2]5 ЦК 4'!$Q385</f>
        <v>2.18212416</v>
      </c>
      <c r="F382" s="33" t="n">
        <f aca="false">'[2]5 ЦК 4'!$R385</f>
        <v>0</v>
      </c>
    </row>
    <row r="383" customFormat="false" ht="15.75" hidden="false" customHeight="false" outlineLevel="0" collapsed="false">
      <c r="A383" s="34"/>
      <c r="B383" s="31" t="n">
        <v>7</v>
      </c>
      <c r="C383" s="32" t="n">
        <f aca="false">'[2]3 ЦК 4'!$D386</f>
        <v>35.29273104</v>
      </c>
      <c r="D383" s="32" t="n">
        <f aca="false">'[2]5 ЦК 4'!$D386</f>
        <v>35.05876656</v>
      </c>
      <c r="E383" s="32" t="n">
        <f aca="false">'[2]5 ЦК 4'!$Q386</f>
        <v>1.8551144</v>
      </c>
      <c r="F383" s="33" t="n">
        <f aca="false">'[2]5 ЦК 4'!$R386</f>
        <v>0</v>
      </c>
    </row>
    <row r="384" customFormat="false" ht="15.75" hidden="false" customHeight="false" outlineLevel="0" collapsed="false">
      <c r="A384" s="34"/>
      <c r="B384" s="31" t="n">
        <v>8</v>
      </c>
      <c r="C384" s="32" t="n">
        <f aca="false">'[2]3 ЦК 4'!$D387</f>
        <v>36.42587584</v>
      </c>
      <c r="D384" s="32" t="n">
        <f aca="false">'[2]5 ЦК 4'!$D387</f>
        <v>36.19191136</v>
      </c>
      <c r="E384" s="32" t="n">
        <f aca="false">'[2]5 ЦК 4'!$Q387</f>
        <v>1.29105152</v>
      </c>
      <c r="F384" s="33" t="n">
        <f aca="false">'[2]5 ЦК 4'!$R387</f>
        <v>0</v>
      </c>
    </row>
    <row r="385" customFormat="false" ht="15.75" hidden="false" customHeight="false" outlineLevel="0" collapsed="false">
      <c r="A385" s="34"/>
      <c r="B385" s="31" t="n">
        <v>9</v>
      </c>
      <c r="C385" s="32" t="n">
        <f aca="false">'[2]3 ЦК 4'!$D388</f>
        <v>40.41562656</v>
      </c>
      <c r="D385" s="32" t="n">
        <f aca="false">'[2]5 ЦК 4'!$D388</f>
        <v>40.18166208</v>
      </c>
      <c r="E385" s="32" t="n">
        <f aca="false">'[2]5 ЦК 4'!$Q388</f>
        <v>1.61149792</v>
      </c>
      <c r="F385" s="33" t="n">
        <f aca="false">'[2]5 ЦК 4'!$R388</f>
        <v>0</v>
      </c>
    </row>
    <row r="386" customFormat="false" ht="15.75" hidden="false" customHeight="false" outlineLevel="0" collapsed="false">
      <c r="A386" s="34"/>
      <c r="B386" s="31" t="n">
        <v>10</v>
      </c>
      <c r="C386" s="32" t="n">
        <f aca="false">'[2]3 ЦК 4'!$D389</f>
        <v>42.30626032</v>
      </c>
      <c r="D386" s="32" t="n">
        <f aca="false">'[2]5 ЦК 4'!$D389</f>
        <v>42.07229584</v>
      </c>
      <c r="E386" s="32" t="n">
        <f aca="false">'[2]5 ЦК 4'!$Q389</f>
        <v>0</v>
      </c>
      <c r="F386" s="33" t="n">
        <f aca="false">'[2]5 ЦК 4'!$R389</f>
        <v>2.21996</v>
      </c>
    </row>
    <row r="387" customFormat="false" ht="15.75" hidden="false" customHeight="false" outlineLevel="0" collapsed="false">
      <c r="A387" s="34"/>
      <c r="B387" s="31" t="n">
        <v>11</v>
      </c>
      <c r="C387" s="32" t="n">
        <f aca="false">'[2]3 ЦК 4'!$D390</f>
        <v>42.19391104</v>
      </c>
      <c r="D387" s="32" t="n">
        <f aca="false">'[2]5 ЦК 4'!$D390</f>
        <v>41.95994656</v>
      </c>
      <c r="E387" s="32" t="n">
        <f aca="false">'[2]5 ЦК 4'!$Q390</f>
        <v>0</v>
      </c>
      <c r="F387" s="33" t="n">
        <f aca="false">'[2]5 ЦК 4'!$R390</f>
        <v>5.11556</v>
      </c>
    </row>
    <row r="388" customFormat="false" ht="15.75" hidden="false" customHeight="false" outlineLevel="0" collapsed="false">
      <c r="A388" s="34"/>
      <c r="B388" s="31" t="n">
        <v>12</v>
      </c>
      <c r="C388" s="32" t="n">
        <f aca="false">'[2]3 ЦК 4'!$D391</f>
        <v>42.03407392</v>
      </c>
      <c r="D388" s="32" t="n">
        <f aca="false">'[2]5 ЦК 4'!$D391</f>
        <v>41.80010944</v>
      </c>
      <c r="E388" s="32" t="n">
        <f aca="false">'[2]5 ЦК 4'!$Q391</f>
        <v>0</v>
      </c>
      <c r="F388" s="33" t="n">
        <f aca="false">'[2]5 ЦК 4'!$R391</f>
        <v>2.33501184</v>
      </c>
    </row>
    <row r="389" customFormat="false" ht="15.75" hidden="false" customHeight="false" outlineLevel="0" collapsed="false">
      <c r="A389" s="34"/>
      <c r="B389" s="31" t="n">
        <v>13</v>
      </c>
      <c r="C389" s="32" t="n">
        <f aca="false">'[2]3 ЦК 4'!$D392</f>
        <v>40.71329424</v>
      </c>
      <c r="D389" s="32" t="n">
        <f aca="false">'[2]5 ЦК 4'!$D392</f>
        <v>40.47932976</v>
      </c>
      <c r="E389" s="32" t="n">
        <f aca="false">'[2]5 ЦК 4'!$Q392</f>
        <v>0</v>
      </c>
      <c r="F389" s="33" t="n">
        <f aca="false">'[2]5 ЦК 4'!$R392</f>
        <v>4.2603928</v>
      </c>
    </row>
    <row r="390" customFormat="false" ht="15.75" hidden="false" customHeight="false" outlineLevel="0" collapsed="false">
      <c r="A390" s="34"/>
      <c r="B390" s="31" t="n">
        <v>14</v>
      </c>
      <c r="C390" s="32" t="n">
        <f aca="false">'[2]3 ЦК 4'!$D393</f>
        <v>38.20570464</v>
      </c>
      <c r="D390" s="32" t="n">
        <f aca="false">'[2]5 ЦК 4'!$D393</f>
        <v>37.97174016</v>
      </c>
      <c r="E390" s="32" t="n">
        <f aca="false">'[2]5 ЦК 4'!$Q393</f>
        <v>0</v>
      </c>
      <c r="F390" s="33" t="n">
        <f aca="false">'[2]5 ЦК 4'!$R393</f>
        <v>0.86752176</v>
      </c>
    </row>
    <row r="391" customFormat="false" ht="15.75" hidden="false" customHeight="false" outlineLevel="0" collapsed="false">
      <c r="A391" s="34"/>
      <c r="B391" s="31" t="n">
        <v>15</v>
      </c>
      <c r="C391" s="32" t="n">
        <f aca="false">'[2]3 ЦК 4'!$D394</f>
        <v>37.44976</v>
      </c>
      <c r="D391" s="32" t="n">
        <f aca="false">'[2]5 ЦК 4'!$D394</f>
        <v>37.21579552</v>
      </c>
      <c r="E391" s="32" t="n">
        <f aca="false">'[2]5 ЦК 4'!$Q394</f>
        <v>0.04787392</v>
      </c>
      <c r="F391" s="33" t="n">
        <f aca="false">'[2]5 ЦК 4'!$R394</f>
        <v>0</v>
      </c>
    </row>
    <row r="392" customFormat="false" ht="15.75" hidden="false" customHeight="false" outlineLevel="0" collapsed="false">
      <c r="A392" s="34"/>
      <c r="B392" s="31" t="n">
        <v>16</v>
      </c>
      <c r="C392" s="32" t="n">
        <f aca="false">'[2]3 ЦК 4'!$D395</f>
        <v>38.3917952</v>
      </c>
      <c r="D392" s="32" t="n">
        <f aca="false">'[2]5 ЦК 4'!$D395</f>
        <v>38.15783072</v>
      </c>
      <c r="E392" s="32" t="n">
        <f aca="false">'[2]5 ЦК 4'!$Q395</f>
        <v>0</v>
      </c>
      <c r="F392" s="33" t="n">
        <f aca="false">'[2]5 ЦК 4'!$R395</f>
        <v>0.6833616</v>
      </c>
    </row>
    <row r="393" customFormat="false" ht="15.75" hidden="false" customHeight="false" outlineLevel="0" collapsed="false">
      <c r="A393" s="34"/>
      <c r="B393" s="31" t="n">
        <v>17</v>
      </c>
      <c r="C393" s="32" t="n">
        <f aca="false">'[2]3 ЦК 4'!$D396</f>
        <v>39.28325392</v>
      </c>
      <c r="D393" s="32" t="n">
        <f aca="false">'[2]5 ЦК 4'!$D396</f>
        <v>39.04928944</v>
      </c>
      <c r="E393" s="32" t="n">
        <f aca="false">'[2]5 ЦК 4'!$Q396</f>
        <v>1.26132336</v>
      </c>
      <c r="F393" s="33" t="n">
        <f aca="false">'[2]5 ЦК 4'!$R396</f>
        <v>0</v>
      </c>
    </row>
    <row r="394" customFormat="false" ht="15.75" hidden="false" customHeight="false" outlineLevel="0" collapsed="false">
      <c r="A394" s="34"/>
      <c r="B394" s="31" t="n">
        <v>18</v>
      </c>
      <c r="C394" s="32" t="n">
        <f aca="false">'[2]3 ЦК 4'!$D397</f>
        <v>41.7313872</v>
      </c>
      <c r="D394" s="32" t="n">
        <f aca="false">'[2]5 ЦК 4'!$D397</f>
        <v>41.49742272</v>
      </c>
      <c r="E394" s="32" t="n">
        <f aca="false">'[2]5 ЦК 4'!$Q397</f>
        <v>3.61834176</v>
      </c>
      <c r="F394" s="33" t="n">
        <f aca="false">'[2]5 ЦК 4'!$R397</f>
        <v>0</v>
      </c>
    </row>
    <row r="395" customFormat="false" ht="15.75" hidden="false" customHeight="false" outlineLevel="0" collapsed="false">
      <c r="A395" s="34"/>
      <c r="B395" s="31" t="n">
        <v>19</v>
      </c>
      <c r="C395" s="32" t="n">
        <f aca="false">'[2]3 ЦК 4'!$D398</f>
        <v>45.8933296</v>
      </c>
      <c r="D395" s="32" t="n">
        <f aca="false">'[2]5 ЦК 4'!$D398</f>
        <v>45.65936512</v>
      </c>
      <c r="E395" s="32" t="n">
        <f aca="false">'[2]5 ЦК 4'!$Q398</f>
        <v>1.2702032</v>
      </c>
      <c r="F395" s="33" t="n">
        <f aca="false">'[2]5 ЦК 4'!$R398</f>
        <v>0</v>
      </c>
    </row>
    <row r="396" customFormat="false" ht="15.75" hidden="false" customHeight="false" outlineLevel="0" collapsed="false">
      <c r="A396" s="34"/>
      <c r="B396" s="31" t="n">
        <v>20</v>
      </c>
      <c r="C396" s="32" t="n">
        <f aca="false">'[2]3 ЦК 4'!$D399</f>
        <v>46.802548</v>
      </c>
      <c r="D396" s="32" t="n">
        <f aca="false">'[2]5 ЦК 4'!$D399</f>
        <v>46.56858352</v>
      </c>
      <c r="E396" s="32" t="n">
        <f aca="false">'[2]5 ЦК 4'!$Q399</f>
        <v>0</v>
      </c>
      <c r="F396" s="33" t="n">
        <f aca="false">'[2]5 ЦК 4'!$R399</f>
        <v>1.50416768</v>
      </c>
    </row>
    <row r="397" customFormat="false" ht="15.75" hidden="false" customHeight="false" outlineLevel="0" collapsed="false">
      <c r="A397" s="34"/>
      <c r="B397" s="31" t="n">
        <v>21</v>
      </c>
      <c r="C397" s="32" t="n">
        <f aca="false">'[2]3 ЦК 4'!$D400</f>
        <v>44.90612304</v>
      </c>
      <c r="D397" s="32" t="n">
        <f aca="false">'[2]5 ЦК 4'!$D400</f>
        <v>44.67215856</v>
      </c>
      <c r="E397" s="32" t="n">
        <f aca="false">'[2]5 ЦК 4'!$Q400</f>
        <v>0</v>
      </c>
      <c r="F397" s="33" t="n">
        <f aca="false">'[2]5 ЦК 4'!$R400</f>
        <v>4.70091008</v>
      </c>
    </row>
    <row r="398" customFormat="false" ht="15.75" hidden="false" customHeight="false" outlineLevel="0" collapsed="false">
      <c r="A398" s="34"/>
      <c r="B398" s="31" t="n">
        <v>22</v>
      </c>
      <c r="C398" s="32" t="n">
        <f aca="false">'[2]3 ЦК 4'!$D401</f>
        <v>37.9574552</v>
      </c>
      <c r="D398" s="32" t="n">
        <f aca="false">'[2]5 ЦК 4'!$D401</f>
        <v>37.72349072</v>
      </c>
      <c r="E398" s="32" t="n">
        <f aca="false">'[2]5 ЦК 4'!$Q401</f>
        <v>0</v>
      </c>
      <c r="F398" s="33" t="n">
        <f aca="false">'[2]5 ЦК 4'!$R401</f>
        <v>3.57857552</v>
      </c>
    </row>
    <row r="399" customFormat="false" ht="15.75" hidden="false" customHeight="false" outlineLevel="0" collapsed="false">
      <c r="A399" s="34"/>
      <c r="B399" s="31" t="n">
        <v>23</v>
      </c>
      <c r="C399" s="32" t="n">
        <f aca="false">'[2]3 ЦК 4'!$D402</f>
        <v>35.41589056</v>
      </c>
      <c r="D399" s="32" t="n">
        <f aca="false">'[2]5 ЦК 4'!$D402</f>
        <v>35.18192608</v>
      </c>
      <c r="E399" s="32" t="n">
        <f aca="false">'[2]5 ЦК 4'!$Q402</f>
        <v>0</v>
      </c>
      <c r="F399" s="33" t="n">
        <f aca="false">'[2]5 ЦК 4'!$R402</f>
        <v>5.30396704</v>
      </c>
    </row>
    <row r="400" customFormat="false" ht="15.75" hidden="false" customHeight="true" outlineLevel="0" collapsed="false">
      <c r="A400" s="34" t="str">
        <f aca="false">[2]март!A439</f>
        <v>17.03.2013</v>
      </c>
      <c r="B400" s="31" t="n">
        <v>0</v>
      </c>
      <c r="C400" s="32" t="n">
        <f aca="false">'[2]3 ЦК 4'!$D403</f>
        <v>35.7818944</v>
      </c>
      <c r="D400" s="32" t="n">
        <f aca="false">'[2]5 ЦК 4'!$D403</f>
        <v>35.54792992</v>
      </c>
      <c r="E400" s="32" t="n">
        <f aca="false">'[2]5 ЦК 4'!$Q403</f>
        <v>0</v>
      </c>
      <c r="F400" s="33" t="n">
        <f aca="false">'[2]5 ЦК 4'!$R403</f>
        <v>0.94744032</v>
      </c>
    </row>
    <row r="401" customFormat="false" ht="15.75" hidden="false" customHeight="false" outlineLevel="0" collapsed="false">
      <c r="A401" s="34"/>
      <c r="B401" s="31" t="n">
        <v>1</v>
      </c>
      <c r="C401" s="32" t="n">
        <f aca="false">'[2]3 ЦК 4'!$D404</f>
        <v>31.716472</v>
      </c>
      <c r="D401" s="32" t="n">
        <f aca="false">'[2]5 ЦК 4'!$D404</f>
        <v>31.48250752</v>
      </c>
      <c r="E401" s="32" t="n">
        <f aca="false">'[2]5 ЦК 4'!$Q404</f>
        <v>1.28255776</v>
      </c>
      <c r="F401" s="33" t="n">
        <f aca="false">'[2]5 ЦК 4'!$R404</f>
        <v>0</v>
      </c>
    </row>
    <row r="402" customFormat="false" ht="15.75" hidden="false" customHeight="false" outlineLevel="0" collapsed="false">
      <c r="A402" s="34"/>
      <c r="B402" s="31" t="n">
        <v>2</v>
      </c>
      <c r="C402" s="32" t="n">
        <f aca="false">'[2]3 ЦК 4'!$D405</f>
        <v>31.1682384</v>
      </c>
      <c r="D402" s="32" t="n">
        <f aca="false">'[2]5 ЦК 4'!$D405</f>
        <v>30.93427392</v>
      </c>
      <c r="E402" s="32" t="n">
        <f aca="false">'[2]5 ЦК 4'!$Q405</f>
        <v>0.84512912</v>
      </c>
      <c r="F402" s="33" t="n">
        <f aca="false">'[2]5 ЦК 4'!$R405</f>
        <v>0</v>
      </c>
    </row>
    <row r="403" customFormat="false" ht="15.75" hidden="false" customHeight="false" outlineLevel="0" collapsed="false">
      <c r="A403" s="34"/>
      <c r="B403" s="31" t="n">
        <v>3</v>
      </c>
      <c r="C403" s="32" t="n">
        <f aca="false">'[2]3 ЦК 4'!$D406</f>
        <v>30.45553472</v>
      </c>
      <c r="D403" s="32" t="n">
        <f aca="false">'[2]5 ЦК 4'!$D406</f>
        <v>30.22157024</v>
      </c>
      <c r="E403" s="32" t="n">
        <f aca="false">'[2]5 ЦК 4'!$Q406</f>
        <v>1.39722352</v>
      </c>
      <c r="F403" s="33" t="n">
        <f aca="false">'[2]5 ЦК 4'!$R406</f>
        <v>0</v>
      </c>
    </row>
    <row r="404" customFormat="false" ht="15.75" hidden="false" customHeight="false" outlineLevel="0" collapsed="false">
      <c r="A404" s="34"/>
      <c r="B404" s="31" t="n">
        <v>4</v>
      </c>
      <c r="C404" s="32" t="n">
        <f aca="false">'[2]3 ЦК 4'!$D407</f>
        <v>30.29492544</v>
      </c>
      <c r="D404" s="32" t="n">
        <f aca="false">'[2]5 ЦК 4'!$D407</f>
        <v>30.06096096</v>
      </c>
      <c r="E404" s="32" t="n">
        <f aca="false">'[2]5 ЦК 4'!$Q407</f>
        <v>1.09106208</v>
      </c>
      <c r="F404" s="33" t="n">
        <f aca="false">'[2]5 ЦК 4'!$R407</f>
        <v>0</v>
      </c>
    </row>
    <row r="405" customFormat="false" ht="15.75" hidden="false" customHeight="false" outlineLevel="0" collapsed="false">
      <c r="A405" s="34"/>
      <c r="B405" s="31" t="n">
        <v>5</v>
      </c>
      <c r="C405" s="32" t="n">
        <f aca="false">'[2]3 ЦК 4'!$D408</f>
        <v>31.00492656</v>
      </c>
      <c r="D405" s="32" t="n">
        <f aca="false">'[2]5 ЦК 4'!$D408</f>
        <v>30.77096208</v>
      </c>
      <c r="E405" s="32" t="n">
        <f aca="false">'[2]5 ЦК 4'!$Q408</f>
        <v>0.4768088</v>
      </c>
      <c r="F405" s="33" t="n">
        <f aca="false">'[2]5 ЦК 4'!$R408</f>
        <v>0</v>
      </c>
    </row>
    <row r="406" customFormat="false" ht="15.75" hidden="false" customHeight="false" outlineLevel="0" collapsed="false">
      <c r="A406" s="34"/>
      <c r="B406" s="31" t="n">
        <v>6</v>
      </c>
      <c r="C406" s="32" t="n">
        <f aca="false">'[2]3 ЦК 4'!$D409</f>
        <v>31.71492768</v>
      </c>
      <c r="D406" s="32" t="n">
        <f aca="false">'[2]5 ЦК 4'!$D409</f>
        <v>31.4809632</v>
      </c>
      <c r="E406" s="32" t="n">
        <f aca="false">'[2]5 ЦК 4'!$Q409</f>
        <v>0.08764016</v>
      </c>
      <c r="F406" s="33" t="n">
        <f aca="false">'[2]5 ЦК 4'!$R409</f>
        <v>0</v>
      </c>
    </row>
    <row r="407" customFormat="false" ht="15.75" hidden="false" customHeight="false" outlineLevel="0" collapsed="false">
      <c r="A407" s="34"/>
      <c r="B407" s="31" t="n">
        <v>7</v>
      </c>
      <c r="C407" s="32" t="n">
        <f aca="false">'[2]3 ЦК 4'!$D410</f>
        <v>32.20409104</v>
      </c>
      <c r="D407" s="32" t="n">
        <f aca="false">'[2]5 ЦК 4'!$D410</f>
        <v>31.97012656</v>
      </c>
      <c r="E407" s="32" t="n">
        <f aca="false">'[2]5 ЦК 4'!$Q410</f>
        <v>0.00231648</v>
      </c>
      <c r="F407" s="33" t="n">
        <f aca="false">'[2]5 ЦК 4'!$R410</f>
        <v>0.08532368</v>
      </c>
    </row>
    <row r="408" customFormat="false" ht="15.75" hidden="false" customHeight="false" outlineLevel="0" collapsed="false">
      <c r="A408" s="34"/>
      <c r="B408" s="31" t="n">
        <v>8</v>
      </c>
      <c r="C408" s="32" t="n">
        <f aca="false">'[2]3 ЦК 4'!$D411</f>
        <v>35.77455888</v>
      </c>
      <c r="D408" s="32" t="n">
        <f aca="false">'[2]5 ЦК 4'!$D411</f>
        <v>35.5405944</v>
      </c>
      <c r="E408" s="32" t="n">
        <f aca="false">'[2]5 ЦК 4'!$Q411</f>
        <v>1.54856688</v>
      </c>
      <c r="F408" s="33" t="n">
        <f aca="false">'[2]5 ЦК 4'!$R411</f>
        <v>0</v>
      </c>
    </row>
    <row r="409" customFormat="false" ht="15.75" hidden="false" customHeight="false" outlineLevel="0" collapsed="false">
      <c r="A409" s="34"/>
      <c r="B409" s="31" t="n">
        <v>9</v>
      </c>
      <c r="C409" s="32" t="n">
        <f aca="false">'[2]3 ЦК 4'!$D412</f>
        <v>37.19378896</v>
      </c>
      <c r="D409" s="32" t="n">
        <f aca="false">'[2]5 ЦК 4'!$D412</f>
        <v>36.95982448</v>
      </c>
      <c r="E409" s="32" t="n">
        <f aca="false">'[2]5 ЦК 4'!$Q412</f>
        <v>1.38178032</v>
      </c>
      <c r="F409" s="33" t="n">
        <f aca="false">'[2]5 ЦК 4'!$R412</f>
        <v>0</v>
      </c>
    </row>
    <row r="410" customFormat="false" ht="15.75" hidden="false" customHeight="false" outlineLevel="0" collapsed="false">
      <c r="A410" s="34"/>
      <c r="B410" s="31" t="n">
        <v>10</v>
      </c>
      <c r="C410" s="32" t="n">
        <f aca="false">'[2]3 ЦК 4'!$D413</f>
        <v>38.34971248</v>
      </c>
      <c r="D410" s="32" t="n">
        <f aca="false">'[2]5 ЦК 4'!$D413</f>
        <v>38.115748</v>
      </c>
      <c r="E410" s="32" t="n">
        <f aca="false">'[2]5 ЦК 4'!$Q413</f>
        <v>0.6582664</v>
      </c>
      <c r="F410" s="33" t="n">
        <f aca="false">'[2]5 ЦК 4'!$R413</f>
        <v>0</v>
      </c>
    </row>
    <row r="411" customFormat="false" ht="15.75" hidden="false" customHeight="false" outlineLevel="0" collapsed="false">
      <c r="A411" s="34"/>
      <c r="B411" s="31" t="n">
        <v>11</v>
      </c>
      <c r="C411" s="32" t="n">
        <f aca="false">'[2]3 ЦК 4'!$D414</f>
        <v>38.75123568</v>
      </c>
      <c r="D411" s="32" t="n">
        <f aca="false">'[2]5 ЦК 4'!$D414</f>
        <v>38.5172712</v>
      </c>
      <c r="E411" s="32" t="n">
        <f aca="false">'[2]5 ЦК 4'!$Q414</f>
        <v>0.03513328</v>
      </c>
      <c r="F411" s="33" t="n">
        <f aca="false">'[2]5 ЦК 4'!$R414</f>
        <v>0.00694944</v>
      </c>
    </row>
    <row r="412" customFormat="false" ht="15.75" hidden="false" customHeight="false" outlineLevel="0" collapsed="false">
      <c r="A412" s="34"/>
      <c r="B412" s="31" t="n">
        <v>12</v>
      </c>
      <c r="C412" s="32" t="n">
        <f aca="false">'[2]3 ЦК 4'!$D415</f>
        <v>38.09489968</v>
      </c>
      <c r="D412" s="32" t="n">
        <f aca="false">'[2]5 ЦК 4'!$D415</f>
        <v>37.8609352</v>
      </c>
      <c r="E412" s="32" t="n">
        <f aca="false">'[2]5 ЦК 4'!$Q415</f>
        <v>0</v>
      </c>
      <c r="F412" s="33" t="n">
        <f aca="false">'[2]5 ЦК 4'!$R415</f>
        <v>0.30345888</v>
      </c>
    </row>
    <row r="413" customFormat="false" ht="15.75" hidden="false" customHeight="false" outlineLevel="0" collapsed="false">
      <c r="A413" s="34"/>
      <c r="B413" s="31" t="n">
        <v>13</v>
      </c>
      <c r="C413" s="32" t="n">
        <f aca="false">'[2]3 ЦК 4'!$D416</f>
        <v>37.27718224</v>
      </c>
      <c r="D413" s="32" t="n">
        <f aca="false">'[2]5 ЦК 4'!$D416</f>
        <v>37.04321776</v>
      </c>
      <c r="E413" s="32" t="n">
        <f aca="false">'[2]5 ЦК 4'!$Q416</f>
        <v>0</v>
      </c>
      <c r="F413" s="33" t="n">
        <f aca="false">'[2]5 ЦК 4'!$R416</f>
        <v>0.1756664</v>
      </c>
    </row>
    <row r="414" customFormat="false" ht="15.75" hidden="false" customHeight="false" outlineLevel="0" collapsed="false">
      <c r="A414" s="34"/>
      <c r="B414" s="31" t="n">
        <v>14</v>
      </c>
      <c r="C414" s="32" t="n">
        <f aca="false">'[2]3 ЦК 4'!$D417</f>
        <v>37.1833648</v>
      </c>
      <c r="D414" s="32" t="n">
        <f aca="false">'[2]5 ЦК 4'!$D417</f>
        <v>36.94940032</v>
      </c>
      <c r="E414" s="32" t="n">
        <f aca="false">'[2]5 ЦК 4'!$Q417</f>
        <v>0</v>
      </c>
      <c r="F414" s="33" t="n">
        <f aca="false">'[2]5 ЦК 4'!$R417</f>
        <v>0.15404592</v>
      </c>
    </row>
    <row r="415" customFormat="false" ht="15.75" hidden="false" customHeight="false" outlineLevel="0" collapsed="false">
      <c r="A415" s="34"/>
      <c r="B415" s="31" t="n">
        <v>15</v>
      </c>
      <c r="C415" s="32" t="n">
        <f aca="false">'[2]3 ЦК 4'!$D418</f>
        <v>37.11078176</v>
      </c>
      <c r="D415" s="32" t="n">
        <f aca="false">'[2]5 ЦК 4'!$D418</f>
        <v>36.87681728</v>
      </c>
      <c r="E415" s="32" t="n">
        <f aca="false">'[2]5 ЦК 4'!$Q418</f>
        <v>0</v>
      </c>
      <c r="F415" s="33" t="n">
        <f aca="false">'[2]5 ЦК 4'!$R418</f>
        <v>0.10462768</v>
      </c>
    </row>
    <row r="416" customFormat="false" ht="15.75" hidden="false" customHeight="false" outlineLevel="0" collapsed="false">
      <c r="A416" s="34"/>
      <c r="B416" s="31" t="n">
        <v>16</v>
      </c>
      <c r="C416" s="32" t="n">
        <f aca="false">'[2]3 ЦК 4'!$D419</f>
        <v>37.21386512</v>
      </c>
      <c r="D416" s="32" t="n">
        <f aca="false">'[2]5 ЦК 4'!$D419</f>
        <v>36.97990064</v>
      </c>
      <c r="E416" s="32" t="n">
        <f aca="false">'[2]5 ЦК 4'!$Q419</f>
        <v>0</v>
      </c>
      <c r="F416" s="33" t="n">
        <f aca="false">'[2]5 ЦК 4'!$R419</f>
        <v>0.69764656</v>
      </c>
    </row>
    <row r="417" customFormat="false" ht="15.75" hidden="false" customHeight="false" outlineLevel="0" collapsed="false">
      <c r="A417" s="34"/>
      <c r="B417" s="31" t="n">
        <v>17</v>
      </c>
      <c r="C417" s="32" t="n">
        <f aca="false">'[2]3 ЦК 4'!$D420</f>
        <v>37.4767856</v>
      </c>
      <c r="D417" s="32" t="n">
        <f aca="false">'[2]5 ЦК 4'!$D420</f>
        <v>37.24282112</v>
      </c>
      <c r="E417" s="32" t="n">
        <f aca="false">'[2]5 ЦК 4'!$Q420</f>
        <v>0</v>
      </c>
      <c r="F417" s="33" t="n">
        <f aca="false">'[2]5 ЦК 4'!$R420</f>
        <v>0.42970704</v>
      </c>
    </row>
    <row r="418" customFormat="false" ht="15.75" hidden="false" customHeight="false" outlineLevel="0" collapsed="false">
      <c r="A418" s="34"/>
      <c r="B418" s="31" t="n">
        <v>18</v>
      </c>
      <c r="C418" s="32" t="n">
        <f aca="false">'[2]3 ЦК 4'!$D421</f>
        <v>39.39637536</v>
      </c>
      <c r="D418" s="32" t="n">
        <f aca="false">'[2]5 ЦК 4'!$D421</f>
        <v>39.16241088</v>
      </c>
      <c r="E418" s="32" t="n">
        <f aca="false">'[2]5 ЦК 4'!$Q421</f>
        <v>1.67442896</v>
      </c>
      <c r="F418" s="33" t="n">
        <f aca="false">'[2]5 ЦК 4'!$R421</f>
        <v>0</v>
      </c>
    </row>
    <row r="419" customFormat="false" ht="15.75" hidden="false" customHeight="false" outlineLevel="0" collapsed="false">
      <c r="A419" s="34"/>
      <c r="B419" s="31" t="n">
        <v>19</v>
      </c>
      <c r="C419" s="32" t="n">
        <f aca="false">'[2]3 ЦК 4'!$D422</f>
        <v>45.29451952</v>
      </c>
      <c r="D419" s="32" t="n">
        <f aca="false">'[2]5 ЦК 4'!$D422</f>
        <v>45.06055504</v>
      </c>
      <c r="E419" s="32" t="n">
        <f aca="false">'[2]5 ЦК 4'!$Q422</f>
        <v>1.07870752</v>
      </c>
      <c r="F419" s="33" t="n">
        <f aca="false">'[2]5 ЦК 4'!$R422</f>
        <v>0</v>
      </c>
    </row>
    <row r="420" customFormat="false" ht="15.75" hidden="false" customHeight="false" outlineLevel="0" collapsed="false">
      <c r="A420" s="34"/>
      <c r="B420" s="31" t="n">
        <v>20</v>
      </c>
      <c r="C420" s="32" t="n">
        <f aca="false">'[2]3 ЦК 4'!$D423</f>
        <v>46.6596984</v>
      </c>
      <c r="D420" s="32" t="n">
        <f aca="false">'[2]5 ЦК 4'!$D423</f>
        <v>46.42573392</v>
      </c>
      <c r="E420" s="32" t="n">
        <f aca="false">'[2]5 ЦК 4'!$Q423</f>
        <v>0</v>
      </c>
      <c r="F420" s="33" t="n">
        <f aca="false">'[2]5 ЦК 4'!$R423</f>
        <v>6.52204944</v>
      </c>
    </row>
    <row r="421" customFormat="false" ht="15.75" hidden="false" customHeight="false" outlineLevel="0" collapsed="false">
      <c r="A421" s="34"/>
      <c r="B421" s="31" t="n">
        <v>21</v>
      </c>
      <c r="C421" s="32" t="n">
        <f aca="false">'[2]3 ЦК 4'!$D424</f>
        <v>44.26329984</v>
      </c>
      <c r="D421" s="32" t="n">
        <f aca="false">'[2]5 ЦК 4'!$D424</f>
        <v>44.02933536</v>
      </c>
      <c r="E421" s="32" t="n">
        <f aca="false">'[2]5 ЦК 4'!$Q424</f>
        <v>0</v>
      </c>
      <c r="F421" s="33" t="n">
        <f aca="false">'[2]5 ЦК 4'!$R424</f>
        <v>7.1656448</v>
      </c>
    </row>
    <row r="422" customFormat="false" ht="15.75" hidden="false" customHeight="false" outlineLevel="0" collapsed="false">
      <c r="A422" s="34"/>
      <c r="B422" s="31" t="n">
        <v>22</v>
      </c>
      <c r="C422" s="32" t="n">
        <f aca="false">'[2]3 ЦК 4'!$D425</f>
        <v>37.84896672</v>
      </c>
      <c r="D422" s="32" t="n">
        <f aca="false">'[2]5 ЦК 4'!$D425</f>
        <v>37.61500224</v>
      </c>
      <c r="E422" s="32" t="n">
        <f aca="false">'[2]5 ЦК 4'!$Q425</f>
        <v>0</v>
      </c>
      <c r="F422" s="33" t="n">
        <f aca="false">'[2]5 ЦК 4'!$R425</f>
        <v>1.7219168</v>
      </c>
    </row>
    <row r="423" customFormat="false" ht="15.75" hidden="false" customHeight="false" outlineLevel="0" collapsed="false">
      <c r="A423" s="34"/>
      <c r="B423" s="31" t="n">
        <v>23</v>
      </c>
      <c r="C423" s="32" t="n">
        <f aca="false">'[2]3 ЦК 4'!$D426</f>
        <v>36.03168816</v>
      </c>
      <c r="D423" s="32" t="n">
        <f aca="false">'[2]5 ЦК 4'!$D426</f>
        <v>35.79772368</v>
      </c>
      <c r="E423" s="32" t="n">
        <f aca="false">'[2]5 ЦК 4'!$Q426</f>
        <v>0</v>
      </c>
      <c r="F423" s="33" t="n">
        <f aca="false">'[2]5 ЦК 4'!$R426</f>
        <v>5.40048704</v>
      </c>
    </row>
    <row r="424" customFormat="false" ht="15.75" hidden="false" customHeight="true" outlineLevel="0" collapsed="false">
      <c r="A424" s="34" t="str">
        <f aca="false">[2]март!A463</f>
        <v>18.03.2013</v>
      </c>
      <c r="B424" s="31" t="n">
        <v>0</v>
      </c>
      <c r="C424" s="32" t="n">
        <f aca="false">'[2]3 ЦК 4'!$D427</f>
        <v>35.17266016</v>
      </c>
      <c r="D424" s="32" t="n">
        <f aca="false">'[2]5 ЦК 4'!$D427</f>
        <v>34.93869568</v>
      </c>
      <c r="E424" s="32" t="n">
        <f aca="false">'[2]5 ЦК 4'!$Q427</f>
        <v>0</v>
      </c>
      <c r="F424" s="33" t="n">
        <f aca="false">'[2]5 ЦК 4'!$R427</f>
        <v>4.44802768</v>
      </c>
    </row>
    <row r="425" customFormat="false" ht="15.75" hidden="false" customHeight="false" outlineLevel="0" collapsed="false">
      <c r="A425" s="34"/>
      <c r="B425" s="31" t="n">
        <v>1</v>
      </c>
      <c r="C425" s="32" t="n">
        <f aca="false">'[2]3 ЦК 4'!$D428</f>
        <v>32.81718608</v>
      </c>
      <c r="D425" s="32" t="n">
        <f aca="false">'[2]5 ЦК 4'!$D428</f>
        <v>32.5832216</v>
      </c>
      <c r="E425" s="32" t="n">
        <f aca="false">'[2]5 ЦК 4'!$Q428</f>
        <v>0</v>
      </c>
      <c r="F425" s="33" t="n">
        <f aca="false">'[2]5 ЦК 4'!$R428</f>
        <v>2.09178144</v>
      </c>
    </row>
    <row r="426" customFormat="false" ht="15.75" hidden="false" customHeight="false" outlineLevel="0" collapsed="false">
      <c r="A426" s="34"/>
      <c r="B426" s="31" t="n">
        <v>2</v>
      </c>
      <c r="C426" s="32" t="n">
        <f aca="false">'[2]3 ЦК 4'!$D429</f>
        <v>31.58443264</v>
      </c>
      <c r="D426" s="32" t="n">
        <f aca="false">'[2]5 ЦК 4'!$D429</f>
        <v>31.35046816</v>
      </c>
      <c r="E426" s="32" t="n">
        <f aca="false">'[2]5 ЦК 4'!$Q429</f>
        <v>0</v>
      </c>
      <c r="F426" s="33" t="n">
        <f aca="false">'[2]5 ЦК 4'!$R429</f>
        <v>7.79727168</v>
      </c>
    </row>
    <row r="427" customFormat="false" ht="15.75" hidden="false" customHeight="false" outlineLevel="0" collapsed="false">
      <c r="A427" s="34"/>
      <c r="B427" s="31" t="n">
        <v>3</v>
      </c>
      <c r="C427" s="32" t="n">
        <f aca="false">'[2]3 ЦК 4'!$D430</f>
        <v>31.55547664</v>
      </c>
      <c r="D427" s="32" t="n">
        <f aca="false">'[2]5 ЦК 4'!$D430</f>
        <v>31.32151216</v>
      </c>
      <c r="E427" s="32" t="n">
        <f aca="false">'[2]5 ЦК 4'!$Q430</f>
        <v>0</v>
      </c>
      <c r="F427" s="33" t="n">
        <f aca="false">'[2]5 ЦК 4'!$R430</f>
        <v>1.2084304</v>
      </c>
    </row>
    <row r="428" customFormat="false" ht="15.75" hidden="false" customHeight="false" outlineLevel="0" collapsed="false">
      <c r="A428" s="34"/>
      <c r="B428" s="31" t="n">
        <v>4</v>
      </c>
      <c r="C428" s="32" t="n">
        <f aca="false">'[2]3 ЦК 4'!$D431</f>
        <v>31.85430256</v>
      </c>
      <c r="D428" s="32" t="n">
        <f aca="false">'[2]5 ЦК 4'!$D431</f>
        <v>31.62033808</v>
      </c>
      <c r="E428" s="32" t="n">
        <f aca="false">'[2]5 ЦК 4'!$Q431</f>
        <v>0.086868</v>
      </c>
      <c r="F428" s="33" t="n">
        <f aca="false">'[2]5 ЦК 4'!$R431</f>
        <v>0</v>
      </c>
    </row>
    <row r="429" customFormat="false" ht="15.75" hidden="false" customHeight="false" outlineLevel="0" collapsed="false">
      <c r="A429" s="34"/>
      <c r="B429" s="31" t="n">
        <v>5</v>
      </c>
      <c r="C429" s="32" t="n">
        <f aca="false">'[2]3 ЦК 4'!$D432</f>
        <v>32.67240608</v>
      </c>
      <c r="D429" s="32" t="n">
        <f aca="false">'[2]5 ЦК 4'!$D432</f>
        <v>32.4384416</v>
      </c>
      <c r="E429" s="32" t="n">
        <f aca="false">'[2]5 ЦК 4'!$Q432</f>
        <v>2.07363568</v>
      </c>
      <c r="F429" s="33" t="n">
        <f aca="false">'[2]5 ЦК 4'!$R432</f>
        <v>0</v>
      </c>
    </row>
    <row r="430" customFormat="false" ht="15.75" hidden="false" customHeight="false" outlineLevel="0" collapsed="false">
      <c r="A430" s="34"/>
      <c r="B430" s="31" t="n">
        <v>6</v>
      </c>
      <c r="C430" s="32" t="n">
        <f aca="false">'[2]3 ЦК 4'!$D433</f>
        <v>36.71659408</v>
      </c>
      <c r="D430" s="32" t="n">
        <f aca="false">'[2]5 ЦК 4'!$D433</f>
        <v>36.4826296</v>
      </c>
      <c r="E430" s="32" t="n">
        <f aca="false">'[2]5 ЦК 4'!$Q433</f>
        <v>3.74999504</v>
      </c>
      <c r="F430" s="33" t="n">
        <f aca="false">'[2]5 ЦК 4'!$R433</f>
        <v>0</v>
      </c>
    </row>
    <row r="431" customFormat="false" ht="15.75" hidden="false" customHeight="false" outlineLevel="0" collapsed="false">
      <c r="A431" s="34"/>
      <c r="B431" s="31" t="n">
        <v>7</v>
      </c>
      <c r="C431" s="32" t="n">
        <f aca="false">'[2]3 ЦК 4'!$D434</f>
        <v>42.86105728</v>
      </c>
      <c r="D431" s="32" t="n">
        <f aca="false">'[2]5 ЦК 4'!$D434</f>
        <v>42.6270928</v>
      </c>
      <c r="E431" s="32" t="n">
        <f aca="false">'[2]5 ЦК 4'!$Q434</f>
        <v>1.42154656</v>
      </c>
      <c r="F431" s="33" t="n">
        <f aca="false">'[2]5 ЦК 4'!$R434</f>
        <v>0</v>
      </c>
    </row>
    <row r="432" customFormat="false" ht="15.75" hidden="false" customHeight="false" outlineLevel="0" collapsed="false">
      <c r="A432" s="34"/>
      <c r="B432" s="31" t="n">
        <v>8</v>
      </c>
      <c r="C432" s="32" t="n">
        <f aca="false">'[2]3 ЦК 4'!$D435</f>
        <v>46.20142144</v>
      </c>
      <c r="D432" s="32" t="n">
        <f aca="false">'[2]5 ЦК 4'!$D435</f>
        <v>45.96745696</v>
      </c>
      <c r="E432" s="32" t="n">
        <f aca="false">'[2]5 ЦК 4'!$Q435</f>
        <v>2.76549104</v>
      </c>
      <c r="F432" s="33" t="n">
        <f aca="false">'[2]5 ЦК 4'!$R435</f>
        <v>0</v>
      </c>
    </row>
    <row r="433" customFormat="false" ht="15.75" hidden="false" customHeight="false" outlineLevel="0" collapsed="false">
      <c r="A433" s="34"/>
      <c r="B433" s="31" t="n">
        <v>9</v>
      </c>
      <c r="C433" s="32" t="n">
        <f aca="false">'[2]3 ЦК 4'!$D436</f>
        <v>51.5494016</v>
      </c>
      <c r="D433" s="32" t="n">
        <f aca="false">'[2]5 ЦК 4'!$D436</f>
        <v>51.31543712</v>
      </c>
      <c r="E433" s="32" t="n">
        <f aca="false">'[2]5 ЦК 4'!$Q436</f>
        <v>0.09922256</v>
      </c>
      <c r="F433" s="33" t="n">
        <f aca="false">'[2]5 ЦК 4'!$R436</f>
        <v>0.2721864</v>
      </c>
    </row>
    <row r="434" customFormat="false" ht="15.75" hidden="false" customHeight="false" outlineLevel="0" collapsed="false">
      <c r="A434" s="34"/>
      <c r="B434" s="31" t="n">
        <v>10</v>
      </c>
      <c r="C434" s="32" t="n">
        <f aca="false">'[2]3 ЦК 4'!$D437</f>
        <v>53.1883112</v>
      </c>
      <c r="D434" s="32" t="n">
        <f aca="false">'[2]5 ЦК 4'!$D437</f>
        <v>52.95434672</v>
      </c>
      <c r="E434" s="32" t="n">
        <f aca="false">'[2]5 ЦК 4'!$Q437</f>
        <v>0</v>
      </c>
      <c r="F434" s="33" t="n">
        <f aca="false">'[2]5 ЦК 4'!$R437</f>
        <v>5.8606944</v>
      </c>
    </row>
    <row r="435" customFormat="false" ht="15.75" hidden="false" customHeight="false" outlineLevel="0" collapsed="false">
      <c r="A435" s="34"/>
      <c r="B435" s="31" t="n">
        <v>11</v>
      </c>
      <c r="C435" s="32" t="n">
        <f aca="false">'[2]3 ЦК 4'!$D438</f>
        <v>50.00932848</v>
      </c>
      <c r="D435" s="32" t="n">
        <f aca="false">'[2]5 ЦК 4'!$D438</f>
        <v>49.775364</v>
      </c>
      <c r="E435" s="32" t="n">
        <f aca="false">'[2]5 ЦК 4'!$Q438</f>
        <v>0</v>
      </c>
      <c r="F435" s="33" t="n">
        <f aca="false">'[2]5 ЦК 4'!$R438</f>
        <v>6.12979216</v>
      </c>
    </row>
    <row r="436" customFormat="false" ht="15.75" hidden="false" customHeight="false" outlineLevel="0" collapsed="false">
      <c r="A436" s="34"/>
      <c r="B436" s="31" t="n">
        <v>12</v>
      </c>
      <c r="C436" s="32" t="n">
        <f aca="false">'[2]3 ЦК 4'!$D439</f>
        <v>47.99206048</v>
      </c>
      <c r="D436" s="32" t="n">
        <f aca="false">'[2]5 ЦК 4'!$D439</f>
        <v>47.758096</v>
      </c>
      <c r="E436" s="32" t="n">
        <f aca="false">'[2]5 ЦК 4'!$Q439</f>
        <v>0</v>
      </c>
      <c r="F436" s="33" t="n">
        <f aca="false">'[2]5 ЦК 4'!$R439</f>
        <v>4.08935936</v>
      </c>
    </row>
    <row r="437" customFormat="false" ht="15.75" hidden="false" customHeight="false" outlineLevel="0" collapsed="false">
      <c r="A437" s="34"/>
      <c r="B437" s="31" t="n">
        <v>13</v>
      </c>
      <c r="C437" s="32" t="n">
        <f aca="false">'[2]3 ЦК 4'!$D440</f>
        <v>48.06580176</v>
      </c>
      <c r="D437" s="32" t="n">
        <f aca="false">'[2]5 ЦК 4'!$D440</f>
        <v>47.83183728</v>
      </c>
      <c r="E437" s="32" t="n">
        <f aca="false">'[2]5 ЦК 4'!$Q440</f>
        <v>0</v>
      </c>
      <c r="F437" s="33" t="n">
        <f aca="false">'[2]5 ЦК 4'!$R440</f>
        <v>5.7969912</v>
      </c>
    </row>
    <row r="438" customFormat="false" ht="15.75" hidden="false" customHeight="false" outlineLevel="0" collapsed="false">
      <c r="A438" s="34"/>
      <c r="B438" s="31" t="n">
        <v>14</v>
      </c>
      <c r="C438" s="32" t="n">
        <f aca="false">'[2]3 ЦК 4'!$D441</f>
        <v>49.4510568</v>
      </c>
      <c r="D438" s="32" t="n">
        <f aca="false">'[2]5 ЦК 4'!$D441</f>
        <v>49.21709232</v>
      </c>
      <c r="E438" s="32" t="n">
        <f aca="false">'[2]5 ЦК 4'!$Q441</f>
        <v>0</v>
      </c>
      <c r="F438" s="33" t="n">
        <f aca="false">'[2]5 ЦК 4'!$R441</f>
        <v>11.34071392</v>
      </c>
    </row>
    <row r="439" customFormat="false" ht="15.75" hidden="false" customHeight="false" outlineLevel="0" collapsed="false">
      <c r="A439" s="34"/>
      <c r="B439" s="31" t="n">
        <v>15</v>
      </c>
      <c r="C439" s="32" t="n">
        <f aca="false">'[2]3 ЦК 4'!$D442</f>
        <v>49.07964784</v>
      </c>
      <c r="D439" s="32" t="n">
        <f aca="false">'[2]5 ЦК 4'!$D442</f>
        <v>48.84568336</v>
      </c>
      <c r="E439" s="32" t="n">
        <f aca="false">'[2]5 ЦК 4'!$Q442</f>
        <v>0</v>
      </c>
      <c r="F439" s="33" t="n">
        <f aca="false">'[2]5 ЦК 4'!$R442</f>
        <v>11.4936016</v>
      </c>
    </row>
    <row r="440" customFormat="false" ht="15.75" hidden="false" customHeight="false" outlineLevel="0" collapsed="false">
      <c r="A440" s="34"/>
      <c r="B440" s="31" t="n">
        <v>16</v>
      </c>
      <c r="C440" s="32" t="n">
        <f aca="false">'[2]3 ЦК 4'!$D443</f>
        <v>46.41029072</v>
      </c>
      <c r="D440" s="32" t="n">
        <f aca="false">'[2]5 ЦК 4'!$D443</f>
        <v>46.17632624</v>
      </c>
      <c r="E440" s="32" t="n">
        <f aca="false">'[2]5 ЦК 4'!$Q443</f>
        <v>0</v>
      </c>
      <c r="F440" s="33" t="n">
        <f aca="false">'[2]5 ЦК 4'!$R443</f>
        <v>7.80190464</v>
      </c>
    </row>
    <row r="441" customFormat="false" ht="15.75" hidden="false" customHeight="false" outlineLevel="0" collapsed="false">
      <c r="A441" s="34"/>
      <c r="B441" s="31" t="n">
        <v>17</v>
      </c>
      <c r="C441" s="32" t="n">
        <f aca="false">'[2]3 ЦК 4'!$D444</f>
        <v>44.71926032</v>
      </c>
      <c r="D441" s="32" t="n">
        <f aca="false">'[2]5 ЦК 4'!$D444</f>
        <v>44.48529584</v>
      </c>
      <c r="E441" s="32" t="n">
        <f aca="false">'[2]5 ЦК 4'!$Q444</f>
        <v>0</v>
      </c>
      <c r="F441" s="33" t="n">
        <f aca="false">'[2]5 ЦК 4'!$R444</f>
        <v>5.89466944</v>
      </c>
    </row>
    <row r="442" customFormat="false" ht="15.75" hidden="false" customHeight="false" outlineLevel="0" collapsed="false">
      <c r="A442" s="34"/>
      <c r="B442" s="31" t="n">
        <v>18</v>
      </c>
      <c r="C442" s="32" t="n">
        <f aca="false">'[2]3 ЦК 4'!$D445</f>
        <v>45.71418848</v>
      </c>
      <c r="D442" s="32" t="n">
        <f aca="false">'[2]5 ЦК 4'!$D445</f>
        <v>45.480224</v>
      </c>
      <c r="E442" s="32" t="n">
        <f aca="false">'[2]5 ЦК 4'!$Q445</f>
        <v>0.08262112</v>
      </c>
      <c r="F442" s="33" t="n">
        <f aca="false">'[2]5 ЦК 4'!$R445</f>
        <v>0.00887984</v>
      </c>
    </row>
    <row r="443" customFormat="false" ht="15.75" hidden="false" customHeight="false" outlineLevel="0" collapsed="false">
      <c r="A443" s="34"/>
      <c r="B443" s="31" t="n">
        <v>19</v>
      </c>
      <c r="C443" s="32" t="n">
        <f aca="false">'[2]3 ЦК 4'!$D446</f>
        <v>51.4992112</v>
      </c>
      <c r="D443" s="32" t="n">
        <f aca="false">'[2]5 ЦК 4'!$D446</f>
        <v>51.26524672</v>
      </c>
      <c r="E443" s="32" t="n">
        <f aca="false">'[2]5 ЦК 4'!$Q446</f>
        <v>0</v>
      </c>
      <c r="F443" s="33" t="n">
        <f aca="false">'[2]5 ЦК 4'!$R446</f>
        <v>1.42772384</v>
      </c>
    </row>
    <row r="444" customFormat="false" ht="15.75" hidden="false" customHeight="false" outlineLevel="0" collapsed="false">
      <c r="A444" s="34"/>
      <c r="B444" s="31" t="n">
        <v>20</v>
      </c>
      <c r="C444" s="32" t="n">
        <f aca="false">'[2]3 ЦК 4'!$D447</f>
        <v>52.24395952</v>
      </c>
      <c r="D444" s="32" t="n">
        <f aca="false">'[2]5 ЦК 4'!$D447</f>
        <v>52.00999504</v>
      </c>
      <c r="E444" s="32" t="n">
        <f aca="false">'[2]5 ЦК 4'!$Q447</f>
        <v>0</v>
      </c>
      <c r="F444" s="33" t="n">
        <f aca="false">'[2]5 ЦК 4'!$R447</f>
        <v>2.41917728</v>
      </c>
    </row>
    <row r="445" customFormat="false" ht="15.75" hidden="false" customHeight="false" outlineLevel="0" collapsed="false">
      <c r="A445" s="34"/>
      <c r="B445" s="31" t="n">
        <v>21</v>
      </c>
      <c r="C445" s="32" t="n">
        <f aca="false">'[2]3 ЦК 4'!$D448</f>
        <v>50.31471776</v>
      </c>
      <c r="D445" s="32" t="n">
        <f aca="false">'[2]5 ЦК 4'!$D448</f>
        <v>50.08075328</v>
      </c>
      <c r="E445" s="32" t="n">
        <f aca="false">'[2]5 ЦК 4'!$Q448</f>
        <v>0</v>
      </c>
      <c r="F445" s="33" t="n">
        <f aca="false">'[2]5 ЦК 4'!$R448</f>
        <v>7.70268208</v>
      </c>
    </row>
    <row r="446" customFormat="false" ht="15.75" hidden="false" customHeight="false" outlineLevel="0" collapsed="false">
      <c r="A446" s="34"/>
      <c r="B446" s="31" t="n">
        <v>22</v>
      </c>
      <c r="C446" s="32" t="n">
        <f aca="false">'[2]3 ЦК 4'!$D449</f>
        <v>44.84357808</v>
      </c>
      <c r="D446" s="32" t="n">
        <f aca="false">'[2]5 ЦК 4'!$D449</f>
        <v>44.6096136</v>
      </c>
      <c r="E446" s="32" t="n">
        <f aca="false">'[2]5 ЦК 4'!$Q449</f>
        <v>0</v>
      </c>
      <c r="F446" s="33" t="n">
        <f aca="false">'[2]5 ЦК 4'!$R449</f>
        <v>11.553444</v>
      </c>
    </row>
    <row r="447" customFormat="false" ht="15.75" hidden="false" customHeight="false" outlineLevel="0" collapsed="false">
      <c r="A447" s="34"/>
      <c r="B447" s="31" t="n">
        <v>23</v>
      </c>
      <c r="C447" s="32" t="n">
        <f aca="false">'[2]3 ЦК 4'!$D450</f>
        <v>39.04658688</v>
      </c>
      <c r="D447" s="32" t="n">
        <f aca="false">'[2]5 ЦК 4'!$D450</f>
        <v>38.8126224</v>
      </c>
      <c r="E447" s="32" t="n">
        <f aca="false">'[2]5 ЦК 4'!$Q450</f>
        <v>0</v>
      </c>
      <c r="F447" s="33" t="n">
        <f aca="false">'[2]5 ЦК 4'!$R450</f>
        <v>10.71487824</v>
      </c>
    </row>
    <row r="448" customFormat="false" ht="15.75" hidden="false" customHeight="true" outlineLevel="0" collapsed="false">
      <c r="A448" s="34" t="str">
        <f aca="false">[2]март!A487</f>
        <v>19.03.2013</v>
      </c>
      <c r="B448" s="31" t="n">
        <v>0</v>
      </c>
      <c r="C448" s="32" t="n">
        <f aca="false">'[2]3 ЦК 4'!$D451</f>
        <v>31.09758576</v>
      </c>
      <c r="D448" s="32" t="n">
        <f aca="false">'[2]5 ЦК 4'!$D451</f>
        <v>30.86362128</v>
      </c>
      <c r="E448" s="32" t="n">
        <f aca="false">'[2]5 ЦК 4'!$Q451</f>
        <v>0</v>
      </c>
      <c r="F448" s="33" t="n">
        <f aca="false">'[2]5 ЦК 4'!$R451</f>
        <v>31.37787984</v>
      </c>
    </row>
    <row r="449" customFormat="false" ht="15.75" hidden="false" customHeight="false" outlineLevel="0" collapsed="false">
      <c r="A449" s="34"/>
      <c r="B449" s="31" t="n">
        <v>1</v>
      </c>
      <c r="C449" s="32" t="n">
        <f aca="false">'[2]3 ЦК 4'!$D452</f>
        <v>29.64592496</v>
      </c>
      <c r="D449" s="32" t="n">
        <f aca="false">'[2]5 ЦК 4'!$D452</f>
        <v>29.41196048</v>
      </c>
      <c r="E449" s="32" t="n">
        <f aca="false">'[2]5 ЦК 4'!$Q452</f>
        <v>0</v>
      </c>
      <c r="F449" s="33" t="n">
        <f aca="false">'[2]5 ЦК 4'!$R452</f>
        <v>30.29222288</v>
      </c>
    </row>
    <row r="450" customFormat="false" ht="15.75" hidden="false" customHeight="false" outlineLevel="0" collapsed="false">
      <c r="A450" s="34"/>
      <c r="B450" s="31" t="n">
        <v>2</v>
      </c>
      <c r="C450" s="32" t="n">
        <f aca="false">'[2]3 ЦК 4'!$D453</f>
        <v>25.14037136</v>
      </c>
      <c r="D450" s="32" t="n">
        <f aca="false">'[2]5 ЦК 4'!$D453</f>
        <v>24.90640688</v>
      </c>
      <c r="E450" s="32" t="n">
        <f aca="false">'[2]5 ЦК 4'!$Q453</f>
        <v>0</v>
      </c>
      <c r="F450" s="33" t="n">
        <f aca="false">'[2]5 ЦК 4'!$R453</f>
        <v>25.64883872</v>
      </c>
    </row>
    <row r="451" customFormat="false" ht="15.75" hidden="false" customHeight="false" outlineLevel="0" collapsed="false">
      <c r="A451" s="34"/>
      <c r="B451" s="31" t="n">
        <v>3</v>
      </c>
      <c r="C451" s="32" t="n">
        <f aca="false">'[2]3 ЦК 4'!$D454</f>
        <v>26.87155408</v>
      </c>
      <c r="D451" s="32" t="n">
        <f aca="false">'[2]5 ЦК 4'!$D454</f>
        <v>26.6375896</v>
      </c>
      <c r="E451" s="32" t="n">
        <f aca="false">'[2]5 ЦК 4'!$Q454</f>
        <v>0</v>
      </c>
      <c r="F451" s="33" t="n">
        <f aca="false">'[2]5 ЦК 4'!$R454</f>
        <v>27.42943968</v>
      </c>
    </row>
    <row r="452" customFormat="false" ht="15.75" hidden="false" customHeight="false" outlineLevel="0" collapsed="false">
      <c r="A452" s="34"/>
      <c r="B452" s="31" t="n">
        <v>4</v>
      </c>
      <c r="C452" s="32" t="n">
        <f aca="false">'[2]3 ЦК 4'!$D455</f>
        <v>28.95677216</v>
      </c>
      <c r="D452" s="32" t="n">
        <f aca="false">'[2]5 ЦК 4'!$D455</f>
        <v>28.72280768</v>
      </c>
      <c r="E452" s="32" t="n">
        <f aca="false">'[2]5 ЦК 4'!$Q455</f>
        <v>0</v>
      </c>
      <c r="F452" s="33" t="n">
        <f aca="false">'[2]5 ЦК 4'!$R455</f>
        <v>3.88357872</v>
      </c>
    </row>
    <row r="453" customFormat="false" ht="15.75" hidden="false" customHeight="false" outlineLevel="0" collapsed="false">
      <c r="A453" s="34"/>
      <c r="B453" s="31" t="n">
        <v>5</v>
      </c>
      <c r="C453" s="32" t="n">
        <f aca="false">'[2]3 ЦК 4'!$D456</f>
        <v>30.67675856</v>
      </c>
      <c r="D453" s="32" t="n">
        <f aca="false">'[2]5 ЦК 4'!$D456</f>
        <v>30.44279408</v>
      </c>
      <c r="E453" s="32" t="n">
        <f aca="false">'[2]5 ЦК 4'!$Q456</f>
        <v>1.04511856</v>
      </c>
      <c r="F453" s="33" t="n">
        <f aca="false">'[2]5 ЦК 4'!$R456</f>
        <v>0</v>
      </c>
    </row>
    <row r="454" customFormat="false" ht="15.75" hidden="false" customHeight="false" outlineLevel="0" collapsed="false">
      <c r="A454" s="34"/>
      <c r="B454" s="31" t="n">
        <v>6</v>
      </c>
      <c r="C454" s="32" t="n">
        <f aca="false">'[2]3 ЦК 4'!$D457</f>
        <v>31.69176288</v>
      </c>
      <c r="D454" s="32" t="n">
        <f aca="false">'[2]5 ЦК 4'!$D457</f>
        <v>31.4577984</v>
      </c>
      <c r="E454" s="32" t="n">
        <f aca="false">'[2]5 ЦК 4'!$Q457</f>
        <v>0.07103872</v>
      </c>
      <c r="F454" s="33" t="n">
        <f aca="false">'[2]5 ЦК 4'!$R457</f>
        <v>5.61012848</v>
      </c>
    </row>
    <row r="455" customFormat="false" ht="15.75" hidden="false" customHeight="false" outlineLevel="0" collapsed="false">
      <c r="A455" s="34"/>
      <c r="B455" s="31" t="n">
        <v>7</v>
      </c>
      <c r="C455" s="32" t="n">
        <f aca="false">'[2]3 ЦК 4'!$D458</f>
        <v>39.05469456</v>
      </c>
      <c r="D455" s="32" t="n">
        <f aca="false">'[2]5 ЦК 4'!$D458</f>
        <v>38.82073008</v>
      </c>
      <c r="E455" s="32" t="n">
        <f aca="false">'[2]5 ЦК 4'!$Q458</f>
        <v>5.01904</v>
      </c>
      <c r="F455" s="33" t="n">
        <f aca="false">'[2]5 ЦК 4'!$R458</f>
        <v>0</v>
      </c>
    </row>
    <row r="456" customFormat="false" ht="15.75" hidden="false" customHeight="false" outlineLevel="0" collapsed="false">
      <c r="A456" s="34"/>
      <c r="B456" s="31" t="n">
        <v>8</v>
      </c>
      <c r="C456" s="32" t="n">
        <f aca="false">'[2]3 ЦК 4'!$D459</f>
        <v>45.67673872</v>
      </c>
      <c r="D456" s="32" t="n">
        <f aca="false">'[2]5 ЦК 4'!$D459</f>
        <v>45.44277424</v>
      </c>
      <c r="E456" s="32" t="n">
        <f aca="false">'[2]5 ЦК 4'!$Q459</f>
        <v>3.79786896</v>
      </c>
      <c r="F456" s="33" t="n">
        <f aca="false">'[2]5 ЦК 4'!$R459</f>
        <v>0</v>
      </c>
    </row>
    <row r="457" customFormat="false" ht="15.75" hidden="false" customHeight="false" outlineLevel="0" collapsed="false">
      <c r="A457" s="34"/>
      <c r="B457" s="31" t="n">
        <v>9</v>
      </c>
      <c r="C457" s="32" t="n">
        <f aca="false">'[2]3 ЦК 4'!$D460</f>
        <v>50.27495152</v>
      </c>
      <c r="D457" s="32" t="n">
        <f aca="false">'[2]5 ЦК 4'!$D460</f>
        <v>50.04098704</v>
      </c>
      <c r="E457" s="32" t="n">
        <f aca="false">'[2]5 ЦК 4'!$Q460</f>
        <v>1.14781584</v>
      </c>
      <c r="F457" s="33" t="n">
        <f aca="false">'[2]5 ЦК 4'!$R460</f>
        <v>0</v>
      </c>
    </row>
    <row r="458" customFormat="false" ht="15.75" hidden="false" customHeight="false" outlineLevel="0" collapsed="false">
      <c r="A458" s="34"/>
      <c r="B458" s="31" t="n">
        <v>10</v>
      </c>
      <c r="C458" s="32" t="n">
        <f aca="false">'[2]3 ЦК 4'!$D461</f>
        <v>50.20854576</v>
      </c>
      <c r="D458" s="32" t="n">
        <f aca="false">'[2]5 ЦК 4'!$D461</f>
        <v>49.97458128</v>
      </c>
      <c r="E458" s="32" t="n">
        <f aca="false">'[2]5 ЦК 4'!$Q461</f>
        <v>0</v>
      </c>
      <c r="F458" s="33" t="n">
        <f aca="false">'[2]5 ЦК 4'!$R461</f>
        <v>1.86553856</v>
      </c>
    </row>
    <row r="459" customFormat="false" ht="15.75" hidden="false" customHeight="false" outlineLevel="0" collapsed="false">
      <c r="A459" s="34"/>
      <c r="B459" s="31" t="n">
        <v>11</v>
      </c>
      <c r="C459" s="32" t="n">
        <f aca="false">'[2]3 ЦК 4'!$D462</f>
        <v>48.19552464</v>
      </c>
      <c r="D459" s="32" t="n">
        <f aca="false">'[2]5 ЦК 4'!$D462</f>
        <v>47.96156016</v>
      </c>
      <c r="E459" s="32" t="n">
        <f aca="false">'[2]5 ЦК 4'!$Q462</f>
        <v>0</v>
      </c>
      <c r="F459" s="33" t="n">
        <f aca="false">'[2]5 ЦК 4'!$R462</f>
        <v>5.43562032</v>
      </c>
    </row>
    <row r="460" customFormat="false" ht="15.75" hidden="false" customHeight="false" outlineLevel="0" collapsed="false">
      <c r="A460" s="34"/>
      <c r="B460" s="31" t="n">
        <v>12</v>
      </c>
      <c r="C460" s="32" t="n">
        <f aca="false">'[2]3 ЦК 4'!$D463</f>
        <v>47.14152624</v>
      </c>
      <c r="D460" s="32" t="n">
        <f aca="false">'[2]5 ЦК 4'!$D463</f>
        <v>46.90756176</v>
      </c>
      <c r="E460" s="32" t="n">
        <f aca="false">'[2]5 ЦК 4'!$Q463</f>
        <v>0.63394336</v>
      </c>
      <c r="F460" s="33" t="n">
        <f aca="false">'[2]5 ЦК 4'!$R463</f>
        <v>0</v>
      </c>
    </row>
    <row r="461" customFormat="false" ht="15.75" hidden="false" customHeight="false" outlineLevel="0" collapsed="false">
      <c r="A461" s="34"/>
      <c r="B461" s="31" t="n">
        <v>13</v>
      </c>
      <c r="C461" s="32" t="n">
        <f aca="false">'[2]3 ЦК 4'!$D464</f>
        <v>47.3700856</v>
      </c>
      <c r="D461" s="32" t="n">
        <f aca="false">'[2]5 ЦК 4'!$D464</f>
        <v>47.13612112</v>
      </c>
      <c r="E461" s="32" t="n">
        <f aca="false">'[2]5 ЦК 4'!$Q464</f>
        <v>0.42430192</v>
      </c>
      <c r="F461" s="33" t="n">
        <f aca="false">'[2]5 ЦК 4'!$R464</f>
        <v>0</v>
      </c>
    </row>
    <row r="462" customFormat="false" ht="15.75" hidden="false" customHeight="false" outlineLevel="0" collapsed="false">
      <c r="A462" s="34"/>
      <c r="B462" s="31" t="n">
        <v>14</v>
      </c>
      <c r="C462" s="32" t="n">
        <f aca="false">'[2]3 ЦК 4'!$D465</f>
        <v>47.73531728</v>
      </c>
      <c r="D462" s="32" t="n">
        <f aca="false">'[2]5 ЦК 4'!$D465</f>
        <v>47.5013528</v>
      </c>
      <c r="E462" s="32" t="n">
        <f aca="false">'[2]5 ЦК 4'!$Q465</f>
        <v>0</v>
      </c>
      <c r="F462" s="33" t="n">
        <f aca="false">'[2]5 ЦК 4'!$R465</f>
        <v>0.83238848</v>
      </c>
    </row>
    <row r="463" customFormat="false" ht="15.75" hidden="false" customHeight="false" outlineLevel="0" collapsed="false">
      <c r="A463" s="34"/>
      <c r="B463" s="31" t="n">
        <v>15</v>
      </c>
      <c r="C463" s="32" t="n">
        <f aca="false">'[2]3 ЦК 4'!$D466</f>
        <v>46.61761568</v>
      </c>
      <c r="D463" s="32" t="n">
        <f aca="false">'[2]5 ЦК 4'!$D466</f>
        <v>46.3836512</v>
      </c>
      <c r="E463" s="32" t="n">
        <f aca="false">'[2]5 ЦК 4'!$Q466</f>
        <v>0</v>
      </c>
      <c r="F463" s="33" t="n">
        <f aca="false">'[2]5 ЦК 4'!$R466</f>
        <v>1.5134336</v>
      </c>
    </row>
    <row r="464" customFormat="false" ht="15.75" hidden="false" customHeight="false" outlineLevel="0" collapsed="false">
      <c r="A464" s="34"/>
      <c r="B464" s="31" t="n">
        <v>16</v>
      </c>
      <c r="C464" s="32" t="n">
        <f aca="false">'[2]3 ЦК 4'!$D467</f>
        <v>44.31117376</v>
      </c>
      <c r="D464" s="32" t="n">
        <f aca="false">'[2]5 ЦК 4'!$D467</f>
        <v>44.07720928</v>
      </c>
      <c r="E464" s="32" t="n">
        <f aca="false">'[2]5 ЦК 4'!$Q467</f>
        <v>0</v>
      </c>
      <c r="F464" s="33" t="n">
        <f aca="false">'[2]5 ЦК 4'!$R467</f>
        <v>0.81501488</v>
      </c>
    </row>
    <row r="465" customFormat="false" ht="15.75" hidden="false" customHeight="false" outlineLevel="0" collapsed="false">
      <c r="A465" s="34"/>
      <c r="B465" s="31" t="n">
        <v>17</v>
      </c>
      <c r="C465" s="32" t="n">
        <f aca="false">'[2]3 ЦК 4'!$D468</f>
        <v>42.25375344</v>
      </c>
      <c r="D465" s="32" t="n">
        <f aca="false">'[2]5 ЦК 4'!$D468</f>
        <v>42.01978896</v>
      </c>
      <c r="E465" s="32" t="n">
        <f aca="false">'[2]5 ЦК 4'!$Q468</f>
        <v>0.04594352</v>
      </c>
      <c r="F465" s="33" t="n">
        <f aca="false">'[2]5 ЦК 4'!$R468</f>
        <v>0.02972816</v>
      </c>
    </row>
    <row r="466" customFormat="false" ht="15.75" hidden="false" customHeight="false" outlineLevel="0" collapsed="false">
      <c r="A466" s="34"/>
      <c r="B466" s="31" t="n">
        <v>18</v>
      </c>
      <c r="C466" s="32" t="n">
        <f aca="false">'[2]3 ЦК 4'!$D469</f>
        <v>43.08807232</v>
      </c>
      <c r="D466" s="32" t="n">
        <f aca="false">'[2]5 ЦК 4'!$D469</f>
        <v>42.85410784</v>
      </c>
      <c r="E466" s="32" t="n">
        <f aca="false">'[2]5 ЦК 4'!$Q469</f>
        <v>4.0210232</v>
      </c>
      <c r="F466" s="33" t="n">
        <f aca="false">'[2]5 ЦК 4'!$R469</f>
        <v>0</v>
      </c>
    </row>
    <row r="467" customFormat="false" ht="15.75" hidden="false" customHeight="false" outlineLevel="0" collapsed="false">
      <c r="A467" s="34"/>
      <c r="B467" s="31" t="n">
        <v>19</v>
      </c>
      <c r="C467" s="32" t="n">
        <f aca="false">'[2]3 ЦК 4'!$D470</f>
        <v>46.46627232</v>
      </c>
      <c r="D467" s="32" t="n">
        <f aca="false">'[2]5 ЦК 4'!$D470</f>
        <v>46.23230784</v>
      </c>
      <c r="E467" s="32" t="n">
        <f aca="false">'[2]5 ЦК 4'!$Q470</f>
        <v>1.8280888</v>
      </c>
      <c r="F467" s="33" t="n">
        <f aca="false">'[2]5 ЦК 4'!$R470</f>
        <v>0</v>
      </c>
    </row>
    <row r="468" customFormat="false" ht="15.75" hidden="false" customHeight="false" outlineLevel="0" collapsed="false">
      <c r="A468" s="34"/>
      <c r="B468" s="31" t="n">
        <v>20</v>
      </c>
      <c r="C468" s="32" t="n">
        <f aca="false">'[2]3 ЦК 4'!$D471</f>
        <v>47.7465136</v>
      </c>
      <c r="D468" s="32" t="n">
        <f aca="false">'[2]5 ЦК 4'!$D471</f>
        <v>47.51254912</v>
      </c>
      <c r="E468" s="32" t="n">
        <f aca="false">'[2]5 ЦК 4'!$Q471</f>
        <v>0</v>
      </c>
      <c r="F468" s="33" t="n">
        <f aca="false">'[2]5 ЦК 4'!$R471</f>
        <v>0.7837424</v>
      </c>
    </row>
    <row r="469" customFormat="false" ht="15.75" hidden="false" customHeight="false" outlineLevel="0" collapsed="false">
      <c r="A469" s="34"/>
      <c r="B469" s="31" t="n">
        <v>21</v>
      </c>
      <c r="C469" s="32" t="n">
        <f aca="false">'[2]3 ЦК 4'!$D472</f>
        <v>47.13496288</v>
      </c>
      <c r="D469" s="32" t="n">
        <f aca="false">'[2]5 ЦК 4'!$D472</f>
        <v>46.9009984</v>
      </c>
      <c r="E469" s="32" t="n">
        <f aca="false">'[2]5 ЦК 4'!$Q472</f>
        <v>0</v>
      </c>
      <c r="F469" s="33" t="n">
        <f aca="false">'[2]5 ЦК 4'!$R472</f>
        <v>7.96521648</v>
      </c>
    </row>
    <row r="470" customFormat="false" ht="15.75" hidden="false" customHeight="false" outlineLevel="0" collapsed="false">
      <c r="A470" s="34"/>
      <c r="B470" s="31" t="n">
        <v>22</v>
      </c>
      <c r="C470" s="32" t="n">
        <f aca="false">'[2]3 ЦК 4'!$D473</f>
        <v>40.72256016</v>
      </c>
      <c r="D470" s="32" t="n">
        <f aca="false">'[2]5 ЦК 4'!$D473</f>
        <v>40.48859568</v>
      </c>
      <c r="E470" s="32" t="n">
        <f aca="false">'[2]5 ЦК 4'!$Q473</f>
        <v>0</v>
      </c>
      <c r="F470" s="33" t="n">
        <f aca="false">'[2]5 ЦК 4'!$R473</f>
        <v>4.81789232</v>
      </c>
    </row>
    <row r="471" customFormat="false" ht="15.75" hidden="false" customHeight="false" outlineLevel="0" collapsed="false">
      <c r="A471" s="34"/>
      <c r="B471" s="31" t="n">
        <v>23</v>
      </c>
      <c r="C471" s="32" t="n">
        <f aca="false">'[2]3 ЦК 4'!$D474</f>
        <v>35.04100688</v>
      </c>
      <c r="D471" s="32" t="n">
        <f aca="false">'[2]5 ЦК 4'!$D474</f>
        <v>34.8070424</v>
      </c>
      <c r="E471" s="32" t="n">
        <f aca="false">'[2]5 ЦК 4'!$Q474</f>
        <v>0</v>
      </c>
      <c r="F471" s="33" t="n">
        <f aca="false">'[2]5 ЦК 4'!$R474</f>
        <v>4.02372576</v>
      </c>
    </row>
    <row r="472" customFormat="false" ht="15.75" hidden="false" customHeight="true" outlineLevel="0" collapsed="false">
      <c r="A472" s="34" t="str">
        <f aca="false">[2]март!A511</f>
        <v>20.03.2013</v>
      </c>
      <c r="B472" s="31" t="n">
        <v>0</v>
      </c>
      <c r="C472" s="32" t="n">
        <f aca="false">'[2]3 ЦК 4'!$D475</f>
        <v>31.02577488</v>
      </c>
      <c r="D472" s="32" t="n">
        <f aca="false">'[2]5 ЦК 4'!$D475</f>
        <v>30.7918104</v>
      </c>
      <c r="E472" s="32" t="n">
        <f aca="false">'[2]5 ЦК 4'!$Q475</f>
        <v>0.10578592</v>
      </c>
      <c r="F472" s="33" t="n">
        <f aca="false">'[2]5 ЦК 4'!$R475</f>
        <v>0</v>
      </c>
    </row>
    <row r="473" customFormat="false" ht="15.75" hidden="false" customHeight="false" outlineLevel="0" collapsed="false">
      <c r="A473" s="34"/>
      <c r="B473" s="31" t="n">
        <v>1</v>
      </c>
      <c r="C473" s="32" t="n">
        <f aca="false">'[2]3 ЦК 4'!$D476</f>
        <v>27.1819624</v>
      </c>
      <c r="D473" s="32" t="n">
        <f aca="false">'[2]5 ЦК 4'!$D476</f>
        <v>26.94799792</v>
      </c>
      <c r="E473" s="32" t="n">
        <f aca="false">'[2]5 ЦК 4'!$Q476</f>
        <v>1.0559288</v>
      </c>
      <c r="F473" s="33" t="n">
        <f aca="false">'[2]5 ЦК 4'!$R476</f>
        <v>0</v>
      </c>
    </row>
    <row r="474" customFormat="false" ht="15.75" hidden="false" customHeight="false" outlineLevel="0" collapsed="false">
      <c r="A474" s="34"/>
      <c r="B474" s="31" t="n">
        <v>2</v>
      </c>
      <c r="C474" s="32" t="n">
        <f aca="false">'[2]3 ЦК 4'!$D477</f>
        <v>15.65786048</v>
      </c>
      <c r="D474" s="32" t="n">
        <f aca="false">'[2]5 ЦК 4'!$D477</f>
        <v>15.423896</v>
      </c>
      <c r="E474" s="32" t="n">
        <f aca="false">'[2]5 ЦК 4'!$Q477</f>
        <v>12.48158032</v>
      </c>
      <c r="F474" s="33" t="n">
        <f aca="false">'[2]5 ЦК 4'!$R477</f>
        <v>0</v>
      </c>
    </row>
    <row r="475" customFormat="false" ht="15.75" hidden="false" customHeight="false" outlineLevel="0" collapsed="false">
      <c r="A475" s="34"/>
      <c r="B475" s="31" t="n">
        <v>3</v>
      </c>
      <c r="C475" s="32" t="n">
        <f aca="false">'[2]3 ЦК 4'!$D478</f>
        <v>11.13918016</v>
      </c>
      <c r="D475" s="32" t="n">
        <f aca="false">'[2]5 ЦК 4'!$D478</f>
        <v>10.90521568</v>
      </c>
      <c r="E475" s="32" t="n">
        <f aca="false">'[2]5 ЦК 4'!$Q478</f>
        <v>16.17713808</v>
      </c>
      <c r="F475" s="33" t="n">
        <f aca="false">'[2]5 ЦК 4'!$R478</f>
        <v>0</v>
      </c>
    </row>
    <row r="476" customFormat="false" ht="15.75" hidden="false" customHeight="false" outlineLevel="0" collapsed="false">
      <c r="A476" s="34"/>
      <c r="B476" s="31" t="n">
        <v>4</v>
      </c>
      <c r="C476" s="32" t="n">
        <f aca="false">'[2]3 ЦК 4'!$D479</f>
        <v>15.81538112</v>
      </c>
      <c r="D476" s="32" t="n">
        <f aca="false">'[2]5 ЦК 4'!$D479</f>
        <v>15.58141664</v>
      </c>
      <c r="E476" s="32" t="n">
        <f aca="false">'[2]5 ЦК 4'!$Q479</f>
        <v>13.34408304</v>
      </c>
      <c r="F476" s="33" t="n">
        <f aca="false">'[2]5 ЦК 4'!$R479</f>
        <v>0</v>
      </c>
    </row>
    <row r="477" customFormat="false" ht="15.75" hidden="false" customHeight="false" outlineLevel="0" collapsed="false">
      <c r="A477" s="34"/>
      <c r="B477" s="31" t="n">
        <v>5</v>
      </c>
      <c r="C477" s="32" t="n">
        <f aca="false">'[2]3 ЦК 4'!$D480</f>
        <v>26.99432752</v>
      </c>
      <c r="D477" s="32" t="n">
        <f aca="false">'[2]5 ЦК 4'!$D480</f>
        <v>26.76036304</v>
      </c>
      <c r="E477" s="32" t="n">
        <f aca="false">'[2]5 ЦК 4'!$Q480</f>
        <v>5.74409824</v>
      </c>
      <c r="F477" s="33" t="n">
        <f aca="false">'[2]5 ЦК 4'!$R480</f>
        <v>0</v>
      </c>
    </row>
    <row r="478" customFormat="false" ht="15.75" hidden="false" customHeight="false" outlineLevel="0" collapsed="false">
      <c r="A478" s="34"/>
      <c r="B478" s="31" t="n">
        <v>6</v>
      </c>
      <c r="C478" s="32" t="n">
        <f aca="false">'[2]3 ЦК 4'!$D481</f>
        <v>34.9441008</v>
      </c>
      <c r="D478" s="32" t="n">
        <f aca="false">'[2]5 ЦК 4'!$D481</f>
        <v>34.71013632</v>
      </c>
      <c r="E478" s="32" t="n">
        <f aca="false">'[2]5 ЦК 4'!$Q481</f>
        <v>4.87001312</v>
      </c>
      <c r="F478" s="33" t="n">
        <f aca="false">'[2]5 ЦК 4'!$R481</f>
        <v>0</v>
      </c>
    </row>
    <row r="479" customFormat="false" ht="15.75" hidden="false" customHeight="false" outlineLevel="0" collapsed="false">
      <c r="A479" s="34"/>
      <c r="B479" s="31" t="n">
        <v>7</v>
      </c>
      <c r="C479" s="32" t="n">
        <f aca="false">'[2]3 ЦК 4'!$D482</f>
        <v>40.04962272</v>
      </c>
      <c r="D479" s="32" t="n">
        <f aca="false">'[2]5 ЦК 4'!$D482</f>
        <v>39.81565824</v>
      </c>
      <c r="E479" s="32" t="n">
        <f aca="false">'[2]5 ЦК 4'!$Q482</f>
        <v>3.39248496</v>
      </c>
      <c r="F479" s="33" t="n">
        <f aca="false">'[2]5 ЦК 4'!$R482</f>
        <v>0</v>
      </c>
    </row>
    <row r="480" customFormat="false" ht="15.75" hidden="false" customHeight="false" outlineLevel="0" collapsed="false">
      <c r="A480" s="34"/>
      <c r="B480" s="31" t="n">
        <v>8</v>
      </c>
      <c r="C480" s="32" t="n">
        <f aca="false">'[2]3 ЦК 4'!$D483</f>
        <v>45.16827136</v>
      </c>
      <c r="D480" s="32" t="n">
        <f aca="false">'[2]5 ЦК 4'!$D483</f>
        <v>44.93430688</v>
      </c>
      <c r="E480" s="32" t="n">
        <f aca="false">'[2]5 ЦК 4'!$Q483</f>
        <v>5.0904648</v>
      </c>
      <c r="F480" s="33" t="n">
        <f aca="false">'[2]5 ЦК 4'!$R483</f>
        <v>0</v>
      </c>
    </row>
    <row r="481" customFormat="false" ht="15.75" hidden="false" customHeight="false" outlineLevel="0" collapsed="false">
      <c r="A481" s="34"/>
      <c r="B481" s="31" t="n">
        <v>9</v>
      </c>
      <c r="C481" s="32" t="n">
        <f aca="false">'[2]3 ЦК 4'!$D484</f>
        <v>50.4104656</v>
      </c>
      <c r="D481" s="32" t="n">
        <f aca="false">'[2]5 ЦК 4'!$D484</f>
        <v>50.17650112</v>
      </c>
      <c r="E481" s="32" t="n">
        <f aca="false">'[2]5 ЦК 4'!$Q484</f>
        <v>2.6697432</v>
      </c>
      <c r="F481" s="33" t="n">
        <f aca="false">'[2]5 ЦК 4'!$R484</f>
        <v>0</v>
      </c>
    </row>
    <row r="482" customFormat="false" ht="15.75" hidden="false" customHeight="false" outlineLevel="0" collapsed="false">
      <c r="A482" s="34"/>
      <c r="B482" s="31" t="n">
        <v>10</v>
      </c>
      <c r="C482" s="32" t="n">
        <f aca="false">'[2]3 ЦК 4'!$D485</f>
        <v>50.61045504</v>
      </c>
      <c r="D482" s="32" t="n">
        <f aca="false">'[2]5 ЦК 4'!$D485</f>
        <v>50.37649056</v>
      </c>
      <c r="E482" s="32" t="n">
        <f aca="false">'[2]5 ЦК 4'!$Q485</f>
        <v>0</v>
      </c>
      <c r="F482" s="33" t="n">
        <f aca="false">'[2]5 ЦК 4'!$R485</f>
        <v>0.63471552</v>
      </c>
    </row>
    <row r="483" customFormat="false" ht="15.75" hidden="false" customHeight="false" outlineLevel="0" collapsed="false">
      <c r="A483" s="34"/>
      <c r="B483" s="31" t="n">
        <v>11</v>
      </c>
      <c r="C483" s="32" t="n">
        <f aca="false">'[2]3 ЦК 4'!$D486</f>
        <v>48.01792784</v>
      </c>
      <c r="D483" s="32" t="n">
        <f aca="false">'[2]5 ЦК 4'!$D486</f>
        <v>47.78396336</v>
      </c>
      <c r="E483" s="32" t="n">
        <f aca="false">'[2]5 ЦК 4'!$Q486</f>
        <v>0</v>
      </c>
      <c r="F483" s="33" t="n">
        <f aca="false">'[2]5 ЦК 4'!$R486</f>
        <v>4.8877728</v>
      </c>
    </row>
    <row r="484" customFormat="false" ht="15.75" hidden="false" customHeight="false" outlineLevel="0" collapsed="false">
      <c r="A484" s="34"/>
      <c r="B484" s="31" t="n">
        <v>12</v>
      </c>
      <c r="C484" s="32" t="n">
        <f aca="false">'[2]3 ЦК 4'!$D487</f>
        <v>47.03458208</v>
      </c>
      <c r="D484" s="32" t="n">
        <f aca="false">'[2]5 ЦК 4'!$D487</f>
        <v>46.8006176</v>
      </c>
      <c r="E484" s="32" t="n">
        <f aca="false">'[2]5 ЦК 4'!$Q487</f>
        <v>0</v>
      </c>
      <c r="F484" s="33" t="n">
        <f aca="false">'[2]5 ЦК 4'!$R487</f>
        <v>0.30847792</v>
      </c>
    </row>
    <row r="485" customFormat="false" ht="15.75" hidden="false" customHeight="false" outlineLevel="0" collapsed="false">
      <c r="A485" s="34"/>
      <c r="B485" s="31" t="n">
        <v>13</v>
      </c>
      <c r="C485" s="32" t="n">
        <f aca="false">'[2]3 ЦК 4'!$D488</f>
        <v>47.3642944</v>
      </c>
      <c r="D485" s="32" t="n">
        <f aca="false">'[2]5 ЦК 4'!$D488</f>
        <v>47.13032992</v>
      </c>
      <c r="E485" s="32" t="n">
        <f aca="false">'[2]5 ЦК 4'!$Q488</f>
        <v>0</v>
      </c>
      <c r="F485" s="33" t="n">
        <f aca="false">'[2]5 ЦК 4'!$R488</f>
        <v>2.05896464</v>
      </c>
    </row>
    <row r="486" customFormat="false" ht="15.75" hidden="false" customHeight="false" outlineLevel="0" collapsed="false">
      <c r="A486" s="34"/>
      <c r="B486" s="31" t="n">
        <v>14</v>
      </c>
      <c r="C486" s="32" t="n">
        <f aca="false">'[2]3 ЦК 4'!$D489</f>
        <v>47.91909136</v>
      </c>
      <c r="D486" s="32" t="n">
        <f aca="false">'[2]5 ЦК 4'!$D489</f>
        <v>47.68512688</v>
      </c>
      <c r="E486" s="32" t="n">
        <f aca="false">'[2]5 ЦК 4'!$Q489</f>
        <v>0</v>
      </c>
      <c r="F486" s="33" t="n">
        <f aca="false">'[2]5 ЦК 4'!$R489</f>
        <v>1.60763712</v>
      </c>
    </row>
    <row r="487" customFormat="false" ht="15.75" hidden="false" customHeight="false" outlineLevel="0" collapsed="false">
      <c r="A487" s="34"/>
      <c r="B487" s="31" t="n">
        <v>15</v>
      </c>
      <c r="C487" s="32" t="n">
        <f aca="false">'[2]3 ЦК 4'!$D490</f>
        <v>47.32800288</v>
      </c>
      <c r="D487" s="32" t="n">
        <f aca="false">'[2]5 ЦК 4'!$D490</f>
        <v>47.0940384</v>
      </c>
      <c r="E487" s="32" t="n">
        <f aca="false">'[2]5 ЦК 4'!$Q490</f>
        <v>0</v>
      </c>
      <c r="F487" s="33" t="n">
        <f aca="false">'[2]5 ЦК 4'!$R490</f>
        <v>2.21108016</v>
      </c>
    </row>
    <row r="488" customFormat="false" ht="15.75" hidden="false" customHeight="false" outlineLevel="0" collapsed="false">
      <c r="A488" s="34"/>
      <c r="B488" s="31" t="n">
        <v>16</v>
      </c>
      <c r="C488" s="32" t="n">
        <f aca="false">'[2]3 ЦК 4'!$D491</f>
        <v>45.2949056</v>
      </c>
      <c r="D488" s="32" t="n">
        <f aca="false">'[2]5 ЦК 4'!$D491</f>
        <v>45.06094112</v>
      </c>
      <c r="E488" s="32" t="n">
        <f aca="false">'[2]5 ЦК 4'!$Q491</f>
        <v>0</v>
      </c>
      <c r="F488" s="33" t="n">
        <f aca="false">'[2]5 ЦК 4'!$R491</f>
        <v>1.05863136</v>
      </c>
    </row>
    <row r="489" customFormat="false" ht="15.75" hidden="false" customHeight="false" outlineLevel="0" collapsed="false">
      <c r="A489" s="34"/>
      <c r="B489" s="31" t="n">
        <v>17</v>
      </c>
      <c r="C489" s="32" t="n">
        <f aca="false">'[2]3 ЦК 4'!$D492</f>
        <v>43.0498504</v>
      </c>
      <c r="D489" s="32" t="n">
        <f aca="false">'[2]5 ЦК 4'!$D492</f>
        <v>42.81588592</v>
      </c>
      <c r="E489" s="32" t="n">
        <f aca="false">'[2]5 ЦК 4'!$Q492</f>
        <v>0.00849376</v>
      </c>
      <c r="F489" s="33" t="n">
        <f aca="false">'[2]5 ЦК 4'!$R492</f>
        <v>0.60189872</v>
      </c>
    </row>
    <row r="490" customFormat="false" ht="15.75" hidden="false" customHeight="false" outlineLevel="0" collapsed="false">
      <c r="A490" s="34"/>
      <c r="B490" s="31" t="n">
        <v>18</v>
      </c>
      <c r="C490" s="32" t="n">
        <f aca="false">'[2]3 ЦК 4'!$D493</f>
        <v>44.10886784</v>
      </c>
      <c r="D490" s="32" t="n">
        <f aca="false">'[2]5 ЦК 4'!$D493</f>
        <v>43.87490336</v>
      </c>
      <c r="E490" s="32" t="n">
        <f aca="false">'[2]5 ЦК 4'!$Q493</f>
        <v>3.55463856</v>
      </c>
      <c r="F490" s="33" t="n">
        <f aca="false">'[2]5 ЦК 4'!$R493</f>
        <v>0</v>
      </c>
    </row>
    <row r="491" customFormat="false" ht="15.75" hidden="false" customHeight="false" outlineLevel="0" collapsed="false">
      <c r="A491" s="34"/>
      <c r="B491" s="31" t="n">
        <v>19</v>
      </c>
      <c r="C491" s="32" t="n">
        <f aca="false">'[2]3 ЦК 4'!$D494</f>
        <v>46.52534256</v>
      </c>
      <c r="D491" s="32" t="n">
        <f aca="false">'[2]5 ЦК 4'!$D494</f>
        <v>46.29137808</v>
      </c>
      <c r="E491" s="32" t="n">
        <f aca="false">'[2]5 ЦК 4'!$Q494</f>
        <v>3.23110352</v>
      </c>
      <c r="F491" s="33" t="n">
        <f aca="false">'[2]5 ЦК 4'!$R494</f>
        <v>0</v>
      </c>
    </row>
    <row r="492" customFormat="false" ht="15.75" hidden="false" customHeight="false" outlineLevel="0" collapsed="false">
      <c r="A492" s="34"/>
      <c r="B492" s="31" t="n">
        <v>20</v>
      </c>
      <c r="C492" s="32" t="n">
        <f aca="false">'[2]3 ЦК 4'!$D495</f>
        <v>47.26931872</v>
      </c>
      <c r="D492" s="32" t="n">
        <f aca="false">'[2]5 ЦК 4'!$D495</f>
        <v>47.03535424</v>
      </c>
      <c r="E492" s="32" t="n">
        <f aca="false">'[2]5 ЦК 4'!$Q495</f>
        <v>0.75787504</v>
      </c>
      <c r="F492" s="33" t="n">
        <f aca="false">'[2]5 ЦК 4'!$R495</f>
        <v>0</v>
      </c>
    </row>
    <row r="493" customFormat="false" ht="15.75" hidden="false" customHeight="false" outlineLevel="0" collapsed="false">
      <c r="A493" s="34"/>
      <c r="B493" s="31" t="n">
        <v>21</v>
      </c>
      <c r="C493" s="32" t="n">
        <f aca="false">'[2]3 ЦК 4'!$D496</f>
        <v>47.25387552</v>
      </c>
      <c r="D493" s="32" t="n">
        <f aca="false">'[2]5 ЦК 4'!$D496</f>
        <v>47.01991104</v>
      </c>
      <c r="E493" s="32" t="n">
        <f aca="false">'[2]5 ЦК 4'!$Q496</f>
        <v>0</v>
      </c>
      <c r="F493" s="33" t="n">
        <f aca="false">'[2]5 ЦК 4'!$R496</f>
        <v>5.11440176</v>
      </c>
    </row>
    <row r="494" customFormat="false" ht="15.75" hidden="false" customHeight="false" outlineLevel="0" collapsed="false">
      <c r="A494" s="34"/>
      <c r="B494" s="31" t="n">
        <v>22</v>
      </c>
      <c r="C494" s="32" t="n">
        <f aca="false">'[2]3 ЦК 4'!$D497</f>
        <v>40.95189168</v>
      </c>
      <c r="D494" s="32" t="n">
        <f aca="false">'[2]5 ЦК 4'!$D497</f>
        <v>40.7179272</v>
      </c>
      <c r="E494" s="32" t="n">
        <f aca="false">'[2]5 ЦК 4'!$Q497</f>
        <v>0</v>
      </c>
      <c r="F494" s="33" t="n">
        <f aca="false">'[2]5 ЦК 4'!$R497</f>
        <v>2.68480032</v>
      </c>
    </row>
    <row r="495" customFormat="false" ht="15.75" hidden="false" customHeight="false" outlineLevel="0" collapsed="false">
      <c r="A495" s="34"/>
      <c r="B495" s="31" t="n">
        <v>23</v>
      </c>
      <c r="C495" s="32" t="n">
        <f aca="false">'[2]3 ЦК 4'!$D498</f>
        <v>36.05022</v>
      </c>
      <c r="D495" s="32" t="n">
        <f aca="false">'[2]5 ЦК 4'!$D498</f>
        <v>35.81625552</v>
      </c>
      <c r="E495" s="32" t="n">
        <f aca="false">'[2]5 ЦК 4'!$Q498</f>
        <v>0</v>
      </c>
      <c r="F495" s="33" t="n">
        <f aca="false">'[2]5 ЦК 4'!$R498</f>
        <v>3.243072</v>
      </c>
    </row>
    <row r="496" customFormat="false" ht="15.75" hidden="false" customHeight="true" outlineLevel="0" collapsed="false">
      <c r="A496" s="34" t="str">
        <f aca="false">[2]март!A535</f>
        <v>21.03.2013</v>
      </c>
      <c r="B496" s="31" t="n">
        <v>0</v>
      </c>
      <c r="C496" s="32" t="n">
        <f aca="false">'[2]3 ЦК 4'!$D499</f>
        <v>31.3188096</v>
      </c>
      <c r="D496" s="32" t="n">
        <f aca="false">'[2]5 ЦК 4'!$D499</f>
        <v>31.08484512</v>
      </c>
      <c r="E496" s="32" t="n">
        <f aca="false">'[2]5 ЦК 4'!$Q499</f>
        <v>0</v>
      </c>
      <c r="F496" s="33" t="n">
        <f aca="false">'[2]5 ЦК 4'!$R499</f>
        <v>0.25597104</v>
      </c>
    </row>
    <row r="497" customFormat="false" ht="15.75" hidden="false" customHeight="false" outlineLevel="0" collapsed="false">
      <c r="A497" s="34"/>
      <c r="B497" s="31" t="n">
        <v>1</v>
      </c>
      <c r="C497" s="32" t="n">
        <f aca="false">'[2]3 ЦК 4'!$D500</f>
        <v>30.36094512</v>
      </c>
      <c r="D497" s="32" t="n">
        <f aca="false">'[2]5 ЦК 4'!$D500</f>
        <v>30.12698064</v>
      </c>
      <c r="E497" s="32" t="n">
        <f aca="false">'[2]5 ЦК 4'!$Q500</f>
        <v>0</v>
      </c>
      <c r="F497" s="33" t="n">
        <f aca="false">'[2]5 ЦК 4'!$R500</f>
        <v>2.10529424</v>
      </c>
    </row>
    <row r="498" customFormat="false" ht="15.75" hidden="false" customHeight="false" outlineLevel="0" collapsed="false">
      <c r="A498" s="34"/>
      <c r="B498" s="31" t="n">
        <v>2</v>
      </c>
      <c r="C498" s="32" t="n">
        <f aca="false">'[2]3 ЦК 4'!$D501</f>
        <v>25.6530856</v>
      </c>
      <c r="D498" s="32" t="n">
        <f aca="false">'[2]5 ЦК 4'!$D501</f>
        <v>25.41912112</v>
      </c>
      <c r="E498" s="32" t="n">
        <f aca="false">'[2]5 ЦК 4'!$Q501</f>
        <v>0.85748368</v>
      </c>
      <c r="F498" s="33" t="n">
        <f aca="false">'[2]5 ЦК 4'!$R501</f>
        <v>0</v>
      </c>
    </row>
    <row r="499" customFormat="false" ht="15.75" hidden="false" customHeight="false" outlineLevel="0" collapsed="false">
      <c r="A499" s="34"/>
      <c r="B499" s="31" t="n">
        <v>3</v>
      </c>
      <c r="C499" s="32" t="n">
        <f aca="false">'[2]3 ЦК 4'!$D502</f>
        <v>21.78688048</v>
      </c>
      <c r="D499" s="32" t="n">
        <f aca="false">'[2]5 ЦК 4'!$D502</f>
        <v>21.552916</v>
      </c>
      <c r="E499" s="32" t="n">
        <f aca="false">'[2]5 ЦК 4'!$Q502</f>
        <v>4.50516752</v>
      </c>
      <c r="F499" s="33" t="n">
        <f aca="false">'[2]5 ЦК 4'!$R502</f>
        <v>0</v>
      </c>
    </row>
    <row r="500" customFormat="false" ht="15.75" hidden="false" customHeight="false" outlineLevel="0" collapsed="false">
      <c r="A500" s="34"/>
      <c r="B500" s="31" t="n">
        <v>4</v>
      </c>
      <c r="C500" s="32" t="n">
        <f aca="false">'[2]3 ЦК 4'!$D503</f>
        <v>21.93976816</v>
      </c>
      <c r="D500" s="32" t="n">
        <f aca="false">'[2]5 ЦК 4'!$D503</f>
        <v>21.70580368</v>
      </c>
      <c r="E500" s="32" t="n">
        <f aca="false">'[2]5 ЦК 4'!$Q503</f>
        <v>0</v>
      </c>
      <c r="F500" s="33" t="n">
        <f aca="false">'[2]5 ЦК 4'!$R503</f>
        <v>9.60374</v>
      </c>
    </row>
    <row r="501" customFormat="false" ht="15.75" hidden="false" customHeight="false" outlineLevel="0" collapsed="false">
      <c r="A501" s="34"/>
      <c r="B501" s="31" t="n">
        <v>5</v>
      </c>
      <c r="C501" s="32" t="n">
        <f aca="false">'[2]3 ЦК 4'!$D504</f>
        <v>26.9812008</v>
      </c>
      <c r="D501" s="32" t="n">
        <f aca="false">'[2]5 ЦК 4'!$D504</f>
        <v>26.74723632</v>
      </c>
      <c r="E501" s="32" t="n">
        <f aca="false">'[2]5 ЦК 4'!$Q504</f>
        <v>5.1097688</v>
      </c>
      <c r="F501" s="33" t="n">
        <f aca="false">'[2]5 ЦК 4'!$R504</f>
        <v>0</v>
      </c>
    </row>
    <row r="502" customFormat="false" ht="15.75" hidden="false" customHeight="false" outlineLevel="0" collapsed="false">
      <c r="A502" s="34"/>
      <c r="B502" s="31" t="n">
        <v>6</v>
      </c>
      <c r="C502" s="32" t="n">
        <f aca="false">'[2]3 ЦК 4'!$D505</f>
        <v>34.66187632</v>
      </c>
      <c r="D502" s="32" t="n">
        <f aca="false">'[2]5 ЦК 4'!$D505</f>
        <v>34.42791184</v>
      </c>
      <c r="E502" s="32" t="n">
        <f aca="false">'[2]5 ЦК 4'!$Q505</f>
        <v>7.6289408</v>
      </c>
      <c r="F502" s="33" t="n">
        <f aca="false">'[2]5 ЦК 4'!$R505</f>
        <v>0</v>
      </c>
    </row>
    <row r="503" customFormat="false" ht="15.75" hidden="false" customHeight="false" outlineLevel="0" collapsed="false">
      <c r="A503" s="34"/>
      <c r="B503" s="31" t="n">
        <v>7</v>
      </c>
      <c r="C503" s="32" t="n">
        <f aca="false">'[2]3 ЦК 4'!$D506</f>
        <v>39.27089936</v>
      </c>
      <c r="D503" s="32" t="n">
        <f aca="false">'[2]5 ЦК 4'!$D506</f>
        <v>39.03693488</v>
      </c>
      <c r="E503" s="32" t="n">
        <f aca="false">'[2]5 ЦК 4'!$Q506</f>
        <v>3.46661232</v>
      </c>
      <c r="F503" s="33" t="n">
        <f aca="false">'[2]5 ЦК 4'!$R506</f>
        <v>0.00038608</v>
      </c>
    </row>
    <row r="504" customFormat="false" ht="15.75" hidden="false" customHeight="false" outlineLevel="0" collapsed="false">
      <c r="A504" s="34"/>
      <c r="B504" s="31" t="n">
        <v>8</v>
      </c>
      <c r="C504" s="32" t="n">
        <f aca="false">'[2]3 ЦК 4'!$D507</f>
        <v>43.34288512</v>
      </c>
      <c r="D504" s="32" t="n">
        <f aca="false">'[2]5 ЦК 4'!$D507</f>
        <v>43.10892064</v>
      </c>
      <c r="E504" s="32" t="n">
        <f aca="false">'[2]5 ЦК 4'!$Q507</f>
        <v>4.78237296</v>
      </c>
      <c r="F504" s="33" t="n">
        <f aca="false">'[2]5 ЦК 4'!$R507</f>
        <v>0</v>
      </c>
    </row>
    <row r="505" customFormat="false" ht="15.75" hidden="false" customHeight="false" outlineLevel="0" collapsed="false">
      <c r="A505" s="34"/>
      <c r="B505" s="31" t="n">
        <v>9</v>
      </c>
      <c r="C505" s="32" t="n">
        <f aca="false">'[2]3 ЦК 4'!$D508</f>
        <v>48.67001696</v>
      </c>
      <c r="D505" s="32" t="n">
        <f aca="false">'[2]5 ЦК 4'!$D508</f>
        <v>48.43605248</v>
      </c>
      <c r="E505" s="32" t="n">
        <f aca="false">'[2]5 ЦК 4'!$Q508</f>
        <v>3.45425776</v>
      </c>
      <c r="F505" s="33" t="n">
        <f aca="false">'[2]5 ЦК 4'!$R508</f>
        <v>0</v>
      </c>
    </row>
    <row r="506" customFormat="false" ht="15.75" hidden="false" customHeight="false" outlineLevel="0" collapsed="false">
      <c r="A506" s="34"/>
      <c r="B506" s="31" t="n">
        <v>10</v>
      </c>
      <c r="C506" s="32" t="n">
        <f aca="false">'[2]3 ЦК 4'!$D509</f>
        <v>50.1073928</v>
      </c>
      <c r="D506" s="32" t="n">
        <f aca="false">'[2]5 ЦК 4'!$D509</f>
        <v>49.87342832</v>
      </c>
      <c r="E506" s="32" t="n">
        <f aca="false">'[2]5 ЦК 4'!$Q509</f>
        <v>0</v>
      </c>
      <c r="F506" s="33" t="n">
        <f aca="false">'[2]5 ЦК 4'!$R509</f>
        <v>2.15741504</v>
      </c>
    </row>
    <row r="507" customFormat="false" ht="15.75" hidden="false" customHeight="false" outlineLevel="0" collapsed="false">
      <c r="A507" s="34"/>
      <c r="B507" s="31" t="n">
        <v>11</v>
      </c>
      <c r="C507" s="32" t="n">
        <f aca="false">'[2]3 ЦК 4'!$D510</f>
        <v>47.14538704</v>
      </c>
      <c r="D507" s="32" t="n">
        <f aca="false">'[2]5 ЦК 4'!$D510</f>
        <v>46.91142256</v>
      </c>
      <c r="E507" s="32" t="n">
        <f aca="false">'[2]5 ЦК 4'!$Q510</f>
        <v>0</v>
      </c>
      <c r="F507" s="33" t="n">
        <f aca="false">'[2]5 ЦК 4'!$R510</f>
        <v>5.086604</v>
      </c>
    </row>
    <row r="508" customFormat="false" ht="15.75" hidden="false" customHeight="false" outlineLevel="0" collapsed="false">
      <c r="A508" s="34"/>
      <c r="B508" s="31" t="n">
        <v>12</v>
      </c>
      <c r="C508" s="32" t="n">
        <f aca="false">'[2]3 ЦК 4'!$D511</f>
        <v>46.3643472</v>
      </c>
      <c r="D508" s="32" t="n">
        <f aca="false">'[2]5 ЦК 4'!$D511</f>
        <v>46.13038272</v>
      </c>
      <c r="E508" s="32" t="n">
        <f aca="false">'[2]5 ЦК 4'!$Q511</f>
        <v>0</v>
      </c>
      <c r="F508" s="33" t="n">
        <f aca="false">'[2]5 ЦК 4'!$R511</f>
        <v>4.94915952</v>
      </c>
    </row>
    <row r="509" customFormat="false" ht="15.75" hidden="false" customHeight="false" outlineLevel="0" collapsed="false">
      <c r="A509" s="34"/>
      <c r="B509" s="31" t="n">
        <v>13</v>
      </c>
      <c r="C509" s="32" t="n">
        <f aca="false">'[2]3 ЦК 4'!$D512</f>
        <v>46.22844704</v>
      </c>
      <c r="D509" s="32" t="n">
        <f aca="false">'[2]5 ЦК 4'!$D512</f>
        <v>45.99448256</v>
      </c>
      <c r="E509" s="32" t="n">
        <f aca="false">'[2]5 ЦК 4'!$Q512</f>
        <v>0</v>
      </c>
      <c r="F509" s="33" t="n">
        <f aca="false">'[2]5 ЦК 4'!$R512</f>
        <v>4.98545104</v>
      </c>
    </row>
    <row r="510" customFormat="false" ht="15.75" hidden="false" customHeight="false" outlineLevel="0" collapsed="false">
      <c r="A510" s="34"/>
      <c r="B510" s="31" t="n">
        <v>14</v>
      </c>
      <c r="C510" s="32" t="n">
        <f aca="false">'[2]3 ЦК 4'!$D513</f>
        <v>46.78942128</v>
      </c>
      <c r="D510" s="32" t="n">
        <f aca="false">'[2]5 ЦК 4'!$D513</f>
        <v>46.5554568</v>
      </c>
      <c r="E510" s="32" t="n">
        <f aca="false">'[2]5 ЦК 4'!$Q513</f>
        <v>0</v>
      </c>
      <c r="F510" s="33" t="n">
        <f aca="false">'[2]5 ЦК 4'!$R513</f>
        <v>5.71630048</v>
      </c>
    </row>
    <row r="511" customFormat="false" ht="15.75" hidden="false" customHeight="false" outlineLevel="0" collapsed="false">
      <c r="A511" s="34"/>
      <c r="B511" s="31" t="n">
        <v>15</v>
      </c>
      <c r="C511" s="32" t="n">
        <f aca="false">'[2]3 ЦК 4'!$D514</f>
        <v>46.67552768</v>
      </c>
      <c r="D511" s="32" t="n">
        <f aca="false">'[2]5 ЦК 4'!$D514</f>
        <v>46.4415632</v>
      </c>
      <c r="E511" s="32" t="n">
        <f aca="false">'[2]5 ЦК 4'!$Q514</f>
        <v>0</v>
      </c>
      <c r="F511" s="33" t="n">
        <f aca="false">'[2]5 ЦК 4'!$R514</f>
        <v>6.80388784</v>
      </c>
    </row>
    <row r="512" customFormat="false" ht="15.75" hidden="false" customHeight="false" outlineLevel="0" collapsed="false">
      <c r="A512" s="34"/>
      <c r="B512" s="31" t="n">
        <v>16</v>
      </c>
      <c r="C512" s="32" t="n">
        <f aca="false">'[2]3 ЦК 4'!$D515</f>
        <v>44.87446448</v>
      </c>
      <c r="D512" s="32" t="n">
        <f aca="false">'[2]5 ЦК 4'!$D515</f>
        <v>44.6405</v>
      </c>
      <c r="E512" s="32" t="n">
        <f aca="false">'[2]5 ЦК 4'!$Q515</f>
        <v>0</v>
      </c>
      <c r="F512" s="33" t="n">
        <f aca="false">'[2]5 ЦК 4'!$R515</f>
        <v>5.16922512</v>
      </c>
    </row>
    <row r="513" customFormat="false" ht="15.75" hidden="false" customHeight="false" outlineLevel="0" collapsed="false">
      <c r="A513" s="34"/>
      <c r="B513" s="31" t="n">
        <v>17</v>
      </c>
      <c r="C513" s="32" t="n">
        <f aca="false">'[2]3 ЦК 4'!$D516</f>
        <v>42.72631536</v>
      </c>
      <c r="D513" s="32" t="n">
        <f aca="false">'[2]5 ЦК 4'!$D516</f>
        <v>42.49235088</v>
      </c>
      <c r="E513" s="32" t="n">
        <f aca="false">'[2]5 ЦК 4'!$Q516</f>
        <v>0</v>
      </c>
      <c r="F513" s="33" t="n">
        <f aca="false">'[2]5 ЦК 4'!$R516</f>
        <v>4.57002896</v>
      </c>
    </row>
    <row r="514" customFormat="false" ht="15.75" hidden="false" customHeight="false" outlineLevel="0" collapsed="false">
      <c r="A514" s="34"/>
      <c r="B514" s="31" t="n">
        <v>18</v>
      </c>
      <c r="C514" s="32" t="n">
        <f aca="false">'[2]3 ЦК 4'!$D517</f>
        <v>42.5595288</v>
      </c>
      <c r="D514" s="32" t="n">
        <f aca="false">'[2]5 ЦК 4'!$D517</f>
        <v>42.32556432</v>
      </c>
      <c r="E514" s="32" t="n">
        <f aca="false">'[2]5 ЦК 4'!$Q517</f>
        <v>0.26562304</v>
      </c>
      <c r="F514" s="33" t="n">
        <f aca="false">'[2]5 ЦК 4'!$R517</f>
        <v>0</v>
      </c>
    </row>
    <row r="515" customFormat="false" ht="15.75" hidden="false" customHeight="false" outlineLevel="0" collapsed="false">
      <c r="A515" s="34"/>
      <c r="B515" s="31" t="n">
        <v>19</v>
      </c>
      <c r="C515" s="32" t="n">
        <f aca="false">'[2]3 ЦК 4'!$D518</f>
        <v>45.51419904</v>
      </c>
      <c r="D515" s="32" t="n">
        <f aca="false">'[2]5 ЦК 4'!$D518</f>
        <v>45.28023456</v>
      </c>
      <c r="E515" s="32" t="n">
        <f aca="false">'[2]5 ЦК 4'!$Q518</f>
        <v>0.83933792</v>
      </c>
      <c r="F515" s="33" t="n">
        <f aca="false">'[2]5 ЦК 4'!$R518</f>
        <v>0</v>
      </c>
    </row>
    <row r="516" customFormat="false" ht="15.75" hidden="false" customHeight="false" outlineLevel="0" collapsed="false">
      <c r="A516" s="34"/>
      <c r="B516" s="31" t="n">
        <v>20</v>
      </c>
      <c r="C516" s="32" t="n">
        <f aca="false">'[2]3 ЦК 4'!$D519</f>
        <v>45.92537424</v>
      </c>
      <c r="D516" s="32" t="n">
        <f aca="false">'[2]5 ЦК 4'!$D519</f>
        <v>45.69140976</v>
      </c>
      <c r="E516" s="32" t="n">
        <f aca="false">'[2]5 ЦК 4'!$Q519</f>
        <v>0</v>
      </c>
      <c r="F516" s="33" t="n">
        <f aca="false">'[2]5 ЦК 4'!$R519</f>
        <v>4.79048064</v>
      </c>
    </row>
    <row r="517" customFormat="false" ht="15.75" hidden="false" customHeight="false" outlineLevel="0" collapsed="false">
      <c r="A517" s="34"/>
      <c r="B517" s="31" t="n">
        <v>21</v>
      </c>
      <c r="C517" s="32" t="n">
        <f aca="false">'[2]3 ЦК 4'!$D520</f>
        <v>43.38728432</v>
      </c>
      <c r="D517" s="32" t="n">
        <f aca="false">'[2]5 ЦК 4'!$D520</f>
        <v>43.15331984</v>
      </c>
      <c r="E517" s="32" t="n">
        <f aca="false">'[2]5 ЦК 4'!$Q520</f>
        <v>0</v>
      </c>
      <c r="F517" s="33" t="n">
        <f aca="false">'[2]5 ЦК 4'!$R520</f>
        <v>4.60825088</v>
      </c>
    </row>
    <row r="518" customFormat="false" ht="15.75" hidden="false" customHeight="false" outlineLevel="0" collapsed="false">
      <c r="A518" s="34"/>
      <c r="B518" s="31" t="n">
        <v>22</v>
      </c>
      <c r="C518" s="32" t="n">
        <f aca="false">'[2]3 ЦК 4'!$D521</f>
        <v>40.78664944</v>
      </c>
      <c r="D518" s="32" t="n">
        <f aca="false">'[2]5 ЦК 4'!$D521</f>
        <v>40.55268496</v>
      </c>
      <c r="E518" s="32" t="n">
        <f aca="false">'[2]5 ЦК 4'!$Q521</f>
        <v>0</v>
      </c>
      <c r="F518" s="33" t="n">
        <f aca="false">'[2]5 ЦК 4'!$R521</f>
        <v>5.53677328</v>
      </c>
    </row>
    <row r="519" customFormat="false" ht="15.75" hidden="false" customHeight="false" outlineLevel="0" collapsed="false">
      <c r="A519" s="34"/>
      <c r="B519" s="31" t="n">
        <v>23</v>
      </c>
      <c r="C519" s="32" t="n">
        <f aca="false">'[2]3 ЦК 4'!$D522</f>
        <v>37.681408</v>
      </c>
      <c r="D519" s="32" t="n">
        <f aca="false">'[2]5 ЦК 4'!$D522</f>
        <v>37.44744352</v>
      </c>
      <c r="E519" s="32" t="n">
        <f aca="false">'[2]5 ЦК 4'!$Q522</f>
        <v>0</v>
      </c>
      <c r="F519" s="33" t="n">
        <f aca="false">'[2]5 ЦК 4'!$R522</f>
        <v>7.65905504</v>
      </c>
    </row>
    <row r="520" customFormat="false" ht="15.75" hidden="false" customHeight="true" outlineLevel="0" collapsed="false">
      <c r="A520" s="34" t="str">
        <f aca="false">[2]март!A559</f>
        <v>22.03.2013</v>
      </c>
      <c r="B520" s="31" t="n">
        <v>0</v>
      </c>
      <c r="C520" s="32" t="n">
        <f aca="false">'[2]3 ЦК 4'!$D523</f>
        <v>31.33541104</v>
      </c>
      <c r="D520" s="32" t="n">
        <f aca="false">'[2]5 ЦК 4'!$D523</f>
        <v>31.10144656</v>
      </c>
      <c r="E520" s="32" t="n">
        <f aca="false">'[2]5 ЦК 4'!$Q523</f>
        <v>0</v>
      </c>
      <c r="F520" s="33" t="n">
        <f aca="false">'[2]5 ЦК 4'!$R523</f>
        <v>1.44934432</v>
      </c>
    </row>
    <row r="521" customFormat="false" ht="15.75" hidden="false" customHeight="false" outlineLevel="0" collapsed="false">
      <c r="A521" s="34"/>
      <c r="B521" s="31" t="n">
        <v>1</v>
      </c>
      <c r="C521" s="32" t="n">
        <f aca="false">'[2]3 ЦК 4'!$D524</f>
        <v>29.82699648</v>
      </c>
      <c r="D521" s="32" t="n">
        <f aca="false">'[2]5 ЦК 4'!$D524</f>
        <v>29.593032</v>
      </c>
      <c r="E521" s="32" t="n">
        <f aca="false">'[2]5 ЦК 4'!$Q524</f>
        <v>0</v>
      </c>
      <c r="F521" s="33" t="n">
        <f aca="false">'[2]5 ЦК 4'!$R524</f>
        <v>30.22272848</v>
      </c>
    </row>
    <row r="522" customFormat="false" ht="15.75" hidden="false" customHeight="false" outlineLevel="0" collapsed="false">
      <c r="A522" s="34"/>
      <c r="B522" s="31" t="n">
        <v>2</v>
      </c>
      <c r="C522" s="32" t="n">
        <f aca="false">'[2]3 ЦК 4'!$D525</f>
        <v>28.87646752</v>
      </c>
      <c r="D522" s="32" t="n">
        <f aca="false">'[2]5 ЦК 4'!$D525</f>
        <v>28.64250304</v>
      </c>
      <c r="E522" s="32" t="n">
        <f aca="false">'[2]5 ЦК 4'!$Q525</f>
        <v>0</v>
      </c>
      <c r="F522" s="33" t="n">
        <f aca="false">'[2]5 ЦК 4'!$R525</f>
        <v>29.49535376</v>
      </c>
    </row>
    <row r="523" customFormat="false" ht="15.75" hidden="false" customHeight="false" outlineLevel="0" collapsed="false">
      <c r="A523" s="34"/>
      <c r="B523" s="31" t="n">
        <v>3</v>
      </c>
      <c r="C523" s="32" t="n">
        <f aca="false">'[2]3 ЦК 4'!$D526</f>
        <v>28.878784</v>
      </c>
      <c r="D523" s="32" t="n">
        <f aca="false">'[2]5 ЦК 4'!$D526</f>
        <v>28.64481952</v>
      </c>
      <c r="E523" s="32" t="n">
        <f aca="false">'[2]5 ЦК 4'!$Q526</f>
        <v>0</v>
      </c>
      <c r="F523" s="33" t="n">
        <f aca="false">'[2]5 ЦК 4'!$R526</f>
        <v>3.7970968</v>
      </c>
    </row>
    <row r="524" customFormat="false" ht="15.75" hidden="false" customHeight="false" outlineLevel="0" collapsed="false">
      <c r="A524" s="34"/>
      <c r="B524" s="31" t="n">
        <v>4</v>
      </c>
      <c r="C524" s="32" t="n">
        <f aca="false">'[2]3 ЦК 4'!$D527</f>
        <v>29.10348256</v>
      </c>
      <c r="D524" s="32" t="n">
        <f aca="false">'[2]5 ЦК 4'!$D527</f>
        <v>28.86951808</v>
      </c>
      <c r="E524" s="32" t="n">
        <f aca="false">'[2]5 ЦК 4'!$Q527</f>
        <v>0</v>
      </c>
      <c r="F524" s="33" t="n">
        <f aca="false">'[2]5 ЦК 4'!$R527</f>
        <v>3.17589408</v>
      </c>
    </row>
    <row r="525" customFormat="false" ht="15.75" hidden="false" customHeight="false" outlineLevel="0" collapsed="false">
      <c r="A525" s="34"/>
      <c r="B525" s="31" t="n">
        <v>5</v>
      </c>
      <c r="C525" s="32" t="n">
        <f aca="false">'[2]3 ЦК 4'!$D528</f>
        <v>29.4656256</v>
      </c>
      <c r="D525" s="32" t="n">
        <f aca="false">'[2]5 ЦК 4'!$D528</f>
        <v>29.23166112</v>
      </c>
      <c r="E525" s="32" t="n">
        <f aca="false">'[2]5 ЦК 4'!$Q528</f>
        <v>0.69571616</v>
      </c>
      <c r="F525" s="33" t="n">
        <f aca="false">'[2]5 ЦК 4'!$R528</f>
        <v>0</v>
      </c>
    </row>
    <row r="526" customFormat="false" ht="15.75" hidden="false" customHeight="false" outlineLevel="0" collapsed="false">
      <c r="A526" s="34"/>
      <c r="B526" s="31" t="n">
        <v>6</v>
      </c>
      <c r="C526" s="32" t="n">
        <f aca="false">'[2]3 ЦК 4'!$D529</f>
        <v>32.54615792</v>
      </c>
      <c r="D526" s="32" t="n">
        <f aca="false">'[2]5 ЦК 4'!$D529</f>
        <v>32.31219344</v>
      </c>
      <c r="E526" s="32" t="n">
        <f aca="false">'[2]5 ЦК 4'!$Q529</f>
        <v>3.1446216</v>
      </c>
      <c r="F526" s="33" t="n">
        <f aca="false">'[2]5 ЦК 4'!$R529</f>
        <v>0</v>
      </c>
    </row>
    <row r="527" customFormat="false" ht="15.75" hidden="false" customHeight="false" outlineLevel="0" collapsed="false">
      <c r="A527" s="34"/>
      <c r="B527" s="31" t="n">
        <v>7</v>
      </c>
      <c r="C527" s="32" t="n">
        <f aca="false">'[2]3 ЦК 4'!$D530</f>
        <v>38.16323584</v>
      </c>
      <c r="D527" s="32" t="n">
        <f aca="false">'[2]5 ЦК 4'!$D530</f>
        <v>37.92927136</v>
      </c>
      <c r="E527" s="32" t="n">
        <f aca="false">'[2]5 ЦК 4'!$Q530</f>
        <v>0.2818384</v>
      </c>
      <c r="F527" s="33" t="n">
        <f aca="false">'[2]5 ЦК 4'!$R530</f>
        <v>0</v>
      </c>
    </row>
    <row r="528" customFormat="false" ht="15.75" hidden="false" customHeight="false" outlineLevel="0" collapsed="false">
      <c r="A528" s="34"/>
      <c r="B528" s="31" t="n">
        <v>8</v>
      </c>
      <c r="C528" s="32" t="n">
        <f aca="false">'[2]3 ЦК 4'!$D531</f>
        <v>43.1849784</v>
      </c>
      <c r="D528" s="32" t="n">
        <f aca="false">'[2]5 ЦК 4'!$D531</f>
        <v>42.95101392</v>
      </c>
      <c r="E528" s="32" t="n">
        <f aca="false">'[2]5 ЦК 4'!$Q531</f>
        <v>1.36054592</v>
      </c>
      <c r="F528" s="33" t="n">
        <f aca="false">'[2]5 ЦК 4'!$R531</f>
        <v>0</v>
      </c>
    </row>
    <row r="529" customFormat="false" ht="15.75" hidden="false" customHeight="false" outlineLevel="0" collapsed="false">
      <c r="A529" s="34"/>
      <c r="B529" s="31" t="n">
        <v>9</v>
      </c>
      <c r="C529" s="32" t="n">
        <f aca="false">'[2]3 ЦК 4'!$D532</f>
        <v>46.67359728</v>
      </c>
      <c r="D529" s="32" t="n">
        <f aca="false">'[2]5 ЦК 4'!$D532</f>
        <v>46.4396328</v>
      </c>
      <c r="E529" s="32" t="n">
        <f aca="false">'[2]5 ЦК 4'!$Q532</f>
        <v>0</v>
      </c>
      <c r="F529" s="33" t="n">
        <f aca="false">'[2]5 ЦК 4'!$R532</f>
        <v>1.42810992</v>
      </c>
    </row>
    <row r="530" customFormat="false" ht="15.75" hidden="false" customHeight="false" outlineLevel="0" collapsed="false">
      <c r="A530" s="34"/>
      <c r="B530" s="31" t="n">
        <v>10</v>
      </c>
      <c r="C530" s="32" t="n">
        <f aca="false">'[2]3 ЦК 4'!$D533</f>
        <v>45.09066928</v>
      </c>
      <c r="D530" s="32" t="n">
        <f aca="false">'[2]5 ЦК 4'!$D533</f>
        <v>44.8567048</v>
      </c>
      <c r="E530" s="32" t="n">
        <f aca="false">'[2]5 ЦК 4'!$Q533</f>
        <v>0</v>
      </c>
      <c r="F530" s="33" t="n">
        <f aca="false">'[2]5 ЦК 4'!$R533</f>
        <v>4.12256224</v>
      </c>
    </row>
    <row r="531" customFormat="false" ht="15.75" hidden="false" customHeight="false" outlineLevel="0" collapsed="false">
      <c r="A531" s="34"/>
      <c r="B531" s="31" t="n">
        <v>11</v>
      </c>
      <c r="C531" s="32" t="n">
        <f aca="false">'[2]3 ЦК 4'!$D534</f>
        <v>43.27686544</v>
      </c>
      <c r="D531" s="32" t="n">
        <f aca="false">'[2]5 ЦК 4'!$D534</f>
        <v>43.04290096</v>
      </c>
      <c r="E531" s="32" t="n">
        <f aca="false">'[2]5 ЦК 4'!$Q534</f>
        <v>0</v>
      </c>
      <c r="F531" s="33" t="n">
        <f aca="false">'[2]5 ЦК 4'!$R534</f>
        <v>3.95384528</v>
      </c>
    </row>
    <row r="532" customFormat="false" ht="15.75" hidden="false" customHeight="false" outlineLevel="0" collapsed="false">
      <c r="A532" s="34"/>
      <c r="B532" s="31" t="n">
        <v>12</v>
      </c>
      <c r="C532" s="32" t="n">
        <f aca="false">'[2]3 ЦК 4'!$D535</f>
        <v>42.10279616</v>
      </c>
      <c r="D532" s="32" t="n">
        <f aca="false">'[2]5 ЦК 4'!$D535</f>
        <v>41.86883168</v>
      </c>
      <c r="E532" s="32" t="n">
        <f aca="false">'[2]5 ЦК 4'!$Q535</f>
        <v>0</v>
      </c>
      <c r="F532" s="33" t="n">
        <f aca="false">'[2]5 ЦК 4'!$R535</f>
        <v>3.2855408</v>
      </c>
    </row>
    <row r="533" customFormat="false" ht="15.75" hidden="false" customHeight="false" outlineLevel="0" collapsed="false">
      <c r="A533" s="34"/>
      <c r="B533" s="31" t="n">
        <v>13</v>
      </c>
      <c r="C533" s="32" t="n">
        <f aca="false">'[2]3 ЦК 4'!$D536</f>
        <v>44.51193536</v>
      </c>
      <c r="D533" s="32" t="n">
        <f aca="false">'[2]5 ЦК 4'!$D536</f>
        <v>44.27797088</v>
      </c>
      <c r="E533" s="32" t="n">
        <f aca="false">'[2]5 ЦК 4'!$Q536</f>
        <v>0</v>
      </c>
      <c r="F533" s="33" t="n">
        <f aca="false">'[2]5 ЦК 4'!$R536</f>
        <v>5.8259472</v>
      </c>
    </row>
    <row r="534" customFormat="false" ht="15.75" hidden="false" customHeight="false" outlineLevel="0" collapsed="false">
      <c r="A534" s="34"/>
      <c r="B534" s="31" t="n">
        <v>14</v>
      </c>
      <c r="C534" s="32" t="n">
        <f aca="false">'[2]3 ЦК 4'!$D537</f>
        <v>45.02426352</v>
      </c>
      <c r="D534" s="32" t="n">
        <f aca="false">'[2]5 ЦК 4'!$D537</f>
        <v>44.79029904</v>
      </c>
      <c r="E534" s="32" t="n">
        <f aca="false">'[2]5 ЦК 4'!$Q537</f>
        <v>0</v>
      </c>
      <c r="F534" s="33" t="n">
        <f aca="false">'[2]5 ЦК 4'!$R537</f>
        <v>3.41217504</v>
      </c>
    </row>
    <row r="535" customFormat="false" ht="15.75" hidden="false" customHeight="false" outlineLevel="0" collapsed="false">
      <c r="A535" s="34"/>
      <c r="B535" s="31" t="n">
        <v>15</v>
      </c>
      <c r="C535" s="32" t="n">
        <f aca="false">'[2]3 ЦК 4'!$D538</f>
        <v>44.75091888</v>
      </c>
      <c r="D535" s="32" t="n">
        <f aca="false">'[2]5 ЦК 4'!$D538</f>
        <v>44.5169544</v>
      </c>
      <c r="E535" s="32" t="n">
        <f aca="false">'[2]5 ЦК 4'!$Q538</f>
        <v>0</v>
      </c>
      <c r="F535" s="33" t="n">
        <f aca="false">'[2]5 ЦК 4'!$R538</f>
        <v>5.13177536</v>
      </c>
    </row>
    <row r="536" customFormat="false" ht="15.75" hidden="false" customHeight="false" outlineLevel="0" collapsed="false">
      <c r="A536" s="34"/>
      <c r="B536" s="31" t="n">
        <v>16</v>
      </c>
      <c r="C536" s="32" t="n">
        <f aca="false">'[2]3 ЦК 4'!$D539</f>
        <v>42.8471584</v>
      </c>
      <c r="D536" s="32" t="n">
        <f aca="false">'[2]5 ЦК 4'!$D539</f>
        <v>42.61319392</v>
      </c>
      <c r="E536" s="32" t="n">
        <f aca="false">'[2]5 ЦК 4'!$Q539</f>
        <v>0</v>
      </c>
      <c r="F536" s="33" t="n">
        <f aca="false">'[2]5 ЦК 4'!$R539</f>
        <v>8.70455968</v>
      </c>
    </row>
    <row r="537" customFormat="false" ht="15.75" hidden="false" customHeight="false" outlineLevel="0" collapsed="false">
      <c r="A537" s="34"/>
      <c r="B537" s="31" t="n">
        <v>17</v>
      </c>
      <c r="C537" s="32" t="n">
        <f aca="false">'[2]3 ЦК 4'!$D540</f>
        <v>40.02336928</v>
      </c>
      <c r="D537" s="32" t="n">
        <f aca="false">'[2]5 ЦК 4'!$D540</f>
        <v>39.7894048</v>
      </c>
      <c r="E537" s="32" t="n">
        <f aca="false">'[2]5 ЦК 4'!$Q540</f>
        <v>0</v>
      </c>
      <c r="F537" s="33" t="n">
        <f aca="false">'[2]5 ЦК 4'!$R540</f>
        <v>6.39695952</v>
      </c>
    </row>
    <row r="538" customFormat="false" ht="15.75" hidden="false" customHeight="false" outlineLevel="0" collapsed="false">
      <c r="A538" s="34"/>
      <c r="B538" s="31" t="n">
        <v>18</v>
      </c>
      <c r="C538" s="32" t="n">
        <f aca="false">'[2]3 ЦК 4'!$D541</f>
        <v>41.38816208</v>
      </c>
      <c r="D538" s="32" t="n">
        <f aca="false">'[2]5 ЦК 4'!$D541</f>
        <v>41.1541976</v>
      </c>
      <c r="E538" s="32" t="n">
        <f aca="false">'[2]5 ЦК 4'!$Q541</f>
        <v>0</v>
      </c>
      <c r="F538" s="33" t="n">
        <f aca="false">'[2]5 ЦК 4'!$R541</f>
        <v>4.11715712</v>
      </c>
    </row>
    <row r="539" customFormat="false" ht="15.75" hidden="false" customHeight="false" outlineLevel="0" collapsed="false">
      <c r="A539" s="34"/>
      <c r="B539" s="31" t="n">
        <v>19</v>
      </c>
      <c r="C539" s="32" t="n">
        <f aca="false">'[2]3 ЦК 4'!$D542</f>
        <v>44.11774768</v>
      </c>
      <c r="D539" s="32" t="n">
        <f aca="false">'[2]5 ЦК 4'!$D542</f>
        <v>43.8837832</v>
      </c>
      <c r="E539" s="32" t="n">
        <f aca="false">'[2]5 ЦК 4'!$Q542</f>
        <v>0</v>
      </c>
      <c r="F539" s="33" t="n">
        <f aca="false">'[2]5 ЦК 4'!$R542</f>
        <v>1.1119104</v>
      </c>
    </row>
    <row r="540" customFormat="false" ht="15.75" hidden="false" customHeight="false" outlineLevel="0" collapsed="false">
      <c r="A540" s="34"/>
      <c r="B540" s="31" t="n">
        <v>20</v>
      </c>
      <c r="C540" s="32" t="n">
        <f aca="false">'[2]3 ЦК 4'!$D543</f>
        <v>45.01190896</v>
      </c>
      <c r="D540" s="32" t="n">
        <f aca="false">'[2]5 ЦК 4'!$D543</f>
        <v>44.77794448</v>
      </c>
      <c r="E540" s="32" t="n">
        <f aca="false">'[2]5 ЦК 4'!$Q543</f>
        <v>0</v>
      </c>
      <c r="F540" s="33" t="n">
        <f aca="false">'[2]5 ЦК 4'!$R543</f>
        <v>10.52724336</v>
      </c>
    </row>
    <row r="541" customFormat="false" ht="15.75" hidden="false" customHeight="false" outlineLevel="0" collapsed="false">
      <c r="A541" s="34"/>
      <c r="B541" s="31" t="n">
        <v>21</v>
      </c>
      <c r="C541" s="32" t="n">
        <f aca="false">'[2]3 ЦК 4'!$D544</f>
        <v>43.3529232</v>
      </c>
      <c r="D541" s="32" t="n">
        <f aca="false">'[2]5 ЦК 4'!$D544</f>
        <v>43.11895872</v>
      </c>
      <c r="E541" s="32" t="n">
        <f aca="false">'[2]5 ЦК 4'!$Q544</f>
        <v>0</v>
      </c>
      <c r="F541" s="33" t="n">
        <f aca="false">'[2]5 ЦК 4'!$R544</f>
        <v>12.36537024</v>
      </c>
    </row>
    <row r="542" customFormat="false" ht="15.75" hidden="false" customHeight="false" outlineLevel="0" collapsed="false">
      <c r="A542" s="34"/>
      <c r="B542" s="31" t="n">
        <v>22</v>
      </c>
      <c r="C542" s="32" t="n">
        <f aca="false">'[2]3 ЦК 4'!$D545</f>
        <v>40.01448944</v>
      </c>
      <c r="D542" s="32" t="n">
        <f aca="false">'[2]5 ЦК 4'!$D545</f>
        <v>39.78052496</v>
      </c>
      <c r="E542" s="32" t="n">
        <f aca="false">'[2]5 ЦК 4'!$Q545</f>
        <v>0</v>
      </c>
      <c r="F542" s="33" t="n">
        <f aca="false">'[2]5 ЦК 4'!$R545</f>
        <v>7.68260592</v>
      </c>
    </row>
    <row r="543" customFormat="false" ht="15.75" hidden="false" customHeight="false" outlineLevel="0" collapsed="false">
      <c r="A543" s="34"/>
      <c r="B543" s="31" t="n">
        <v>23</v>
      </c>
      <c r="C543" s="32" t="n">
        <f aca="false">'[2]3 ЦК 4'!$D546</f>
        <v>37.40034176</v>
      </c>
      <c r="D543" s="32" t="n">
        <f aca="false">'[2]5 ЦК 4'!$D546</f>
        <v>37.16637728</v>
      </c>
      <c r="E543" s="32" t="n">
        <f aca="false">'[2]5 ЦК 4'!$Q546</f>
        <v>0</v>
      </c>
      <c r="F543" s="33" t="n">
        <f aca="false">'[2]5 ЦК 4'!$R546</f>
        <v>16.62113008</v>
      </c>
    </row>
    <row r="544" customFormat="false" ht="15.75" hidden="false" customHeight="true" outlineLevel="0" collapsed="false">
      <c r="A544" s="34" t="str">
        <f aca="false">[2]март!A583</f>
        <v>23.03.2013</v>
      </c>
      <c r="B544" s="31" t="n">
        <v>0</v>
      </c>
      <c r="C544" s="32" t="n">
        <f aca="false">'[2]3 ЦК 4'!$D547</f>
        <v>30.45321824</v>
      </c>
      <c r="D544" s="32" t="n">
        <f aca="false">'[2]5 ЦК 4'!$D547</f>
        <v>30.21925376</v>
      </c>
      <c r="E544" s="32" t="n">
        <f aca="false">'[2]5 ЦК 4'!$Q547</f>
        <v>0.66444368</v>
      </c>
      <c r="F544" s="33" t="n">
        <f aca="false">'[2]5 ЦК 4'!$R547</f>
        <v>0</v>
      </c>
    </row>
    <row r="545" customFormat="false" ht="15.75" hidden="false" customHeight="false" outlineLevel="0" collapsed="false">
      <c r="A545" s="34"/>
      <c r="B545" s="31" t="n">
        <v>1</v>
      </c>
      <c r="C545" s="32" t="n">
        <f aca="false">'[2]3 ЦК 4'!$D548</f>
        <v>29.6972736</v>
      </c>
      <c r="D545" s="32" t="n">
        <f aca="false">'[2]5 ЦК 4'!$D548</f>
        <v>29.46330912</v>
      </c>
      <c r="E545" s="32" t="n">
        <f aca="false">'[2]5 ЦК 4'!$Q548</f>
        <v>0.7123176</v>
      </c>
      <c r="F545" s="33" t="n">
        <f aca="false">'[2]5 ЦК 4'!$R548</f>
        <v>0</v>
      </c>
    </row>
    <row r="546" customFormat="false" ht="15.75" hidden="false" customHeight="false" outlineLevel="0" collapsed="false">
      <c r="A546" s="34"/>
      <c r="B546" s="31" t="n">
        <v>2</v>
      </c>
      <c r="C546" s="32" t="n">
        <f aca="false">'[2]3 ЦК 4'!$D549</f>
        <v>29.19691392</v>
      </c>
      <c r="D546" s="32" t="n">
        <f aca="false">'[2]5 ЦК 4'!$D549</f>
        <v>28.96294944</v>
      </c>
      <c r="E546" s="32" t="n">
        <f aca="false">'[2]5 ЦК 4'!$Q549</f>
        <v>0.34901632</v>
      </c>
      <c r="F546" s="33" t="n">
        <f aca="false">'[2]5 ЦК 4'!$R549</f>
        <v>0</v>
      </c>
    </row>
    <row r="547" customFormat="false" ht="15.75" hidden="false" customHeight="false" outlineLevel="0" collapsed="false">
      <c r="A547" s="34"/>
      <c r="B547" s="31" t="n">
        <v>3</v>
      </c>
      <c r="C547" s="32" t="n">
        <f aca="false">'[2]3 ЦК 4'!$D550</f>
        <v>29.09421664</v>
      </c>
      <c r="D547" s="32" t="n">
        <f aca="false">'[2]5 ЦК 4'!$D550</f>
        <v>28.86025216</v>
      </c>
      <c r="E547" s="32" t="n">
        <f aca="false">'[2]5 ЦК 4'!$Q550</f>
        <v>0.93122496</v>
      </c>
      <c r="F547" s="33" t="n">
        <f aca="false">'[2]5 ЦК 4'!$R550</f>
        <v>0</v>
      </c>
    </row>
    <row r="548" customFormat="false" ht="15.75" hidden="false" customHeight="false" outlineLevel="0" collapsed="false">
      <c r="A548" s="34"/>
      <c r="B548" s="31" t="n">
        <v>4</v>
      </c>
      <c r="C548" s="32" t="n">
        <f aca="false">'[2]3 ЦК 4'!$D551</f>
        <v>29.1567616</v>
      </c>
      <c r="D548" s="32" t="n">
        <f aca="false">'[2]5 ЦК 4'!$D551</f>
        <v>28.92279712</v>
      </c>
      <c r="E548" s="32" t="n">
        <f aca="false">'[2]5 ЦК 4'!$Q551</f>
        <v>1.62771328</v>
      </c>
      <c r="F548" s="33" t="n">
        <f aca="false">'[2]5 ЦК 4'!$R551</f>
        <v>0</v>
      </c>
    </row>
    <row r="549" customFormat="false" ht="15.75" hidden="false" customHeight="false" outlineLevel="0" collapsed="false">
      <c r="A549" s="34"/>
      <c r="B549" s="31" t="n">
        <v>5</v>
      </c>
      <c r="C549" s="32" t="n">
        <f aca="false">'[2]3 ЦК 4'!$D552</f>
        <v>29.44014432</v>
      </c>
      <c r="D549" s="32" t="n">
        <f aca="false">'[2]5 ЦК 4'!$D552</f>
        <v>29.20617984</v>
      </c>
      <c r="E549" s="32" t="n">
        <f aca="false">'[2]5 ЦК 4'!$Q552</f>
        <v>2.1852128</v>
      </c>
      <c r="F549" s="33" t="n">
        <f aca="false">'[2]5 ЦК 4'!$R552</f>
        <v>0</v>
      </c>
    </row>
    <row r="550" customFormat="false" ht="15.75" hidden="false" customHeight="false" outlineLevel="0" collapsed="false">
      <c r="A550" s="34"/>
      <c r="B550" s="31" t="n">
        <v>6</v>
      </c>
      <c r="C550" s="32" t="n">
        <f aca="false">'[2]3 ЦК 4'!$D553</f>
        <v>29.76715408</v>
      </c>
      <c r="D550" s="32" t="n">
        <f aca="false">'[2]5 ЦК 4'!$D553</f>
        <v>29.5331896</v>
      </c>
      <c r="E550" s="32" t="n">
        <f aca="false">'[2]5 ЦК 4'!$Q553</f>
        <v>2.53577344</v>
      </c>
      <c r="F550" s="33" t="n">
        <f aca="false">'[2]5 ЦК 4'!$R553</f>
        <v>0</v>
      </c>
    </row>
    <row r="551" customFormat="false" ht="15.75" hidden="false" customHeight="false" outlineLevel="0" collapsed="false">
      <c r="A551" s="34"/>
      <c r="B551" s="31" t="n">
        <v>7</v>
      </c>
      <c r="C551" s="32" t="n">
        <f aca="false">'[2]3 ЦК 4'!$D554</f>
        <v>30.12543632</v>
      </c>
      <c r="D551" s="32" t="n">
        <f aca="false">'[2]5 ЦК 4'!$D554</f>
        <v>29.89147184</v>
      </c>
      <c r="E551" s="32" t="n">
        <f aca="false">'[2]5 ЦК 4'!$Q554</f>
        <v>3.10639968</v>
      </c>
      <c r="F551" s="33" t="n">
        <f aca="false">'[2]5 ЦК 4'!$R554</f>
        <v>0</v>
      </c>
    </row>
    <row r="552" customFormat="false" ht="15.75" hidden="false" customHeight="false" outlineLevel="0" collapsed="false">
      <c r="A552" s="34"/>
      <c r="B552" s="31" t="n">
        <v>8</v>
      </c>
      <c r="C552" s="32" t="n">
        <f aca="false">'[2]3 ЦК 4'!$D555</f>
        <v>35.80351488</v>
      </c>
      <c r="D552" s="32" t="n">
        <f aca="false">'[2]5 ЦК 4'!$D555</f>
        <v>35.5695504</v>
      </c>
      <c r="E552" s="32" t="n">
        <f aca="false">'[2]5 ЦК 4'!$Q555</f>
        <v>2.54195072</v>
      </c>
      <c r="F552" s="33" t="n">
        <f aca="false">'[2]5 ЦК 4'!$R555</f>
        <v>0</v>
      </c>
    </row>
    <row r="553" customFormat="false" ht="15.75" hidden="false" customHeight="false" outlineLevel="0" collapsed="false">
      <c r="A553" s="34"/>
      <c r="B553" s="31" t="n">
        <v>9</v>
      </c>
      <c r="C553" s="32" t="n">
        <f aca="false">'[2]3 ЦК 4'!$D556</f>
        <v>39.689024</v>
      </c>
      <c r="D553" s="32" t="n">
        <f aca="false">'[2]5 ЦК 4'!$D556</f>
        <v>39.45505952</v>
      </c>
      <c r="E553" s="32" t="n">
        <f aca="false">'[2]5 ЦК 4'!$Q556</f>
        <v>4.37891936</v>
      </c>
      <c r="F553" s="33" t="n">
        <f aca="false">'[2]5 ЦК 4'!$R556</f>
        <v>0</v>
      </c>
    </row>
    <row r="554" customFormat="false" ht="15.75" hidden="false" customHeight="false" outlineLevel="0" collapsed="false">
      <c r="A554" s="34"/>
      <c r="B554" s="31" t="n">
        <v>10</v>
      </c>
      <c r="C554" s="32" t="n">
        <f aca="false">'[2]3 ЦК 4'!$D557</f>
        <v>42.36031152</v>
      </c>
      <c r="D554" s="32" t="n">
        <f aca="false">'[2]5 ЦК 4'!$D557</f>
        <v>42.12634704</v>
      </c>
      <c r="E554" s="32" t="n">
        <f aca="false">'[2]5 ЦК 4'!$Q557</f>
        <v>1.03315008</v>
      </c>
      <c r="F554" s="33" t="n">
        <f aca="false">'[2]5 ЦК 4'!$R557</f>
        <v>0</v>
      </c>
    </row>
    <row r="555" customFormat="false" ht="15.75" hidden="false" customHeight="false" outlineLevel="0" collapsed="false">
      <c r="A555" s="34"/>
      <c r="B555" s="31" t="n">
        <v>11</v>
      </c>
      <c r="C555" s="32" t="n">
        <f aca="false">'[2]3 ЦК 4'!$D558</f>
        <v>42.3568368</v>
      </c>
      <c r="D555" s="32" t="n">
        <f aca="false">'[2]5 ЦК 4'!$D558</f>
        <v>42.12287232</v>
      </c>
      <c r="E555" s="32" t="n">
        <f aca="false">'[2]5 ЦК 4'!$Q558</f>
        <v>0</v>
      </c>
      <c r="F555" s="33" t="n">
        <f aca="false">'[2]5 ЦК 4'!$R558</f>
        <v>0.1582928</v>
      </c>
    </row>
    <row r="556" customFormat="false" ht="15.75" hidden="false" customHeight="false" outlineLevel="0" collapsed="false">
      <c r="A556" s="34"/>
      <c r="B556" s="31" t="n">
        <v>12</v>
      </c>
      <c r="C556" s="32" t="n">
        <f aca="false">'[2]3 ЦК 4'!$D559</f>
        <v>40.81328896</v>
      </c>
      <c r="D556" s="32" t="n">
        <f aca="false">'[2]5 ЦК 4'!$D559</f>
        <v>40.57932448</v>
      </c>
      <c r="E556" s="32" t="n">
        <f aca="false">'[2]5 ЦК 4'!$Q559</f>
        <v>0</v>
      </c>
      <c r="F556" s="33" t="n">
        <f aca="false">'[2]5 ЦК 4'!$R559</f>
        <v>1.41459712</v>
      </c>
    </row>
    <row r="557" customFormat="false" ht="15.75" hidden="false" customHeight="false" outlineLevel="0" collapsed="false">
      <c r="A557" s="34"/>
      <c r="B557" s="31" t="n">
        <v>13</v>
      </c>
      <c r="C557" s="32" t="n">
        <f aca="false">'[2]3 ЦК 4'!$D560</f>
        <v>38.9187944</v>
      </c>
      <c r="D557" s="32" t="n">
        <f aca="false">'[2]5 ЦК 4'!$D560</f>
        <v>38.68482992</v>
      </c>
      <c r="E557" s="32" t="n">
        <f aca="false">'[2]5 ЦК 4'!$Q560</f>
        <v>0</v>
      </c>
      <c r="F557" s="33" t="n">
        <f aca="false">'[2]5 ЦК 4'!$R560</f>
        <v>0.56908192</v>
      </c>
    </row>
    <row r="558" customFormat="false" ht="15.75" hidden="false" customHeight="false" outlineLevel="0" collapsed="false">
      <c r="A558" s="34"/>
      <c r="B558" s="31" t="n">
        <v>14</v>
      </c>
      <c r="C558" s="32" t="n">
        <f aca="false">'[2]3 ЦК 4'!$D561</f>
        <v>37.77368112</v>
      </c>
      <c r="D558" s="32" t="n">
        <f aca="false">'[2]5 ЦК 4'!$D561</f>
        <v>37.53971664</v>
      </c>
      <c r="E558" s="32" t="n">
        <f aca="false">'[2]5 ЦК 4'!$Q561</f>
        <v>0.12084304</v>
      </c>
      <c r="F558" s="33" t="n">
        <f aca="false">'[2]5 ЦК 4'!$R561</f>
        <v>0</v>
      </c>
    </row>
    <row r="559" customFormat="false" ht="15.75" hidden="false" customHeight="false" outlineLevel="0" collapsed="false">
      <c r="A559" s="34"/>
      <c r="B559" s="31" t="n">
        <v>15</v>
      </c>
      <c r="C559" s="32" t="n">
        <f aca="false">'[2]3 ЦК 4'!$D562</f>
        <v>37.00885664</v>
      </c>
      <c r="D559" s="32" t="n">
        <f aca="false">'[2]5 ЦК 4'!$D562</f>
        <v>36.77489216</v>
      </c>
      <c r="E559" s="32" t="n">
        <f aca="false">'[2]5 ЦК 4'!$Q562</f>
        <v>0.40770048</v>
      </c>
      <c r="F559" s="33" t="n">
        <f aca="false">'[2]5 ЦК 4'!$R562</f>
        <v>0</v>
      </c>
    </row>
    <row r="560" customFormat="false" ht="15.75" hidden="false" customHeight="false" outlineLevel="0" collapsed="false">
      <c r="A560" s="34"/>
      <c r="B560" s="31" t="n">
        <v>16</v>
      </c>
      <c r="C560" s="32" t="n">
        <f aca="false">'[2]3 ЦК 4'!$D563</f>
        <v>36.97333728</v>
      </c>
      <c r="D560" s="32" t="n">
        <f aca="false">'[2]5 ЦК 4'!$D563</f>
        <v>36.7393728</v>
      </c>
      <c r="E560" s="32" t="n">
        <f aca="false">'[2]5 ЦК 4'!$Q563</f>
        <v>2.94308784</v>
      </c>
      <c r="F560" s="33" t="n">
        <f aca="false">'[2]5 ЦК 4'!$R563</f>
        <v>0</v>
      </c>
    </row>
    <row r="561" customFormat="false" ht="15.75" hidden="false" customHeight="false" outlineLevel="0" collapsed="false">
      <c r="A561" s="34"/>
      <c r="B561" s="31" t="n">
        <v>17</v>
      </c>
      <c r="C561" s="32" t="n">
        <f aca="false">'[2]3 ЦК 4'!$D564</f>
        <v>37.17873184</v>
      </c>
      <c r="D561" s="32" t="n">
        <f aca="false">'[2]5 ЦК 4'!$D564</f>
        <v>36.94476736</v>
      </c>
      <c r="E561" s="32" t="n">
        <f aca="false">'[2]5 ЦК 4'!$Q564</f>
        <v>3.71061488</v>
      </c>
      <c r="F561" s="33" t="n">
        <f aca="false">'[2]5 ЦК 4'!$R564</f>
        <v>0</v>
      </c>
    </row>
    <row r="562" customFormat="false" ht="15.75" hidden="false" customHeight="false" outlineLevel="0" collapsed="false">
      <c r="A562" s="34"/>
      <c r="B562" s="31" t="n">
        <v>18</v>
      </c>
      <c r="C562" s="32" t="n">
        <f aca="false">'[2]3 ЦК 4'!$D565</f>
        <v>37.64202784</v>
      </c>
      <c r="D562" s="32" t="n">
        <f aca="false">'[2]5 ЦК 4'!$D565</f>
        <v>37.40806336</v>
      </c>
      <c r="E562" s="32" t="n">
        <f aca="false">'[2]5 ЦК 4'!$Q565</f>
        <v>3.71640608</v>
      </c>
      <c r="F562" s="33" t="n">
        <f aca="false">'[2]5 ЦК 4'!$R565</f>
        <v>0</v>
      </c>
    </row>
    <row r="563" customFormat="false" ht="15.75" hidden="false" customHeight="false" outlineLevel="0" collapsed="false">
      <c r="A563" s="34"/>
      <c r="B563" s="31" t="n">
        <v>19</v>
      </c>
      <c r="C563" s="32" t="n">
        <f aca="false">'[2]3 ЦК 4'!$D566</f>
        <v>42.97610912</v>
      </c>
      <c r="D563" s="32" t="n">
        <f aca="false">'[2]5 ЦК 4'!$D566</f>
        <v>42.74214464</v>
      </c>
      <c r="E563" s="32" t="n">
        <f aca="false">'[2]5 ЦК 4'!$Q566</f>
        <v>2.41377216</v>
      </c>
      <c r="F563" s="33" t="n">
        <f aca="false">'[2]5 ЦК 4'!$R566</f>
        <v>0</v>
      </c>
    </row>
    <row r="564" customFormat="false" ht="15.75" hidden="false" customHeight="false" outlineLevel="0" collapsed="false">
      <c r="A564" s="34"/>
      <c r="B564" s="31" t="n">
        <v>20</v>
      </c>
      <c r="C564" s="32" t="n">
        <f aca="false">'[2]3 ЦК 4'!$D567</f>
        <v>44.23279952</v>
      </c>
      <c r="D564" s="32" t="n">
        <f aca="false">'[2]5 ЦК 4'!$D567</f>
        <v>43.99883504</v>
      </c>
      <c r="E564" s="32" t="n">
        <f aca="false">'[2]5 ЦК 4'!$Q567</f>
        <v>1.86051952</v>
      </c>
      <c r="F564" s="33" t="n">
        <f aca="false">'[2]5 ЦК 4'!$R567</f>
        <v>0</v>
      </c>
    </row>
    <row r="565" customFormat="false" ht="15.75" hidden="false" customHeight="false" outlineLevel="0" collapsed="false">
      <c r="A565" s="34"/>
      <c r="B565" s="31" t="n">
        <v>21</v>
      </c>
      <c r="C565" s="32" t="n">
        <f aca="false">'[2]3 ЦК 4'!$D568</f>
        <v>43.27609328</v>
      </c>
      <c r="D565" s="32" t="n">
        <f aca="false">'[2]5 ЦК 4'!$D568</f>
        <v>43.0421288</v>
      </c>
      <c r="E565" s="32" t="n">
        <f aca="false">'[2]5 ЦК 4'!$Q568</f>
        <v>0</v>
      </c>
      <c r="F565" s="33" t="n">
        <f aca="false">'[2]5 ЦК 4'!$R568</f>
        <v>0.92775024</v>
      </c>
    </row>
    <row r="566" customFormat="false" ht="15.75" hidden="false" customHeight="false" outlineLevel="0" collapsed="false">
      <c r="A566" s="34"/>
      <c r="B566" s="31" t="n">
        <v>22</v>
      </c>
      <c r="C566" s="32" t="n">
        <f aca="false">'[2]3 ЦК 4'!$D569</f>
        <v>36.68454944</v>
      </c>
      <c r="D566" s="32" t="n">
        <f aca="false">'[2]5 ЦК 4'!$D569</f>
        <v>36.45058496</v>
      </c>
      <c r="E566" s="32" t="n">
        <f aca="false">'[2]5 ЦК 4'!$Q569</f>
        <v>2.63036304</v>
      </c>
      <c r="F566" s="33" t="n">
        <f aca="false">'[2]5 ЦК 4'!$R569</f>
        <v>0</v>
      </c>
    </row>
    <row r="567" customFormat="false" ht="15.75" hidden="false" customHeight="false" outlineLevel="0" collapsed="false">
      <c r="A567" s="34"/>
      <c r="B567" s="31" t="n">
        <v>23</v>
      </c>
      <c r="C567" s="32" t="n">
        <f aca="false">'[2]3 ЦК 4'!$D570</f>
        <v>34.2472264</v>
      </c>
      <c r="D567" s="32" t="n">
        <f aca="false">'[2]5 ЦК 4'!$D570</f>
        <v>34.01326192</v>
      </c>
      <c r="E567" s="32" t="n">
        <f aca="false">'[2]5 ЦК 4'!$Q570</f>
        <v>3.38514944</v>
      </c>
      <c r="F567" s="33" t="n">
        <f aca="false">'[2]5 ЦК 4'!$R570</f>
        <v>0</v>
      </c>
    </row>
    <row r="568" customFormat="false" ht="15.75" hidden="false" customHeight="true" outlineLevel="0" collapsed="false">
      <c r="A568" s="34" t="str">
        <f aca="false">[2]март!A607</f>
        <v>24.03.2013</v>
      </c>
      <c r="B568" s="31" t="n">
        <v>0</v>
      </c>
      <c r="C568" s="32" t="n">
        <f aca="false">'[2]3 ЦК 4'!$D571</f>
        <v>30.81844992</v>
      </c>
      <c r="D568" s="32" t="n">
        <f aca="false">'[2]5 ЦК 4'!$D571</f>
        <v>30.58448544</v>
      </c>
      <c r="E568" s="32" t="n">
        <f aca="false">'[2]5 ЦК 4'!$Q571</f>
        <v>3.74227344</v>
      </c>
      <c r="F568" s="33" t="n">
        <f aca="false">'[2]5 ЦК 4'!$R571</f>
        <v>0</v>
      </c>
    </row>
    <row r="569" customFormat="false" ht="15.75" hidden="false" customHeight="false" outlineLevel="0" collapsed="false">
      <c r="A569" s="34"/>
      <c r="B569" s="31" t="n">
        <v>1</v>
      </c>
      <c r="C569" s="32" t="n">
        <f aca="false">'[2]3 ЦК 4'!$D572</f>
        <v>30.18798128</v>
      </c>
      <c r="D569" s="32" t="n">
        <f aca="false">'[2]5 ЦК 4'!$D572</f>
        <v>29.9540168</v>
      </c>
      <c r="E569" s="32" t="n">
        <f aca="false">'[2]5 ЦК 4'!$Q572</f>
        <v>2.14390224</v>
      </c>
      <c r="F569" s="33" t="n">
        <f aca="false">'[2]5 ЦК 4'!$R572</f>
        <v>0</v>
      </c>
    </row>
    <row r="570" customFormat="false" ht="15.75" hidden="false" customHeight="false" outlineLevel="0" collapsed="false">
      <c r="A570" s="34"/>
      <c r="B570" s="31" t="n">
        <v>2</v>
      </c>
      <c r="C570" s="32" t="n">
        <f aca="false">'[2]3 ЦК 4'!$D573</f>
        <v>29.03360208</v>
      </c>
      <c r="D570" s="32" t="n">
        <f aca="false">'[2]5 ЦК 4'!$D573</f>
        <v>28.7996376</v>
      </c>
      <c r="E570" s="32" t="n">
        <f aca="false">'[2]5 ЦК 4'!$Q573</f>
        <v>2.48905776</v>
      </c>
      <c r="F570" s="33" t="n">
        <f aca="false">'[2]5 ЦК 4'!$R573</f>
        <v>0</v>
      </c>
    </row>
    <row r="571" customFormat="false" ht="15.75" hidden="false" customHeight="false" outlineLevel="0" collapsed="false">
      <c r="A571" s="34"/>
      <c r="B571" s="31" t="n">
        <v>3</v>
      </c>
      <c r="C571" s="32" t="n">
        <f aca="false">'[2]3 ЦК 4'!$D574</f>
        <v>25.30098064</v>
      </c>
      <c r="D571" s="32" t="n">
        <f aca="false">'[2]5 ЦК 4'!$D574</f>
        <v>25.06701616</v>
      </c>
      <c r="E571" s="32" t="n">
        <f aca="false">'[2]5 ЦК 4'!$Q574</f>
        <v>5.54179232</v>
      </c>
      <c r="F571" s="33" t="n">
        <f aca="false">'[2]5 ЦК 4'!$R574</f>
        <v>0</v>
      </c>
    </row>
    <row r="572" customFormat="false" ht="15.75" hidden="false" customHeight="false" outlineLevel="0" collapsed="false">
      <c r="A572" s="34"/>
      <c r="B572" s="31" t="n">
        <v>4</v>
      </c>
      <c r="C572" s="32" t="n">
        <f aca="false">'[2]3 ЦК 4'!$D575</f>
        <v>25.780492</v>
      </c>
      <c r="D572" s="32" t="n">
        <f aca="false">'[2]5 ЦК 4'!$D575</f>
        <v>25.54652752</v>
      </c>
      <c r="E572" s="32" t="n">
        <f aca="false">'[2]5 ЦК 4'!$Q575</f>
        <v>5.16536432</v>
      </c>
      <c r="F572" s="33" t="n">
        <f aca="false">'[2]5 ЦК 4'!$R575</f>
        <v>0</v>
      </c>
    </row>
    <row r="573" customFormat="false" ht="15.75" hidden="false" customHeight="false" outlineLevel="0" collapsed="false">
      <c r="A573" s="34"/>
      <c r="B573" s="31" t="n">
        <v>5</v>
      </c>
      <c r="C573" s="32" t="n">
        <f aca="false">'[2]3 ЦК 4'!$D576</f>
        <v>28.55563504</v>
      </c>
      <c r="D573" s="32" t="n">
        <f aca="false">'[2]5 ЦК 4'!$D576</f>
        <v>28.32167056</v>
      </c>
      <c r="E573" s="32" t="n">
        <f aca="false">'[2]5 ЦК 4'!$Q576</f>
        <v>3.04192432</v>
      </c>
      <c r="F573" s="33" t="n">
        <f aca="false">'[2]5 ЦК 4'!$R576</f>
        <v>0</v>
      </c>
    </row>
    <row r="574" customFormat="false" ht="15.75" hidden="false" customHeight="false" outlineLevel="0" collapsed="false">
      <c r="A574" s="34"/>
      <c r="B574" s="31" t="n">
        <v>6</v>
      </c>
      <c r="C574" s="32" t="n">
        <f aca="false">'[2]3 ЦК 4'!$D577</f>
        <v>29.32818112</v>
      </c>
      <c r="D574" s="32" t="n">
        <f aca="false">'[2]5 ЦК 4'!$D577</f>
        <v>29.09421664</v>
      </c>
      <c r="E574" s="32" t="n">
        <f aca="false">'[2]5 ЦК 4'!$Q577</f>
        <v>2.48789952</v>
      </c>
      <c r="F574" s="33" t="n">
        <f aca="false">'[2]5 ЦК 4'!$R577</f>
        <v>0</v>
      </c>
    </row>
    <row r="575" customFormat="false" ht="15.75" hidden="false" customHeight="false" outlineLevel="0" collapsed="false">
      <c r="A575" s="34"/>
      <c r="B575" s="31" t="n">
        <v>7</v>
      </c>
      <c r="C575" s="32" t="n">
        <f aca="false">'[2]3 ЦК 4'!$D578</f>
        <v>29.98374496</v>
      </c>
      <c r="D575" s="32" t="n">
        <f aca="false">'[2]5 ЦК 4'!$D578</f>
        <v>29.74978048</v>
      </c>
      <c r="E575" s="32" t="n">
        <f aca="false">'[2]5 ЦК 4'!$Q578</f>
        <v>2.17092784</v>
      </c>
      <c r="F575" s="33" t="n">
        <f aca="false">'[2]5 ЦК 4'!$R578</f>
        <v>0</v>
      </c>
    </row>
    <row r="576" customFormat="false" ht="15.75" hidden="false" customHeight="false" outlineLevel="0" collapsed="false">
      <c r="A576" s="34"/>
      <c r="B576" s="31" t="n">
        <v>8</v>
      </c>
      <c r="C576" s="32" t="n">
        <f aca="false">'[2]3 ЦК 4'!$D579</f>
        <v>31.10569344</v>
      </c>
      <c r="D576" s="32" t="n">
        <f aca="false">'[2]5 ЦК 4'!$D579</f>
        <v>30.87172896</v>
      </c>
      <c r="E576" s="32" t="n">
        <f aca="false">'[2]5 ЦК 4'!$Q579</f>
        <v>4.26348144</v>
      </c>
      <c r="F576" s="33" t="n">
        <f aca="false">'[2]5 ЦК 4'!$R579</f>
        <v>0</v>
      </c>
    </row>
    <row r="577" customFormat="false" ht="15.75" hidden="false" customHeight="false" outlineLevel="0" collapsed="false">
      <c r="A577" s="34"/>
      <c r="B577" s="31" t="n">
        <v>9</v>
      </c>
      <c r="C577" s="32" t="n">
        <f aca="false">'[2]3 ЦК 4'!$D580</f>
        <v>35.01012048</v>
      </c>
      <c r="D577" s="32" t="n">
        <f aca="false">'[2]5 ЦК 4'!$D580</f>
        <v>34.776156</v>
      </c>
      <c r="E577" s="32" t="n">
        <f aca="false">'[2]5 ЦК 4'!$Q580</f>
        <v>2.46782336</v>
      </c>
      <c r="F577" s="33" t="n">
        <f aca="false">'[2]5 ЦК 4'!$R580</f>
        <v>0</v>
      </c>
    </row>
    <row r="578" customFormat="false" ht="15.75" hidden="false" customHeight="false" outlineLevel="0" collapsed="false">
      <c r="A578" s="34"/>
      <c r="B578" s="31" t="n">
        <v>10</v>
      </c>
      <c r="C578" s="32" t="n">
        <f aca="false">'[2]3 ЦК 4'!$D581</f>
        <v>35.4711</v>
      </c>
      <c r="D578" s="32" t="n">
        <f aca="false">'[2]5 ЦК 4'!$D581</f>
        <v>35.23713552</v>
      </c>
      <c r="E578" s="32" t="n">
        <f aca="false">'[2]5 ЦК 4'!$Q581</f>
        <v>3.23264784</v>
      </c>
      <c r="F578" s="33" t="n">
        <f aca="false">'[2]5 ЦК 4'!$R581</f>
        <v>0</v>
      </c>
    </row>
    <row r="579" customFormat="false" ht="15.75" hidden="false" customHeight="false" outlineLevel="0" collapsed="false">
      <c r="A579" s="34"/>
      <c r="B579" s="31" t="n">
        <v>11</v>
      </c>
      <c r="C579" s="32" t="n">
        <f aca="false">'[2]3 ЦК 4'!$D582</f>
        <v>35.9768648</v>
      </c>
      <c r="D579" s="32" t="n">
        <f aca="false">'[2]5 ЦК 4'!$D582</f>
        <v>35.74290032</v>
      </c>
      <c r="E579" s="32" t="n">
        <f aca="false">'[2]5 ЦК 4'!$Q582</f>
        <v>2.42033552</v>
      </c>
      <c r="F579" s="33" t="n">
        <f aca="false">'[2]5 ЦК 4'!$R582</f>
        <v>0</v>
      </c>
    </row>
    <row r="580" customFormat="false" ht="15.75" hidden="false" customHeight="false" outlineLevel="0" collapsed="false">
      <c r="A580" s="34"/>
      <c r="B580" s="31" t="n">
        <v>12</v>
      </c>
      <c r="C580" s="32" t="n">
        <f aca="false">'[2]3 ЦК 4'!$D583</f>
        <v>36.02280832</v>
      </c>
      <c r="D580" s="32" t="n">
        <f aca="false">'[2]5 ЦК 4'!$D583</f>
        <v>35.78884384</v>
      </c>
      <c r="E580" s="32" t="n">
        <f aca="false">'[2]5 ЦК 4'!$Q583</f>
        <v>2.14119968</v>
      </c>
      <c r="F580" s="33" t="n">
        <f aca="false">'[2]5 ЦК 4'!$R583</f>
        <v>0</v>
      </c>
    </row>
    <row r="581" customFormat="false" ht="15.75" hidden="false" customHeight="false" outlineLevel="0" collapsed="false">
      <c r="A581" s="34"/>
      <c r="B581" s="31" t="n">
        <v>13</v>
      </c>
      <c r="C581" s="32" t="n">
        <f aca="false">'[2]3 ЦК 4'!$D584</f>
        <v>35.51048016</v>
      </c>
      <c r="D581" s="32" t="n">
        <f aca="false">'[2]5 ЦК 4'!$D584</f>
        <v>35.27651568</v>
      </c>
      <c r="E581" s="32" t="n">
        <f aca="false">'[2]5 ЦК 4'!$Q584</f>
        <v>1.27367792</v>
      </c>
      <c r="F581" s="33" t="n">
        <f aca="false">'[2]5 ЦК 4'!$R584</f>
        <v>0</v>
      </c>
    </row>
    <row r="582" customFormat="false" ht="15.75" hidden="false" customHeight="false" outlineLevel="0" collapsed="false">
      <c r="A582" s="34"/>
      <c r="B582" s="31" t="n">
        <v>14</v>
      </c>
      <c r="C582" s="32" t="n">
        <f aca="false">'[2]3 ЦК 4'!$D585</f>
        <v>35.29968048</v>
      </c>
      <c r="D582" s="32" t="n">
        <f aca="false">'[2]5 ЦК 4'!$D585</f>
        <v>35.065716</v>
      </c>
      <c r="E582" s="32" t="n">
        <f aca="false">'[2]5 ЦК 4'!$Q585</f>
        <v>2.85081472</v>
      </c>
      <c r="F582" s="33" t="n">
        <f aca="false">'[2]5 ЦК 4'!$R585</f>
        <v>0</v>
      </c>
    </row>
    <row r="583" customFormat="false" ht="15.75" hidden="false" customHeight="false" outlineLevel="0" collapsed="false">
      <c r="A583" s="34"/>
      <c r="B583" s="31" t="n">
        <v>15</v>
      </c>
      <c r="C583" s="32" t="n">
        <f aca="false">'[2]3 ЦК 4'!$D586</f>
        <v>35.26145856</v>
      </c>
      <c r="D583" s="32" t="n">
        <f aca="false">'[2]5 ЦК 4'!$D586</f>
        <v>35.02749408</v>
      </c>
      <c r="E583" s="32" t="n">
        <f aca="false">'[2]5 ЦК 4'!$Q586</f>
        <v>2.83344112</v>
      </c>
      <c r="F583" s="33" t="n">
        <f aca="false">'[2]5 ЦК 4'!$R586</f>
        <v>0</v>
      </c>
    </row>
    <row r="584" customFormat="false" ht="15.75" hidden="false" customHeight="false" outlineLevel="0" collapsed="false">
      <c r="A584" s="34"/>
      <c r="B584" s="31" t="n">
        <v>16</v>
      </c>
      <c r="C584" s="32" t="n">
        <f aca="false">'[2]3 ЦК 4'!$D587</f>
        <v>35.27342704</v>
      </c>
      <c r="D584" s="32" t="n">
        <f aca="false">'[2]5 ЦК 4'!$D587</f>
        <v>35.03946256</v>
      </c>
      <c r="E584" s="32" t="n">
        <f aca="false">'[2]5 ЦК 4'!$Q587</f>
        <v>3.91755376</v>
      </c>
      <c r="F584" s="33" t="n">
        <f aca="false">'[2]5 ЦК 4'!$R587</f>
        <v>0</v>
      </c>
    </row>
    <row r="585" customFormat="false" ht="15.75" hidden="false" customHeight="false" outlineLevel="0" collapsed="false">
      <c r="A585" s="34"/>
      <c r="B585" s="31" t="n">
        <v>17</v>
      </c>
      <c r="C585" s="32" t="n">
        <f aca="false">'[2]3 ЦК 4'!$D588</f>
        <v>36.2587032</v>
      </c>
      <c r="D585" s="32" t="n">
        <f aca="false">'[2]5 ЦК 4'!$D588</f>
        <v>36.02473872</v>
      </c>
      <c r="E585" s="32" t="n">
        <f aca="false">'[2]5 ЦК 4'!$Q588</f>
        <v>3.62220256</v>
      </c>
      <c r="F585" s="33" t="n">
        <f aca="false">'[2]5 ЦК 4'!$R588</f>
        <v>0</v>
      </c>
    </row>
    <row r="586" customFormat="false" ht="15.75" hidden="false" customHeight="false" outlineLevel="0" collapsed="false">
      <c r="A586" s="34"/>
      <c r="B586" s="31" t="n">
        <v>18</v>
      </c>
      <c r="C586" s="32" t="n">
        <f aca="false">'[2]3 ЦК 4'!$D589</f>
        <v>37.71345264</v>
      </c>
      <c r="D586" s="32" t="n">
        <f aca="false">'[2]5 ЦК 4'!$D589</f>
        <v>37.47948816</v>
      </c>
      <c r="E586" s="32" t="n">
        <f aca="false">'[2]5 ЦК 4'!$Q589</f>
        <v>4.17699952</v>
      </c>
      <c r="F586" s="33" t="n">
        <f aca="false">'[2]5 ЦК 4'!$R589</f>
        <v>0</v>
      </c>
    </row>
    <row r="587" customFormat="false" ht="15.75" hidden="false" customHeight="false" outlineLevel="0" collapsed="false">
      <c r="A587" s="34"/>
      <c r="B587" s="31" t="n">
        <v>19</v>
      </c>
      <c r="C587" s="32" t="n">
        <f aca="false">'[2]3 ЦК 4'!$D590</f>
        <v>42.79774016</v>
      </c>
      <c r="D587" s="32" t="n">
        <f aca="false">'[2]5 ЦК 4'!$D590</f>
        <v>42.56377568</v>
      </c>
      <c r="E587" s="32" t="n">
        <f aca="false">'[2]5 ЦК 4'!$Q590</f>
        <v>4.24186096</v>
      </c>
      <c r="F587" s="33" t="n">
        <f aca="false">'[2]5 ЦК 4'!$R590</f>
        <v>0</v>
      </c>
    </row>
    <row r="588" customFormat="false" ht="15.75" hidden="false" customHeight="false" outlineLevel="0" collapsed="false">
      <c r="A588" s="34"/>
      <c r="B588" s="31" t="n">
        <v>20</v>
      </c>
      <c r="C588" s="32" t="n">
        <f aca="false">'[2]3 ЦК 4'!$D591</f>
        <v>45.13777104</v>
      </c>
      <c r="D588" s="32" t="n">
        <f aca="false">'[2]5 ЦК 4'!$D591</f>
        <v>44.90380656</v>
      </c>
      <c r="E588" s="32" t="n">
        <f aca="false">'[2]5 ЦК 4'!$Q591</f>
        <v>0.077216</v>
      </c>
      <c r="F588" s="33" t="n">
        <f aca="false">'[2]5 ЦК 4'!$R591</f>
        <v>0.12122912</v>
      </c>
    </row>
    <row r="589" customFormat="false" ht="15.75" hidden="false" customHeight="false" outlineLevel="0" collapsed="false">
      <c r="A589" s="34"/>
      <c r="B589" s="31" t="n">
        <v>21</v>
      </c>
      <c r="C589" s="32" t="n">
        <f aca="false">'[2]3 ЦК 4'!$D592</f>
        <v>43.5170072</v>
      </c>
      <c r="D589" s="32" t="n">
        <f aca="false">'[2]5 ЦК 4'!$D592</f>
        <v>43.28304272</v>
      </c>
      <c r="E589" s="32" t="n">
        <f aca="false">'[2]5 ЦК 4'!$Q592</f>
        <v>0.04941824</v>
      </c>
      <c r="F589" s="33" t="n">
        <f aca="false">'[2]5 ЦК 4'!$R592</f>
        <v>2.73074384</v>
      </c>
    </row>
    <row r="590" customFormat="false" ht="15.75" hidden="false" customHeight="false" outlineLevel="0" collapsed="false">
      <c r="A590" s="34"/>
      <c r="B590" s="31" t="n">
        <v>22</v>
      </c>
      <c r="C590" s="32" t="n">
        <f aca="false">'[2]3 ЦК 4'!$D593</f>
        <v>37.51577968</v>
      </c>
      <c r="D590" s="32" t="n">
        <f aca="false">'[2]5 ЦК 4'!$D593</f>
        <v>37.2818152</v>
      </c>
      <c r="E590" s="32" t="n">
        <f aca="false">'[2]5 ЦК 4'!$Q593</f>
        <v>0</v>
      </c>
      <c r="F590" s="33" t="n">
        <f aca="false">'[2]5 ЦК 4'!$R593</f>
        <v>3.26778112</v>
      </c>
    </row>
    <row r="591" customFormat="false" ht="15.75" hidden="false" customHeight="false" outlineLevel="0" collapsed="false">
      <c r="A591" s="34"/>
      <c r="B591" s="31" t="n">
        <v>23</v>
      </c>
      <c r="C591" s="32" t="n">
        <f aca="false">'[2]3 ЦК 4'!$D594</f>
        <v>33.79010768</v>
      </c>
      <c r="D591" s="32" t="n">
        <f aca="false">'[2]5 ЦК 4'!$D594</f>
        <v>33.5561432</v>
      </c>
      <c r="E591" s="32" t="n">
        <f aca="false">'[2]5 ЦК 4'!$Q594</f>
        <v>0</v>
      </c>
      <c r="F591" s="33" t="n">
        <f aca="false">'[2]5 ЦК 4'!$R594</f>
        <v>8.52812112</v>
      </c>
    </row>
    <row r="592" customFormat="false" ht="15.75" hidden="false" customHeight="true" outlineLevel="0" collapsed="false">
      <c r="A592" s="34" t="str">
        <f aca="false">[2]март!A631</f>
        <v>25.03.2013</v>
      </c>
      <c r="B592" s="31" t="n">
        <v>0</v>
      </c>
      <c r="C592" s="32" t="n">
        <f aca="false">'[2]3 ЦК 4'!$D595</f>
        <v>37.94664496</v>
      </c>
      <c r="D592" s="32" t="n">
        <f aca="false">'[2]5 ЦК 4'!$D595</f>
        <v>37.71268048</v>
      </c>
      <c r="E592" s="32" t="n">
        <f aca="false">'[2]5 ЦК 4'!$Q595</f>
        <v>0</v>
      </c>
      <c r="F592" s="33" t="n">
        <f aca="false">'[2]5 ЦК 4'!$R595</f>
        <v>1.6447008</v>
      </c>
    </row>
    <row r="593" customFormat="false" ht="15.75" hidden="false" customHeight="false" outlineLevel="0" collapsed="false">
      <c r="A593" s="34"/>
      <c r="B593" s="31" t="n">
        <v>1</v>
      </c>
      <c r="C593" s="32" t="n">
        <f aca="false">'[2]3 ЦК 4'!$D596</f>
        <v>37.5482104</v>
      </c>
      <c r="D593" s="32" t="n">
        <f aca="false">'[2]5 ЦК 4'!$D596</f>
        <v>37.31424592</v>
      </c>
      <c r="E593" s="32" t="n">
        <f aca="false">'[2]5 ЦК 4'!$Q596</f>
        <v>0</v>
      </c>
      <c r="F593" s="33" t="n">
        <f aca="false">'[2]5 ЦК 4'!$R596</f>
        <v>2.0153376</v>
      </c>
    </row>
    <row r="594" customFormat="false" ht="15.75" hidden="false" customHeight="false" outlineLevel="0" collapsed="false">
      <c r="A594" s="34"/>
      <c r="B594" s="31" t="n">
        <v>2</v>
      </c>
      <c r="C594" s="32" t="n">
        <f aca="false">'[2]3 ЦК 4'!$D597</f>
        <v>34.66843968</v>
      </c>
      <c r="D594" s="32" t="n">
        <f aca="false">'[2]5 ЦК 4'!$D597</f>
        <v>34.4344752</v>
      </c>
      <c r="E594" s="32" t="n">
        <f aca="false">'[2]5 ЦК 4'!$Q597</f>
        <v>0.5559552</v>
      </c>
      <c r="F594" s="33" t="n">
        <f aca="false">'[2]5 ЦК 4'!$R597</f>
        <v>0</v>
      </c>
    </row>
    <row r="595" customFormat="false" ht="15.75" hidden="false" customHeight="false" outlineLevel="0" collapsed="false">
      <c r="A595" s="34"/>
      <c r="B595" s="31" t="n">
        <v>3</v>
      </c>
      <c r="C595" s="32" t="n">
        <f aca="false">'[2]3 ЦК 4'!$D598</f>
        <v>31.75430784</v>
      </c>
      <c r="D595" s="32" t="n">
        <f aca="false">'[2]5 ЦК 4'!$D598</f>
        <v>31.52034336</v>
      </c>
      <c r="E595" s="32" t="n">
        <f aca="false">'[2]5 ЦК 4'!$Q598</f>
        <v>1.5385288</v>
      </c>
      <c r="F595" s="33" t="n">
        <f aca="false">'[2]5 ЦК 4'!$R598</f>
        <v>0</v>
      </c>
    </row>
    <row r="596" customFormat="false" ht="15.75" hidden="false" customHeight="false" outlineLevel="0" collapsed="false">
      <c r="A596" s="34"/>
      <c r="B596" s="31" t="n">
        <v>4</v>
      </c>
      <c r="C596" s="32" t="n">
        <f aca="false">'[2]3 ЦК 4'!$D599</f>
        <v>31.93306288</v>
      </c>
      <c r="D596" s="32" t="n">
        <f aca="false">'[2]5 ЦК 4'!$D599</f>
        <v>31.6990984</v>
      </c>
      <c r="E596" s="32" t="n">
        <f aca="false">'[2]5 ЦК 4'!$Q599</f>
        <v>3.64691168</v>
      </c>
      <c r="F596" s="33" t="n">
        <f aca="false">'[2]5 ЦК 4'!$R599</f>
        <v>0</v>
      </c>
    </row>
    <row r="597" customFormat="false" ht="15.75" hidden="false" customHeight="false" outlineLevel="0" collapsed="false">
      <c r="A597" s="34"/>
      <c r="B597" s="31" t="n">
        <v>5</v>
      </c>
      <c r="C597" s="32" t="n">
        <f aca="false">'[2]3 ЦК 4'!$D600</f>
        <v>33.57004208</v>
      </c>
      <c r="D597" s="32" t="n">
        <f aca="false">'[2]5 ЦК 4'!$D600</f>
        <v>33.3360776</v>
      </c>
      <c r="E597" s="32" t="n">
        <f aca="false">'[2]5 ЦК 4'!$Q600</f>
        <v>3.81408432</v>
      </c>
      <c r="F597" s="33" t="n">
        <f aca="false">'[2]5 ЦК 4'!$R600</f>
        <v>0</v>
      </c>
    </row>
    <row r="598" customFormat="false" ht="15.75" hidden="false" customHeight="false" outlineLevel="0" collapsed="false">
      <c r="A598" s="34"/>
      <c r="B598" s="31" t="n">
        <v>6</v>
      </c>
      <c r="C598" s="32" t="n">
        <f aca="false">'[2]3 ЦК 4'!$D601</f>
        <v>38.75239392</v>
      </c>
      <c r="D598" s="32" t="n">
        <f aca="false">'[2]5 ЦК 4'!$D601</f>
        <v>38.51842944</v>
      </c>
      <c r="E598" s="32" t="n">
        <f aca="false">'[2]5 ЦК 4'!$Q601</f>
        <v>0.0830072</v>
      </c>
      <c r="F598" s="33" t="n">
        <f aca="false">'[2]5 ЦК 4'!$R601</f>
        <v>0.0135128</v>
      </c>
    </row>
    <row r="599" customFormat="false" ht="15.75" hidden="false" customHeight="false" outlineLevel="0" collapsed="false">
      <c r="A599" s="34"/>
      <c r="B599" s="31" t="n">
        <v>7</v>
      </c>
      <c r="C599" s="32" t="n">
        <f aca="false">'[2]3 ЦК 4'!$D602</f>
        <v>41.10941232</v>
      </c>
      <c r="D599" s="32" t="n">
        <f aca="false">'[2]5 ЦК 4'!$D602</f>
        <v>40.87544784</v>
      </c>
      <c r="E599" s="32" t="n">
        <f aca="false">'[2]5 ЦК 4'!$Q602</f>
        <v>0.9632696</v>
      </c>
      <c r="F599" s="33" t="n">
        <f aca="false">'[2]5 ЦК 4'!$R602</f>
        <v>0</v>
      </c>
    </row>
    <row r="600" customFormat="false" ht="15.75" hidden="false" customHeight="false" outlineLevel="0" collapsed="false">
      <c r="A600" s="34"/>
      <c r="B600" s="31" t="n">
        <v>8</v>
      </c>
      <c r="C600" s="32" t="n">
        <f aca="false">'[2]3 ЦК 4'!$D603</f>
        <v>46.23539648</v>
      </c>
      <c r="D600" s="32" t="n">
        <f aca="false">'[2]5 ЦК 4'!$D603</f>
        <v>46.001432</v>
      </c>
      <c r="E600" s="32" t="n">
        <f aca="false">'[2]5 ЦК 4'!$Q603</f>
        <v>5.48503856</v>
      </c>
      <c r="F600" s="33" t="n">
        <f aca="false">'[2]5 ЦК 4'!$R603</f>
        <v>0</v>
      </c>
    </row>
    <row r="601" customFormat="false" ht="15.75" hidden="false" customHeight="false" outlineLevel="0" collapsed="false">
      <c r="A601" s="34"/>
      <c r="B601" s="31" t="n">
        <v>9</v>
      </c>
      <c r="C601" s="32" t="n">
        <f aca="false">'[2]3 ЦК 4'!$D604</f>
        <v>51.83973376</v>
      </c>
      <c r="D601" s="32" t="n">
        <f aca="false">'[2]5 ЦК 4'!$D604</f>
        <v>51.60576928</v>
      </c>
      <c r="E601" s="32" t="n">
        <f aca="false">'[2]5 ЦК 4'!$Q604</f>
        <v>0.84281264</v>
      </c>
      <c r="F601" s="33" t="n">
        <f aca="false">'[2]5 ЦК 4'!$R604</f>
        <v>0</v>
      </c>
    </row>
    <row r="602" customFormat="false" ht="15.75" hidden="false" customHeight="false" outlineLevel="0" collapsed="false">
      <c r="A602" s="34"/>
      <c r="B602" s="31" t="n">
        <v>10</v>
      </c>
      <c r="C602" s="32" t="n">
        <f aca="false">'[2]3 ЦК 4'!$D605</f>
        <v>52.73930016</v>
      </c>
      <c r="D602" s="32" t="n">
        <f aca="false">'[2]5 ЦК 4'!$D605</f>
        <v>52.50533568</v>
      </c>
      <c r="E602" s="32" t="n">
        <f aca="false">'[2]5 ЦК 4'!$Q605</f>
        <v>0</v>
      </c>
      <c r="F602" s="33" t="n">
        <f aca="false">'[2]5 ЦК 4'!$R605</f>
        <v>1.54200352</v>
      </c>
    </row>
    <row r="603" customFormat="false" ht="15.75" hidden="false" customHeight="false" outlineLevel="0" collapsed="false">
      <c r="A603" s="34"/>
      <c r="B603" s="31" t="n">
        <v>11</v>
      </c>
      <c r="C603" s="32" t="n">
        <f aca="false">'[2]3 ЦК 4'!$D606</f>
        <v>49.7309648</v>
      </c>
      <c r="D603" s="32" t="n">
        <f aca="false">'[2]5 ЦК 4'!$D606</f>
        <v>49.49700032</v>
      </c>
      <c r="E603" s="32" t="n">
        <f aca="false">'[2]5 ЦК 4'!$Q606</f>
        <v>0</v>
      </c>
      <c r="F603" s="33" t="n">
        <f aca="false">'[2]5 ЦК 4'!$R606</f>
        <v>2.23501712</v>
      </c>
    </row>
    <row r="604" customFormat="false" ht="15.75" hidden="false" customHeight="false" outlineLevel="0" collapsed="false">
      <c r="A604" s="34"/>
      <c r="B604" s="31" t="n">
        <v>12</v>
      </c>
      <c r="C604" s="32" t="n">
        <f aca="false">'[2]3 ЦК 4'!$D607</f>
        <v>47.52142896</v>
      </c>
      <c r="D604" s="32" t="n">
        <f aca="false">'[2]5 ЦК 4'!$D607</f>
        <v>47.28746448</v>
      </c>
      <c r="E604" s="32" t="n">
        <f aca="false">'[2]5 ЦК 4'!$Q607</f>
        <v>0</v>
      </c>
      <c r="F604" s="33" t="n">
        <f aca="false">'[2]5 ЦК 4'!$R607</f>
        <v>0.8937752</v>
      </c>
    </row>
    <row r="605" customFormat="false" ht="15.75" hidden="false" customHeight="false" outlineLevel="0" collapsed="false">
      <c r="A605" s="34"/>
      <c r="B605" s="31" t="n">
        <v>13</v>
      </c>
      <c r="C605" s="32" t="n">
        <f aca="false">'[2]3 ЦК 4'!$D608</f>
        <v>48.1808536</v>
      </c>
      <c r="D605" s="32" t="n">
        <f aca="false">'[2]5 ЦК 4'!$D608</f>
        <v>47.94688912</v>
      </c>
      <c r="E605" s="32" t="n">
        <f aca="false">'[2]5 ЦК 4'!$Q608</f>
        <v>0</v>
      </c>
      <c r="F605" s="33" t="n">
        <f aca="false">'[2]5 ЦК 4'!$R608</f>
        <v>2.90486592</v>
      </c>
    </row>
    <row r="606" customFormat="false" ht="15.75" hidden="false" customHeight="false" outlineLevel="0" collapsed="false">
      <c r="A606" s="34"/>
      <c r="B606" s="31" t="n">
        <v>14</v>
      </c>
      <c r="C606" s="32" t="n">
        <f aca="false">'[2]3 ЦК 4'!$D609</f>
        <v>48.85610752</v>
      </c>
      <c r="D606" s="32" t="n">
        <f aca="false">'[2]5 ЦК 4'!$D609</f>
        <v>48.62214304</v>
      </c>
      <c r="E606" s="32" t="n">
        <f aca="false">'[2]5 ЦК 4'!$Q609</f>
        <v>0</v>
      </c>
      <c r="F606" s="33" t="n">
        <f aca="false">'[2]5 ЦК 4'!$R609</f>
        <v>1.21924064</v>
      </c>
    </row>
    <row r="607" customFormat="false" ht="15.75" hidden="false" customHeight="false" outlineLevel="0" collapsed="false">
      <c r="A607" s="34"/>
      <c r="B607" s="31" t="n">
        <v>15</v>
      </c>
      <c r="C607" s="32" t="n">
        <f aca="false">'[2]3 ЦК 4'!$D610</f>
        <v>47.85924896</v>
      </c>
      <c r="D607" s="32" t="n">
        <f aca="false">'[2]5 ЦК 4'!$D610</f>
        <v>47.62528448</v>
      </c>
      <c r="E607" s="32" t="n">
        <f aca="false">'[2]5 ЦК 4'!$Q610</f>
        <v>0</v>
      </c>
      <c r="F607" s="33" t="n">
        <f aca="false">'[2]5 ЦК 4'!$R610</f>
        <v>1.13160048</v>
      </c>
    </row>
    <row r="608" customFormat="false" ht="15.75" hidden="false" customHeight="false" outlineLevel="0" collapsed="false">
      <c r="A608" s="34"/>
      <c r="B608" s="31" t="n">
        <v>16</v>
      </c>
      <c r="C608" s="32" t="n">
        <f aca="false">'[2]3 ЦК 4'!$D611</f>
        <v>46.5824824</v>
      </c>
      <c r="D608" s="32" t="n">
        <f aca="false">'[2]5 ЦК 4'!$D611</f>
        <v>46.34851792</v>
      </c>
      <c r="E608" s="32" t="n">
        <f aca="false">'[2]5 ЦК 4'!$Q611</f>
        <v>0</v>
      </c>
      <c r="F608" s="33" t="n">
        <f aca="false">'[2]5 ЦК 4'!$R611</f>
        <v>2.02421744</v>
      </c>
    </row>
    <row r="609" customFormat="false" ht="15.75" hidden="false" customHeight="false" outlineLevel="0" collapsed="false">
      <c r="A609" s="34"/>
      <c r="B609" s="31" t="n">
        <v>17</v>
      </c>
      <c r="C609" s="32" t="n">
        <f aca="false">'[2]3 ЦК 4'!$D612</f>
        <v>43.54094416</v>
      </c>
      <c r="D609" s="32" t="n">
        <f aca="false">'[2]5 ЦК 4'!$D612</f>
        <v>43.30697968</v>
      </c>
      <c r="E609" s="32" t="n">
        <f aca="false">'[2]5 ЦК 4'!$Q612</f>
        <v>0.6196584</v>
      </c>
      <c r="F609" s="33" t="n">
        <f aca="false">'[2]5 ЦК 4'!$R612</f>
        <v>0</v>
      </c>
    </row>
    <row r="610" customFormat="false" ht="15.75" hidden="false" customHeight="false" outlineLevel="0" collapsed="false">
      <c r="A610" s="34"/>
      <c r="B610" s="31" t="n">
        <v>18</v>
      </c>
      <c r="C610" s="32" t="n">
        <f aca="false">'[2]3 ЦК 4'!$D613</f>
        <v>43.00776768</v>
      </c>
      <c r="D610" s="32" t="n">
        <f aca="false">'[2]5 ЦК 4'!$D613</f>
        <v>42.7738032</v>
      </c>
      <c r="E610" s="32" t="n">
        <f aca="false">'[2]5 ЦК 4'!$Q613</f>
        <v>1.28796288</v>
      </c>
      <c r="F610" s="33" t="n">
        <f aca="false">'[2]5 ЦК 4'!$R613</f>
        <v>0</v>
      </c>
    </row>
    <row r="611" customFormat="false" ht="15.75" hidden="false" customHeight="false" outlineLevel="0" collapsed="false">
      <c r="A611" s="34"/>
      <c r="B611" s="31" t="n">
        <v>19</v>
      </c>
      <c r="C611" s="32" t="n">
        <f aca="false">'[2]3 ЦК 4'!$D614</f>
        <v>46.1191864</v>
      </c>
      <c r="D611" s="32" t="n">
        <f aca="false">'[2]5 ЦК 4'!$D614</f>
        <v>45.88522192</v>
      </c>
      <c r="E611" s="32" t="n">
        <f aca="false">'[2]5 ЦК 4'!$Q614</f>
        <v>0.81231232</v>
      </c>
      <c r="F611" s="33" t="n">
        <f aca="false">'[2]5 ЦК 4'!$R614</f>
        <v>0</v>
      </c>
    </row>
    <row r="612" customFormat="false" ht="15.75" hidden="false" customHeight="false" outlineLevel="0" collapsed="false">
      <c r="A612" s="34"/>
      <c r="B612" s="31" t="n">
        <v>20</v>
      </c>
      <c r="C612" s="32" t="n">
        <f aca="false">'[2]3 ЦК 4'!$D615</f>
        <v>47.33109152</v>
      </c>
      <c r="D612" s="32" t="n">
        <f aca="false">'[2]5 ЦК 4'!$D615</f>
        <v>47.09712704</v>
      </c>
      <c r="E612" s="32" t="n">
        <f aca="false">'[2]5 ЦК 4'!$Q615</f>
        <v>0.11312144</v>
      </c>
      <c r="F612" s="33" t="n">
        <f aca="false">'[2]5 ЦК 4'!$R615</f>
        <v>0.00463296</v>
      </c>
    </row>
    <row r="613" customFormat="false" ht="15.75" hidden="false" customHeight="false" outlineLevel="0" collapsed="false">
      <c r="A613" s="34"/>
      <c r="B613" s="31" t="n">
        <v>21</v>
      </c>
      <c r="C613" s="32" t="n">
        <f aca="false">'[2]3 ЦК 4'!$D616</f>
        <v>47.58590432</v>
      </c>
      <c r="D613" s="32" t="n">
        <f aca="false">'[2]5 ЦК 4'!$D616</f>
        <v>47.35193984</v>
      </c>
      <c r="E613" s="32" t="n">
        <f aca="false">'[2]5 ЦК 4'!$Q616</f>
        <v>0</v>
      </c>
      <c r="F613" s="33" t="n">
        <f aca="false">'[2]5 ЦК 4'!$R616</f>
        <v>7.03939664</v>
      </c>
    </row>
    <row r="614" customFormat="false" ht="15.75" hidden="false" customHeight="false" outlineLevel="0" collapsed="false">
      <c r="A614" s="34"/>
      <c r="B614" s="31" t="n">
        <v>22</v>
      </c>
      <c r="C614" s="32" t="n">
        <f aca="false">'[2]3 ЦК 4'!$D617</f>
        <v>42.961052</v>
      </c>
      <c r="D614" s="32" t="n">
        <f aca="false">'[2]5 ЦК 4'!$D617</f>
        <v>42.72708752</v>
      </c>
      <c r="E614" s="32" t="n">
        <f aca="false">'[2]5 ЦК 4'!$Q617</f>
        <v>0</v>
      </c>
      <c r="F614" s="33" t="n">
        <f aca="false">'[2]5 ЦК 4'!$R617</f>
        <v>5.73676272</v>
      </c>
    </row>
    <row r="615" customFormat="false" ht="15.75" hidden="false" customHeight="false" outlineLevel="0" collapsed="false">
      <c r="A615" s="34"/>
      <c r="B615" s="31" t="n">
        <v>23</v>
      </c>
      <c r="C615" s="32" t="n">
        <f aca="false">'[2]3 ЦК 4'!$D618</f>
        <v>39.9998184</v>
      </c>
      <c r="D615" s="32" t="n">
        <f aca="false">'[2]5 ЦК 4'!$D618</f>
        <v>39.76585392</v>
      </c>
      <c r="E615" s="32" t="n">
        <f aca="false">'[2]5 ЦК 4'!$Q618</f>
        <v>0</v>
      </c>
      <c r="F615" s="33" t="n">
        <f aca="false">'[2]5 ЦК 4'!$R618</f>
        <v>6.49039088</v>
      </c>
    </row>
    <row r="616" customFormat="false" ht="15.75" hidden="false" customHeight="true" outlineLevel="0" collapsed="false">
      <c r="A616" s="34" t="str">
        <f aca="false">[2]март!A655</f>
        <v>26.03.2013</v>
      </c>
      <c r="B616" s="31" t="n">
        <v>0</v>
      </c>
      <c r="C616" s="32" t="n">
        <f aca="false">'[2]3 ЦК 4'!$D619</f>
        <v>35.25257872</v>
      </c>
      <c r="D616" s="32" t="n">
        <f aca="false">'[2]5 ЦК 4'!$D619</f>
        <v>35.01861424</v>
      </c>
      <c r="E616" s="32" t="n">
        <f aca="false">'[2]5 ЦК 4'!$Q619</f>
        <v>0</v>
      </c>
      <c r="F616" s="33" t="n">
        <f aca="false">'[2]5 ЦК 4'!$R619</f>
        <v>2.69985744</v>
      </c>
    </row>
    <row r="617" customFormat="false" ht="15.75" hidden="false" customHeight="false" outlineLevel="0" collapsed="false">
      <c r="A617" s="34"/>
      <c r="B617" s="31" t="n">
        <v>1</v>
      </c>
      <c r="C617" s="32" t="n">
        <f aca="false">'[2]3 ЦК 4'!$D620</f>
        <v>34.02947728</v>
      </c>
      <c r="D617" s="32" t="n">
        <f aca="false">'[2]5 ЦК 4'!$D620</f>
        <v>33.7955128</v>
      </c>
      <c r="E617" s="32" t="n">
        <f aca="false">'[2]5 ЦК 4'!$Q620</f>
        <v>0</v>
      </c>
      <c r="F617" s="33" t="n">
        <f aca="false">'[2]5 ЦК 4'!$R620</f>
        <v>1.245108</v>
      </c>
    </row>
    <row r="618" customFormat="false" ht="15.75" hidden="false" customHeight="false" outlineLevel="0" collapsed="false">
      <c r="A618" s="34"/>
      <c r="B618" s="31" t="n">
        <v>2</v>
      </c>
      <c r="C618" s="32" t="n">
        <f aca="false">'[2]3 ЦК 4'!$D621</f>
        <v>32.88475008</v>
      </c>
      <c r="D618" s="32" t="n">
        <f aca="false">'[2]5 ЦК 4'!$D621</f>
        <v>32.6507856</v>
      </c>
      <c r="E618" s="32" t="n">
        <f aca="false">'[2]5 ЦК 4'!$Q621</f>
        <v>0</v>
      </c>
      <c r="F618" s="33" t="n">
        <f aca="false">'[2]5 ЦК 4'!$R621</f>
        <v>0.20346416</v>
      </c>
    </row>
    <row r="619" customFormat="false" ht="15.75" hidden="false" customHeight="false" outlineLevel="0" collapsed="false">
      <c r="A619" s="34"/>
      <c r="B619" s="31" t="n">
        <v>3</v>
      </c>
      <c r="C619" s="32" t="n">
        <f aca="false">'[2]3 ЦК 4'!$D622</f>
        <v>32.49673968</v>
      </c>
      <c r="D619" s="32" t="n">
        <f aca="false">'[2]5 ЦК 4'!$D622</f>
        <v>32.2627752</v>
      </c>
      <c r="E619" s="32" t="n">
        <f aca="false">'[2]5 ЦК 4'!$Q622</f>
        <v>0.37913056</v>
      </c>
      <c r="F619" s="33" t="n">
        <f aca="false">'[2]5 ЦК 4'!$R622</f>
        <v>0</v>
      </c>
    </row>
    <row r="620" customFormat="false" ht="15.75" hidden="false" customHeight="false" outlineLevel="0" collapsed="false">
      <c r="A620" s="34"/>
      <c r="B620" s="31" t="n">
        <v>4</v>
      </c>
      <c r="C620" s="32" t="n">
        <f aca="false">'[2]3 ЦК 4'!$D623</f>
        <v>32.66314016</v>
      </c>
      <c r="D620" s="32" t="n">
        <f aca="false">'[2]5 ЦК 4'!$D623</f>
        <v>32.42917568</v>
      </c>
      <c r="E620" s="32" t="n">
        <f aca="false">'[2]5 ЦК 4'!$Q623</f>
        <v>2.41608864</v>
      </c>
      <c r="F620" s="33" t="n">
        <f aca="false">'[2]5 ЦК 4'!$R623</f>
        <v>0</v>
      </c>
    </row>
    <row r="621" customFormat="false" ht="15.75" hidden="false" customHeight="false" outlineLevel="0" collapsed="false">
      <c r="A621" s="34"/>
      <c r="B621" s="31" t="n">
        <v>5</v>
      </c>
      <c r="C621" s="32" t="n">
        <f aca="false">'[2]3 ЦК 4'!$D624</f>
        <v>34.0985856</v>
      </c>
      <c r="D621" s="32" t="n">
        <f aca="false">'[2]5 ЦК 4'!$D624</f>
        <v>33.86462112</v>
      </c>
      <c r="E621" s="32" t="n">
        <f aca="false">'[2]5 ЦК 4'!$Q624</f>
        <v>2.8241752</v>
      </c>
      <c r="F621" s="33" t="n">
        <f aca="false">'[2]5 ЦК 4'!$R624</f>
        <v>0</v>
      </c>
    </row>
    <row r="622" customFormat="false" ht="15.75" hidden="false" customHeight="false" outlineLevel="0" collapsed="false">
      <c r="A622" s="34"/>
      <c r="B622" s="31" t="n">
        <v>6</v>
      </c>
      <c r="C622" s="32" t="n">
        <f aca="false">'[2]3 ЦК 4'!$D625</f>
        <v>37.41617104</v>
      </c>
      <c r="D622" s="32" t="n">
        <f aca="false">'[2]5 ЦК 4'!$D625</f>
        <v>37.18220656</v>
      </c>
      <c r="E622" s="32" t="n">
        <f aca="false">'[2]5 ЦК 4'!$Q625</f>
        <v>4.02025104</v>
      </c>
      <c r="F622" s="33" t="n">
        <f aca="false">'[2]5 ЦК 4'!$R625</f>
        <v>0</v>
      </c>
    </row>
    <row r="623" customFormat="false" ht="15.75" hidden="false" customHeight="false" outlineLevel="0" collapsed="false">
      <c r="A623" s="34"/>
      <c r="B623" s="31" t="n">
        <v>7</v>
      </c>
      <c r="C623" s="32" t="n">
        <f aca="false">'[2]3 ЦК 4'!$D626</f>
        <v>41.48275168</v>
      </c>
      <c r="D623" s="32" t="n">
        <f aca="false">'[2]5 ЦК 4'!$D626</f>
        <v>41.2487872</v>
      </c>
      <c r="E623" s="32" t="n">
        <f aca="false">'[2]5 ЦК 4'!$Q626</f>
        <v>3.243072</v>
      </c>
      <c r="F623" s="33" t="n">
        <f aca="false">'[2]5 ЦК 4'!$R626</f>
        <v>0</v>
      </c>
    </row>
    <row r="624" customFormat="false" ht="15.75" hidden="false" customHeight="false" outlineLevel="0" collapsed="false">
      <c r="A624" s="34"/>
      <c r="B624" s="31" t="n">
        <v>8</v>
      </c>
      <c r="C624" s="32" t="n">
        <f aca="false">'[2]3 ЦК 4'!$D627</f>
        <v>46.92647968</v>
      </c>
      <c r="D624" s="32" t="n">
        <f aca="false">'[2]5 ЦК 4'!$D627</f>
        <v>46.6925152</v>
      </c>
      <c r="E624" s="32" t="n">
        <f aca="false">'[2]5 ЦК 4'!$Q627</f>
        <v>3.21720464</v>
      </c>
      <c r="F624" s="33" t="n">
        <f aca="false">'[2]5 ЦК 4'!$R627</f>
        <v>0.00038608</v>
      </c>
    </row>
    <row r="625" customFormat="false" ht="15.75" hidden="false" customHeight="false" outlineLevel="0" collapsed="false">
      <c r="A625" s="34"/>
      <c r="B625" s="31" t="n">
        <v>9</v>
      </c>
      <c r="C625" s="32" t="n">
        <f aca="false">'[2]3 ЦК 4'!$D628</f>
        <v>51.94358928</v>
      </c>
      <c r="D625" s="32" t="n">
        <f aca="false">'[2]5 ЦК 4'!$D628</f>
        <v>51.7096248</v>
      </c>
      <c r="E625" s="32" t="n">
        <f aca="false">'[2]5 ЦК 4'!$Q628</f>
        <v>1.73890432</v>
      </c>
      <c r="F625" s="33" t="n">
        <f aca="false">'[2]5 ЦК 4'!$R628</f>
        <v>0</v>
      </c>
    </row>
    <row r="626" customFormat="false" ht="15.75" hidden="false" customHeight="false" outlineLevel="0" collapsed="false">
      <c r="A626" s="34"/>
      <c r="B626" s="31" t="n">
        <v>10</v>
      </c>
      <c r="C626" s="32" t="n">
        <f aca="false">'[2]3 ЦК 4'!$D629</f>
        <v>52.74856608</v>
      </c>
      <c r="D626" s="32" t="n">
        <f aca="false">'[2]5 ЦК 4'!$D629</f>
        <v>52.5146016</v>
      </c>
      <c r="E626" s="32" t="n">
        <f aca="false">'[2]5 ЦК 4'!$Q629</f>
        <v>0</v>
      </c>
      <c r="F626" s="33" t="n">
        <f aca="false">'[2]5 ЦК 4'!$R629</f>
        <v>3.79169168</v>
      </c>
    </row>
    <row r="627" customFormat="false" ht="15.75" hidden="false" customHeight="false" outlineLevel="0" collapsed="false">
      <c r="A627" s="34"/>
      <c r="B627" s="31" t="n">
        <v>11</v>
      </c>
      <c r="C627" s="32" t="n">
        <f aca="false">'[2]3 ЦК 4'!$D630</f>
        <v>49.93056816</v>
      </c>
      <c r="D627" s="32" t="n">
        <f aca="false">'[2]5 ЦК 4'!$D630</f>
        <v>49.69660368</v>
      </c>
      <c r="E627" s="32" t="n">
        <f aca="false">'[2]5 ЦК 4'!$Q630</f>
        <v>0</v>
      </c>
      <c r="F627" s="33" t="n">
        <f aca="false">'[2]5 ЦК 4'!$R630</f>
        <v>4.37969152</v>
      </c>
    </row>
    <row r="628" customFormat="false" ht="15.75" hidden="false" customHeight="false" outlineLevel="0" collapsed="false">
      <c r="A628" s="34"/>
      <c r="B628" s="31" t="n">
        <v>12</v>
      </c>
      <c r="C628" s="32" t="n">
        <f aca="false">'[2]3 ЦК 4'!$D631</f>
        <v>48.20479056</v>
      </c>
      <c r="D628" s="32" t="n">
        <f aca="false">'[2]5 ЦК 4'!$D631</f>
        <v>47.97082608</v>
      </c>
      <c r="E628" s="32" t="n">
        <f aca="false">'[2]5 ЦК 4'!$Q631</f>
        <v>0</v>
      </c>
      <c r="F628" s="33" t="n">
        <f aca="false">'[2]5 ЦК 4'!$R631</f>
        <v>3.53687888</v>
      </c>
    </row>
    <row r="629" customFormat="false" ht="15.75" hidden="false" customHeight="false" outlineLevel="0" collapsed="false">
      <c r="A629" s="34"/>
      <c r="B629" s="31" t="n">
        <v>13</v>
      </c>
      <c r="C629" s="32" t="n">
        <f aca="false">'[2]3 ЦК 4'!$D632</f>
        <v>48.55033216</v>
      </c>
      <c r="D629" s="32" t="n">
        <f aca="false">'[2]5 ЦК 4'!$D632</f>
        <v>48.31636768</v>
      </c>
      <c r="E629" s="32" t="n">
        <f aca="false">'[2]5 ЦК 4'!$Q632</f>
        <v>0</v>
      </c>
      <c r="F629" s="33" t="n">
        <f aca="false">'[2]5 ЦК 4'!$R632</f>
        <v>4.45690752</v>
      </c>
    </row>
    <row r="630" customFormat="false" ht="15.75" hidden="false" customHeight="false" outlineLevel="0" collapsed="false">
      <c r="A630" s="34"/>
      <c r="B630" s="31" t="n">
        <v>14</v>
      </c>
      <c r="C630" s="32" t="n">
        <f aca="false">'[2]3 ЦК 4'!$D633</f>
        <v>49.28851712</v>
      </c>
      <c r="D630" s="32" t="n">
        <f aca="false">'[2]5 ЦК 4'!$D633</f>
        <v>49.05455264</v>
      </c>
      <c r="E630" s="32" t="n">
        <f aca="false">'[2]5 ЦК 4'!$Q633</f>
        <v>0</v>
      </c>
      <c r="F630" s="33" t="n">
        <f aca="false">'[2]5 ЦК 4'!$R633</f>
        <v>6.24059712</v>
      </c>
    </row>
    <row r="631" customFormat="false" ht="15.75" hidden="false" customHeight="false" outlineLevel="0" collapsed="false">
      <c r="A631" s="34"/>
      <c r="B631" s="31" t="n">
        <v>15</v>
      </c>
      <c r="C631" s="32" t="n">
        <f aca="false">'[2]3 ЦК 4'!$D634</f>
        <v>48.66808656</v>
      </c>
      <c r="D631" s="32" t="n">
        <f aca="false">'[2]5 ЦК 4'!$D634</f>
        <v>48.43412208</v>
      </c>
      <c r="E631" s="32" t="n">
        <f aca="false">'[2]5 ЦК 4'!$Q634</f>
        <v>0</v>
      </c>
      <c r="F631" s="33" t="n">
        <f aca="false">'[2]5 ЦК 4'!$R634</f>
        <v>5.17694672</v>
      </c>
    </row>
    <row r="632" customFormat="false" ht="15.75" hidden="false" customHeight="false" outlineLevel="0" collapsed="false">
      <c r="A632" s="34"/>
      <c r="B632" s="31" t="n">
        <v>16</v>
      </c>
      <c r="C632" s="32" t="n">
        <f aca="false">'[2]3 ЦК 4'!$D635</f>
        <v>47.20252688</v>
      </c>
      <c r="D632" s="32" t="n">
        <f aca="false">'[2]5 ЦК 4'!$D635</f>
        <v>46.9685624</v>
      </c>
      <c r="E632" s="32" t="n">
        <f aca="false">'[2]5 ЦК 4'!$Q635</f>
        <v>0</v>
      </c>
      <c r="F632" s="33" t="n">
        <f aca="false">'[2]5 ЦК 4'!$R635</f>
        <v>6.59656288</v>
      </c>
    </row>
    <row r="633" customFormat="false" ht="15.75" hidden="false" customHeight="false" outlineLevel="0" collapsed="false">
      <c r="A633" s="34"/>
      <c r="B633" s="31" t="n">
        <v>17</v>
      </c>
      <c r="C633" s="32" t="n">
        <f aca="false">'[2]3 ЦК 4'!$D636</f>
        <v>45.2138288</v>
      </c>
      <c r="D633" s="32" t="n">
        <f aca="false">'[2]5 ЦК 4'!$D636</f>
        <v>44.97986432</v>
      </c>
      <c r="E633" s="32" t="n">
        <f aca="false">'[2]5 ЦК 4'!$Q636</f>
        <v>0</v>
      </c>
      <c r="F633" s="33" t="n">
        <f aca="false">'[2]5 ЦК 4'!$R636</f>
        <v>5.53020992</v>
      </c>
    </row>
    <row r="634" customFormat="false" ht="15.75" hidden="false" customHeight="false" outlineLevel="0" collapsed="false">
      <c r="A634" s="34"/>
      <c r="B634" s="31" t="n">
        <v>18</v>
      </c>
      <c r="C634" s="32" t="n">
        <f aca="false">'[2]3 ЦК 4'!$D637</f>
        <v>45.06016896</v>
      </c>
      <c r="D634" s="32" t="n">
        <f aca="false">'[2]5 ЦК 4'!$D637</f>
        <v>44.82620448</v>
      </c>
      <c r="E634" s="32" t="n">
        <f aca="false">'[2]5 ЦК 4'!$Q637</f>
        <v>0</v>
      </c>
      <c r="F634" s="33" t="n">
        <f aca="false">'[2]5 ЦК 4'!$R637</f>
        <v>3.58243632</v>
      </c>
    </row>
    <row r="635" customFormat="false" ht="15.75" hidden="false" customHeight="false" outlineLevel="0" collapsed="false">
      <c r="A635" s="34"/>
      <c r="B635" s="31" t="n">
        <v>19</v>
      </c>
      <c r="C635" s="32" t="n">
        <f aca="false">'[2]3 ЦК 4'!$D638</f>
        <v>46.23848512</v>
      </c>
      <c r="D635" s="32" t="n">
        <f aca="false">'[2]5 ЦК 4'!$D638</f>
        <v>46.00452064</v>
      </c>
      <c r="E635" s="32" t="n">
        <f aca="false">'[2]5 ЦК 4'!$Q638</f>
        <v>0</v>
      </c>
      <c r="F635" s="33" t="n">
        <f aca="false">'[2]5 ЦК 4'!$R638</f>
        <v>1.59489648</v>
      </c>
    </row>
    <row r="636" customFormat="false" ht="15.75" hidden="false" customHeight="false" outlineLevel="0" collapsed="false">
      <c r="A636" s="34"/>
      <c r="B636" s="31" t="n">
        <v>20</v>
      </c>
      <c r="C636" s="32" t="n">
        <f aca="false">'[2]3 ЦК 4'!$D639</f>
        <v>46.60603328</v>
      </c>
      <c r="D636" s="32" t="n">
        <f aca="false">'[2]5 ЦК 4'!$D639</f>
        <v>46.3720688</v>
      </c>
      <c r="E636" s="32" t="n">
        <f aca="false">'[2]5 ЦК 4'!$Q639</f>
        <v>0</v>
      </c>
      <c r="F636" s="33" t="n">
        <f aca="false">'[2]5 ЦК 4'!$R639</f>
        <v>0.50537872</v>
      </c>
    </row>
    <row r="637" customFormat="false" ht="15.75" hidden="false" customHeight="false" outlineLevel="0" collapsed="false">
      <c r="A637" s="34"/>
      <c r="B637" s="31" t="n">
        <v>21</v>
      </c>
      <c r="C637" s="32" t="n">
        <f aca="false">'[2]3 ЦК 4'!$D640</f>
        <v>46.31184032</v>
      </c>
      <c r="D637" s="32" t="n">
        <f aca="false">'[2]5 ЦК 4'!$D640</f>
        <v>46.07787584</v>
      </c>
      <c r="E637" s="32" t="n">
        <f aca="false">'[2]5 ЦК 4'!$Q640</f>
        <v>0</v>
      </c>
      <c r="F637" s="33" t="n">
        <f aca="false">'[2]5 ЦК 4'!$R640</f>
        <v>4.5615352</v>
      </c>
    </row>
    <row r="638" customFormat="false" ht="15.75" hidden="false" customHeight="false" outlineLevel="0" collapsed="false">
      <c r="A638" s="34"/>
      <c r="B638" s="31" t="n">
        <v>22</v>
      </c>
      <c r="C638" s="32" t="n">
        <f aca="false">'[2]3 ЦК 4'!$D641</f>
        <v>44.6231264</v>
      </c>
      <c r="D638" s="32" t="n">
        <f aca="false">'[2]5 ЦК 4'!$D641</f>
        <v>44.38916192</v>
      </c>
      <c r="E638" s="32" t="n">
        <f aca="false">'[2]5 ЦК 4'!$Q641</f>
        <v>0</v>
      </c>
      <c r="F638" s="33" t="n">
        <f aca="false">'[2]5 ЦК 4'!$R641</f>
        <v>6.30738896</v>
      </c>
    </row>
    <row r="639" customFormat="false" ht="15.75" hidden="false" customHeight="false" outlineLevel="0" collapsed="false">
      <c r="A639" s="34"/>
      <c r="B639" s="31" t="n">
        <v>23</v>
      </c>
      <c r="C639" s="32" t="n">
        <f aca="false">'[2]3 ЦК 4'!$D642</f>
        <v>38.89447136</v>
      </c>
      <c r="D639" s="32" t="n">
        <f aca="false">'[2]5 ЦК 4'!$D642</f>
        <v>38.66050688</v>
      </c>
      <c r="E639" s="32" t="n">
        <f aca="false">'[2]5 ЦК 4'!$Q642</f>
        <v>0</v>
      </c>
      <c r="F639" s="33" t="n">
        <f aca="false">'[2]5 ЦК 4'!$R642</f>
        <v>6.84095152</v>
      </c>
    </row>
    <row r="640" customFormat="false" ht="15.75" hidden="false" customHeight="true" outlineLevel="0" collapsed="false">
      <c r="A640" s="34" t="str">
        <f aca="false">[2]март!A679</f>
        <v>27.03.2013</v>
      </c>
      <c r="B640" s="31" t="n">
        <v>0</v>
      </c>
      <c r="C640" s="32" t="n">
        <f aca="false">'[2]3 ЦК 4'!$D643</f>
        <v>34.17078256</v>
      </c>
      <c r="D640" s="32" t="n">
        <f aca="false">'[2]5 ЦК 4'!$D643</f>
        <v>33.93681808</v>
      </c>
      <c r="E640" s="32" t="n">
        <f aca="false">'[2]5 ЦК 4'!$Q643</f>
        <v>0</v>
      </c>
      <c r="F640" s="33" t="n">
        <f aca="false">'[2]5 ЦК 4'!$R643</f>
        <v>1.40455904</v>
      </c>
    </row>
    <row r="641" customFormat="false" ht="15.75" hidden="false" customHeight="false" outlineLevel="0" collapsed="false">
      <c r="A641" s="34"/>
      <c r="B641" s="31" t="n">
        <v>1</v>
      </c>
      <c r="C641" s="32" t="n">
        <f aca="false">'[2]3 ЦК 4'!$D644</f>
        <v>33.24457664</v>
      </c>
      <c r="D641" s="32" t="n">
        <f aca="false">'[2]5 ЦК 4'!$D644</f>
        <v>33.01061216</v>
      </c>
      <c r="E641" s="32" t="n">
        <f aca="false">'[2]5 ЦК 4'!$Q644</f>
        <v>0</v>
      </c>
      <c r="F641" s="33" t="n">
        <f aca="false">'[2]5 ЦК 4'!$R644</f>
        <v>1.05245408</v>
      </c>
    </row>
    <row r="642" customFormat="false" ht="15.75" hidden="false" customHeight="false" outlineLevel="0" collapsed="false">
      <c r="A642" s="34"/>
      <c r="B642" s="31" t="n">
        <v>2</v>
      </c>
      <c r="C642" s="32" t="n">
        <f aca="false">'[2]3 ЦК 4'!$D645</f>
        <v>32.41373248</v>
      </c>
      <c r="D642" s="32" t="n">
        <f aca="false">'[2]5 ЦК 4'!$D645</f>
        <v>32.179768</v>
      </c>
      <c r="E642" s="32" t="n">
        <f aca="false">'[2]5 ЦК 4'!$Q645</f>
        <v>0</v>
      </c>
      <c r="F642" s="33" t="n">
        <f aca="false">'[2]5 ЦК 4'!$R645</f>
        <v>1.37946384</v>
      </c>
    </row>
    <row r="643" customFormat="false" ht="15.75" hidden="false" customHeight="false" outlineLevel="0" collapsed="false">
      <c r="A643" s="34"/>
      <c r="B643" s="31" t="n">
        <v>3</v>
      </c>
      <c r="C643" s="32" t="n">
        <f aca="false">'[2]3 ЦК 4'!$D646</f>
        <v>32.31450992</v>
      </c>
      <c r="D643" s="32" t="n">
        <f aca="false">'[2]5 ЦК 4'!$D646</f>
        <v>32.08054544</v>
      </c>
      <c r="E643" s="32" t="n">
        <f aca="false">'[2]5 ЦК 4'!$Q646</f>
        <v>0</v>
      </c>
      <c r="F643" s="33" t="n">
        <f aca="false">'[2]5 ЦК 4'!$R646</f>
        <v>0.8764016</v>
      </c>
    </row>
    <row r="644" customFormat="false" ht="15.75" hidden="false" customHeight="false" outlineLevel="0" collapsed="false">
      <c r="A644" s="34"/>
      <c r="B644" s="31" t="n">
        <v>4</v>
      </c>
      <c r="C644" s="32" t="n">
        <f aca="false">'[2]3 ЦК 4'!$D647</f>
        <v>32.4616064</v>
      </c>
      <c r="D644" s="32" t="n">
        <f aca="false">'[2]5 ЦК 4'!$D647</f>
        <v>32.22764192</v>
      </c>
      <c r="E644" s="32" t="n">
        <f aca="false">'[2]5 ЦК 4'!$Q647</f>
        <v>0.22238208</v>
      </c>
      <c r="F644" s="33" t="n">
        <f aca="false">'[2]5 ЦК 4'!$R647</f>
        <v>0</v>
      </c>
    </row>
    <row r="645" customFormat="false" ht="15.75" hidden="false" customHeight="false" outlineLevel="0" collapsed="false">
      <c r="A645" s="34"/>
      <c r="B645" s="31" t="n">
        <v>5</v>
      </c>
      <c r="C645" s="32" t="n">
        <f aca="false">'[2]3 ЦК 4'!$D648</f>
        <v>33.06157472</v>
      </c>
      <c r="D645" s="32" t="n">
        <f aca="false">'[2]5 ЦК 4'!$D648</f>
        <v>32.82761024</v>
      </c>
      <c r="E645" s="32" t="n">
        <f aca="false">'[2]5 ЦК 4'!$Q648</f>
        <v>1.14936016</v>
      </c>
      <c r="F645" s="33" t="n">
        <f aca="false">'[2]5 ЦК 4'!$R648</f>
        <v>0</v>
      </c>
    </row>
    <row r="646" customFormat="false" ht="15.75" hidden="false" customHeight="false" outlineLevel="0" collapsed="false">
      <c r="A646" s="34"/>
      <c r="B646" s="31" t="n">
        <v>6</v>
      </c>
      <c r="C646" s="32" t="n">
        <f aca="false">'[2]3 ЦК 4'!$D649</f>
        <v>34.65492688</v>
      </c>
      <c r="D646" s="32" t="n">
        <f aca="false">'[2]5 ЦК 4'!$D649</f>
        <v>34.4209624</v>
      </c>
      <c r="E646" s="32" t="n">
        <f aca="false">'[2]5 ЦК 4'!$Q649</f>
        <v>2.24389696</v>
      </c>
      <c r="F646" s="33" t="n">
        <f aca="false">'[2]5 ЦК 4'!$R649</f>
        <v>0</v>
      </c>
    </row>
    <row r="647" customFormat="false" ht="15.75" hidden="false" customHeight="false" outlineLevel="0" collapsed="false">
      <c r="A647" s="34"/>
      <c r="B647" s="31" t="n">
        <v>7</v>
      </c>
      <c r="C647" s="32" t="n">
        <f aca="false">'[2]3 ЦК 4'!$D650</f>
        <v>37.84124512</v>
      </c>
      <c r="D647" s="32" t="n">
        <f aca="false">'[2]5 ЦК 4'!$D650</f>
        <v>37.60728064</v>
      </c>
      <c r="E647" s="32" t="n">
        <f aca="false">'[2]5 ЦК 4'!$Q650</f>
        <v>3.5866832</v>
      </c>
      <c r="F647" s="33" t="n">
        <f aca="false">'[2]5 ЦК 4'!$R650</f>
        <v>0</v>
      </c>
    </row>
    <row r="648" customFormat="false" ht="15.75" hidden="false" customHeight="false" outlineLevel="0" collapsed="false">
      <c r="A648" s="34"/>
      <c r="B648" s="31" t="n">
        <v>8</v>
      </c>
      <c r="C648" s="32" t="n">
        <f aca="false">'[2]3 ЦК 4'!$D651</f>
        <v>43.06490752</v>
      </c>
      <c r="D648" s="32" t="n">
        <f aca="false">'[2]5 ЦК 4'!$D651</f>
        <v>42.83094304</v>
      </c>
      <c r="E648" s="32" t="n">
        <f aca="false">'[2]5 ЦК 4'!$Q651</f>
        <v>3.94612368</v>
      </c>
      <c r="F648" s="33" t="n">
        <f aca="false">'[2]5 ЦК 4'!$R651</f>
        <v>0</v>
      </c>
    </row>
    <row r="649" customFormat="false" ht="15.75" hidden="false" customHeight="false" outlineLevel="0" collapsed="false">
      <c r="A649" s="34"/>
      <c r="B649" s="31" t="n">
        <v>9</v>
      </c>
      <c r="C649" s="32" t="n">
        <f aca="false">'[2]3 ЦК 4'!$D652</f>
        <v>47.39054784</v>
      </c>
      <c r="D649" s="32" t="n">
        <f aca="false">'[2]5 ЦК 4'!$D652</f>
        <v>47.15658336</v>
      </c>
      <c r="E649" s="32" t="n">
        <f aca="false">'[2]5 ЦК 4'!$Q652</f>
        <v>2.39794288</v>
      </c>
      <c r="F649" s="33" t="n">
        <f aca="false">'[2]5 ЦК 4'!$R652</f>
        <v>0</v>
      </c>
    </row>
    <row r="650" customFormat="false" ht="15.75" hidden="false" customHeight="false" outlineLevel="0" collapsed="false">
      <c r="A650" s="34"/>
      <c r="B650" s="31" t="n">
        <v>10</v>
      </c>
      <c r="C650" s="32" t="n">
        <f aca="false">'[2]3 ЦК 4'!$D653</f>
        <v>47.97545904</v>
      </c>
      <c r="D650" s="32" t="n">
        <f aca="false">'[2]5 ЦК 4'!$D653</f>
        <v>47.74149456</v>
      </c>
      <c r="E650" s="32" t="n">
        <f aca="false">'[2]5 ЦК 4'!$Q653</f>
        <v>0</v>
      </c>
      <c r="F650" s="33" t="n">
        <f aca="false">'[2]5 ЦК 4'!$R653</f>
        <v>1.44702784</v>
      </c>
    </row>
    <row r="651" customFormat="false" ht="15.75" hidden="false" customHeight="false" outlineLevel="0" collapsed="false">
      <c r="A651" s="34"/>
      <c r="B651" s="31" t="n">
        <v>11</v>
      </c>
      <c r="C651" s="32" t="n">
        <f aca="false">'[2]3 ЦК 4'!$D654</f>
        <v>46.5844128</v>
      </c>
      <c r="D651" s="32" t="n">
        <f aca="false">'[2]5 ЦК 4'!$D654</f>
        <v>46.35044832</v>
      </c>
      <c r="E651" s="32" t="n">
        <f aca="false">'[2]5 ЦК 4'!$Q654</f>
        <v>0</v>
      </c>
      <c r="F651" s="33" t="n">
        <f aca="false">'[2]5 ЦК 4'!$R654</f>
        <v>2.87089088</v>
      </c>
    </row>
    <row r="652" customFormat="false" ht="15.75" hidden="false" customHeight="false" outlineLevel="0" collapsed="false">
      <c r="A652" s="34"/>
      <c r="B652" s="31" t="n">
        <v>12</v>
      </c>
      <c r="C652" s="32" t="n">
        <f aca="false">'[2]3 ЦК 4'!$D655</f>
        <v>46.05895792</v>
      </c>
      <c r="D652" s="32" t="n">
        <f aca="false">'[2]5 ЦК 4'!$D655</f>
        <v>45.82499344</v>
      </c>
      <c r="E652" s="32" t="n">
        <f aca="false">'[2]5 ЦК 4'!$Q655</f>
        <v>0.0019304</v>
      </c>
      <c r="F652" s="33" t="n">
        <f aca="false">'[2]5 ЦК 4'!$R655</f>
        <v>0.06833616</v>
      </c>
    </row>
    <row r="653" customFormat="false" ht="15.75" hidden="false" customHeight="false" outlineLevel="0" collapsed="false">
      <c r="A653" s="34"/>
      <c r="B653" s="31" t="n">
        <v>13</v>
      </c>
      <c r="C653" s="32" t="n">
        <f aca="false">'[2]3 ЦК 4'!$D656</f>
        <v>46.24968144</v>
      </c>
      <c r="D653" s="32" t="n">
        <f aca="false">'[2]5 ЦК 4'!$D656</f>
        <v>46.01571696</v>
      </c>
      <c r="E653" s="32" t="n">
        <f aca="false">'[2]5 ЦК 4'!$Q656</f>
        <v>0</v>
      </c>
      <c r="F653" s="33" t="n">
        <f aca="false">'[2]5 ЦК 4'!$R656</f>
        <v>0.69455792</v>
      </c>
    </row>
    <row r="654" customFormat="false" ht="15.75" hidden="false" customHeight="false" outlineLevel="0" collapsed="false">
      <c r="A654" s="34"/>
      <c r="B654" s="31" t="n">
        <v>14</v>
      </c>
      <c r="C654" s="32" t="n">
        <f aca="false">'[2]3 ЦК 4'!$D657</f>
        <v>46.73807264</v>
      </c>
      <c r="D654" s="32" t="n">
        <f aca="false">'[2]5 ЦК 4'!$D657</f>
        <v>46.50410816</v>
      </c>
      <c r="E654" s="32" t="n">
        <f aca="false">'[2]5 ЦК 4'!$Q657</f>
        <v>0</v>
      </c>
      <c r="F654" s="33" t="n">
        <f aca="false">'[2]5 ЦК 4'!$R657</f>
        <v>2.51646944</v>
      </c>
    </row>
    <row r="655" customFormat="false" ht="15.75" hidden="false" customHeight="false" outlineLevel="0" collapsed="false">
      <c r="A655" s="34"/>
      <c r="B655" s="31" t="n">
        <v>15</v>
      </c>
      <c r="C655" s="32" t="n">
        <f aca="false">'[2]3 ЦК 4'!$D658</f>
        <v>46.37322704</v>
      </c>
      <c r="D655" s="32" t="n">
        <f aca="false">'[2]5 ЦК 4'!$D658</f>
        <v>46.13926256</v>
      </c>
      <c r="E655" s="32" t="n">
        <f aca="false">'[2]5 ЦК 4'!$Q658</f>
        <v>0</v>
      </c>
      <c r="F655" s="33" t="n">
        <f aca="false">'[2]5 ЦК 4'!$R658</f>
        <v>2.52457712</v>
      </c>
    </row>
    <row r="656" customFormat="false" ht="15.75" hidden="false" customHeight="false" outlineLevel="0" collapsed="false">
      <c r="A656" s="34"/>
      <c r="B656" s="31" t="n">
        <v>16</v>
      </c>
      <c r="C656" s="32" t="n">
        <f aca="false">'[2]3 ЦК 4'!$D659</f>
        <v>44.4320168</v>
      </c>
      <c r="D656" s="32" t="n">
        <f aca="false">'[2]5 ЦК 4'!$D659</f>
        <v>44.19805232</v>
      </c>
      <c r="E656" s="32" t="n">
        <f aca="false">'[2]5 ЦК 4'!$Q659</f>
        <v>0</v>
      </c>
      <c r="F656" s="33" t="n">
        <f aca="false">'[2]5 ЦК 4'!$R659</f>
        <v>0.74629264</v>
      </c>
    </row>
    <row r="657" customFormat="false" ht="15.75" hidden="false" customHeight="false" outlineLevel="0" collapsed="false">
      <c r="A657" s="34"/>
      <c r="B657" s="31" t="n">
        <v>17</v>
      </c>
      <c r="C657" s="32" t="n">
        <f aca="false">'[2]3 ЦК 4'!$D660</f>
        <v>41.55108784</v>
      </c>
      <c r="D657" s="32" t="n">
        <f aca="false">'[2]5 ЦК 4'!$D660</f>
        <v>41.31712336</v>
      </c>
      <c r="E657" s="32" t="n">
        <f aca="false">'[2]5 ЦК 4'!$Q660</f>
        <v>0.9652</v>
      </c>
      <c r="F657" s="33" t="n">
        <f aca="false">'[2]5 ЦК 4'!$R660</f>
        <v>0</v>
      </c>
    </row>
    <row r="658" customFormat="false" ht="15.75" hidden="false" customHeight="false" outlineLevel="0" collapsed="false">
      <c r="A658" s="34"/>
      <c r="B658" s="31" t="n">
        <v>18</v>
      </c>
      <c r="C658" s="32" t="n">
        <f aca="false">'[2]3 ЦК 4'!$D661</f>
        <v>40.81521936</v>
      </c>
      <c r="D658" s="32" t="n">
        <f aca="false">'[2]5 ЦК 4'!$D661</f>
        <v>40.58125488</v>
      </c>
      <c r="E658" s="32" t="n">
        <f aca="false">'[2]5 ЦК 4'!$Q661</f>
        <v>0</v>
      </c>
      <c r="F658" s="33" t="n">
        <f aca="false">'[2]5 ЦК 4'!$R661</f>
        <v>1.82770272</v>
      </c>
    </row>
    <row r="659" customFormat="false" ht="15.75" hidden="false" customHeight="false" outlineLevel="0" collapsed="false">
      <c r="A659" s="34"/>
      <c r="B659" s="31" t="n">
        <v>19</v>
      </c>
      <c r="C659" s="32" t="n">
        <f aca="false">'[2]3 ЦК 4'!$D662</f>
        <v>42.53366144</v>
      </c>
      <c r="D659" s="32" t="n">
        <f aca="false">'[2]5 ЦК 4'!$D662</f>
        <v>42.29969696</v>
      </c>
      <c r="E659" s="32" t="n">
        <f aca="false">'[2]5 ЦК 4'!$Q662</f>
        <v>0</v>
      </c>
      <c r="F659" s="33" t="n">
        <f aca="false">'[2]5 ЦК 4'!$R662</f>
        <v>2.19177616</v>
      </c>
    </row>
    <row r="660" customFormat="false" ht="15.75" hidden="false" customHeight="false" outlineLevel="0" collapsed="false">
      <c r="A660" s="34"/>
      <c r="B660" s="31" t="n">
        <v>20</v>
      </c>
      <c r="C660" s="32" t="n">
        <f aca="false">'[2]3 ЦК 4'!$D663</f>
        <v>45.42926144</v>
      </c>
      <c r="D660" s="32" t="n">
        <f aca="false">'[2]5 ЦК 4'!$D663</f>
        <v>45.19529696</v>
      </c>
      <c r="E660" s="32" t="n">
        <f aca="false">'[2]5 ЦК 4'!$Q663</f>
        <v>0</v>
      </c>
      <c r="F660" s="33" t="n">
        <f aca="false">'[2]5 ЦК 4'!$R663</f>
        <v>4.16657536</v>
      </c>
    </row>
    <row r="661" customFormat="false" ht="15.75" hidden="false" customHeight="false" outlineLevel="0" collapsed="false">
      <c r="A661" s="34"/>
      <c r="B661" s="31" t="n">
        <v>21</v>
      </c>
      <c r="C661" s="32" t="n">
        <f aca="false">'[2]3 ЦК 4'!$D664</f>
        <v>45.09916304</v>
      </c>
      <c r="D661" s="32" t="n">
        <f aca="false">'[2]5 ЦК 4'!$D664</f>
        <v>44.86519856</v>
      </c>
      <c r="E661" s="32" t="n">
        <f aca="false">'[2]5 ЦК 4'!$Q664</f>
        <v>0</v>
      </c>
      <c r="F661" s="33" t="n">
        <f aca="false">'[2]5 ЦК 4'!$R664</f>
        <v>7.2911208</v>
      </c>
    </row>
    <row r="662" customFormat="false" ht="15.75" hidden="false" customHeight="false" outlineLevel="0" collapsed="false">
      <c r="A662" s="34"/>
      <c r="B662" s="31" t="n">
        <v>22</v>
      </c>
      <c r="C662" s="32" t="n">
        <f aca="false">'[2]3 ЦК 4'!$D665</f>
        <v>41.08508928</v>
      </c>
      <c r="D662" s="32" t="n">
        <f aca="false">'[2]5 ЦК 4'!$D665</f>
        <v>40.8511248</v>
      </c>
      <c r="E662" s="32" t="n">
        <f aca="false">'[2]5 ЦК 4'!$Q665</f>
        <v>0</v>
      </c>
      <c r="F662" s="33" t="n">
        <f aca="false">'[2]5 ЦК 4'!$R665</f>
        <v>5.69699648</v>
      </c>
    </row>
    <row r="663" customFormat="false" ht="15.75" hidden="false" customHeight="false" outlineLevel="0" collapsed="false">
      <c r="A663" s="34"/>
      <c r="B663" s="31" t="n">
        <v>23</v>
      </c>
      <c r="C663" s="32" t="n">
        <f aca="false">'[2]3 ЦК 4'!$D666</f>
        <v>35.8784144</v>
      </c>
      <c r="D663" s="32" t="n">
        <f aca="false">'[2]5 ЦК 4'!$D666</f>
        <v>35.64444992</v>
      </c>
      <c r="E663" s="32" t="n">
        <f aca="false">'[2]5 ЦК 4'!$Q666</f>
        <v>0</v>
      </c>
      <c r="F663" s="33" t="n">
        <f aca="false">'[2]5 ЦК 4'!$R666</f>
        <v>1.63466272</v>
      </c>
    </row>
    <row r="664" customFormat="false" ht="15.75" hidden="false" customHeight="true" outlineLevel="0" collapsed="false">
      <c r="A664" s="34" t="str">
        <f aca="false">[2]март!A703</f>
        <v>28.03.2013</v>
      </c>
      <c r="B664" s="31" t="n">
        <v>0</v>
      </c>
      <c r="C664" s="32" t="n">
        <f aca="false">'[2]3 ЦК 4'!$D667</f>
        <v>35.43210592</v>
      </c>
      <c r="D664" s="32" t="n">
        <f aca="false">'[2]5 ЦК 4'!$D667</f>
        <v>35.19814144</v>
      </c>
      <c r="E664" s="32" t="n">
        <f aca="false">'[2]5 ЦК 4'!$Q667</f>
        <v>0</v>
      </c>
      <c r="F664" s="33" t="n">
        <f aca="false">'[2]5 ЦК 4'!$R667</f>
        <v>2.39022128</v>
      </c>
    </row>
    <row r="665" customFormat="false" ht="15.75" hidden="false" customHeight="false" outlineLevel="0" collapsed="false">
      <c r="A665" s="34"/>
      <c r="B665" s="31" t="n">
        <v>1</v>
      </c>
      <c r="C665" s="32" t="n">
        <f aca="false">'[2]3 ЦК 4'!$D668</f>
        <v>33.09593584</v>
      </c>
      <c r="D665" s="32" t="n">
        <f aca="false">'[2]5 ЦК 4'!$D668</f>
        <v>32.86197136</v>
      </c>
      <c r="E665" s="32" t="n">
        <f aca="false">'[2]5 ЦК 4'!$Q668</f>
        <v>0</v>
      </c>
      <c r="F665" s="33" t="n">
        <f aca="false">'[2]5 ЦК 4'!$R668</f>
        <v>1.12272064</v>
      </c>
    </row>
    <row r="666" customFormat="false" ht="15.75" hidden="false" customHeight="false" outlineLevel="0" collapsed="false">
      <c r="A666" s="34"/>
      <c r="B666" s="31" t="n">
        <v>2</v>
      </c>
      <c r="C666" s="32" t="n">
        <f aca="false">'[2]3 ЦК 4'!$D669</f>
        <v>32.08402016</v>
      </c>
      <c r="D666" s="32" t="n">
        <f aca="false">'[2]5 ЦК 4'!$D669</f>
        <v>31.85005568</v>
      </c>
      <c r="E666" s="32" t="n">
        <f aca="false">'[2]5 ЦК 4'!$Q669</f>
        <v>0</v>
      </c>
      <c r="F666" s="33" t="n">
        <f aca="false">'[2]5 ЦК 4'!$R669</f>
        <v>7.7814424</v>
      </c>
    </row>
    <row r="667" customFormat="false" ht="15.75" hidden="false" customHeight="false" outlineLevel="0" collapsed="false">
      <c r="A667" s="34"/>
      <c r="B667" s="31" t="n">
        <v>3</v>
      </c>
      <c r="C667" s="32" t="n">
        <f aca="false">'[2]3 ЦК 4'!$D670</f>
        <v>32.00062688</v>
      </c>
      <c r="D667" s="32" t="n">
        <f aca="false">'[2]5 ЦК 4'!$D670</f>
        <v>31.7666624</v>
      </c>
      <c r="E667" s="32" t="n">
        <f aca="false">'[2]5 ЦК 4'!$Q670</f>
        <v>0</v>
      </c>
      <c r="F667" s="33" t="n">
        <f aca="false">'[2]5 ЦК 4'!$R670</f>
        <v>0.93006672</v>
      </c>
    </row>
    <row r="668" customFormat="false" ht="15.75" hidden="false" customHeight="false" outlineLevel="0" collapsed="false">
      <c r="A668" s="34"/>
      <c r="B668" s="31" t="n">
        <v>4</v>
      </c>
      <c r="C668" s="32" t="n">
        <f aca="false">'[2]3 ЦК 4'!$D671</f>
        <v>32.28902864</v>
      </c>
      <c r="D668" s="32" t="n">
        <f aca="false">'[2]5 ЦК 4'!$D671</f>
        <v>32.05506416</v>
      </c>
      <c r="E668" s="32" t="n">
        <f aca="false">'[2]5 ЦК 4'!$Q671</f>
        <v>1.19839232</v>
      </c>
      <c r="F668" s="33" t="n">
        <f aca="false">'[2]5 ЦК 4'!$R671</f>
        <v>0</v>
      </c>
    </row>
    <row r="669" customFormat="false" ht="15.75" hidden="false" customHeight="false" outlineLevel="0" collapsed="false">
      <c r="A669" s="34"/>
      <c r="B669" s="31" t="n">
        <v>5</v>
      </c>
      <c r="C669" s="32" t="n">
        <f aca="false">'[2]3 ЦК 4'!$D672</f>
        <v>32.51063856</v>
      </c>
      <c r="D669" s="32" t="n">
        <f aca="false">'[2]5 ЦК 4'!$D672</f>
        <v>32.27667408</v>
      </c>
      <c r="E669" s="32" t="n">
        <f aca="false">'[2]5 ЦК 4'!$Q672</f>
        <v>4.304792</v>
      </c>
      <c r="F669" s="33" t="n">
        <f aca="false">'[2]5 ЦК 4'!$R672</f>
        <v>0</v>
      </c>
    </row>
    <row r="670" customFormat="false" ht="15.75" hidden="false" customHeight="false" outlineLevel="0" collapsed="false">
      <c r="A670" s="34"/>
      <c r="B670" s="31" t="n">
        <v>6</v>
      </c>
      <c r="C670" s="32" t="n">
        <f aca="false">'[2]3 ЦК 4'!$D673</f>
        <v>35.92204144</v>
      </c>
      <c r="D670" s="32" t="n">
        <f aca="false">'[2]5 ЦК 4'!$D673</f>
        <v>35.68807696</v>
      </c>
      <c r="E670" s="32" t="n">
        <f aca="false">'[2]5 ЦК 4'!$Q673</f>
        <v>2.58828032</v>
      </c>
      <c r="F670" s="33" t="n">
        <f aca="false">'[2]5 ЦК 4'!$R673</f>
        <v>0</v>
      </c>
    </row>
    <row r="671" customFormat="false" ht="15.75" hidden="false" customHeight="false" outlineLevel="0" collapsed="false">
      <c r="A671" s="34"/>
      <c r="B671" s="31" t="n">
        <v>7</v>
      </c>
      <c r="C671" s="32" t="n">
        <f aca="false">'[2]3 ЦК 4'!$D674</f>
        <v>40.3472904</v>
      </c>
      <c r="D671" s="32" t="n">
        <f aca="false">'[2]5 ЦК 4'!$D674</f>
        <v>40.11332592</v>
      </c>
      <c r="E671" s="32" t="n">
        <f aca="false">'[2]5 ЦК 4'!$Q674</f>
        <v>1.11306864</v>
      </c>
      <c r="F671" s="33" t="n">
        <f aca="false">'[2]5 ЦК 4'!$R674</f>
        <v>0</v>
      </c>
    </row>
    <row r="672" customFormat="false" ht="15.75" hidden="false" customHeight="false" outlineLevel="0" collapsed="false">
      <c r="A672" s="34"/>
      <c r="B672" s="31" t="n">
        <v>8</v>
      </c>
      <c r="C672" s="32" t="n">
        <f aca="false">'[2]3 ЦК 4'!$D675</f>
        <v>43.0305464</v>
      </c>
      <c r="D672" s="32" t="n">
        <f aca="false">'[2]5 ЦК 4'!$D675</f>
        <v>42.79658192</v>
      </c>
      <c r="E672" s="32" t="n">
        <f aca="false">'[2]5 ЦК 4'!$Q675</f>
        <v>2.8550616</v>
      </c>
      <c r="F672" s="33" t="n">
        <f aca="false">'[2]5 ЦК 4'!$R675</f>
        <v>0</v>
      </c>
    </row>
    <row r="673" customFormat="false" ht="15.75" hidden="false" customHeight="false" outlineLevel="0" collapsed="false">
      <c r="A673" s="34"/>
      <c r="B673" s="31" t="n">
        <v>9</v>
      </c>
      <c r="C673" s="32" t="n">
        <f aca="false">'[2]3 ЦК 4'!$D676</f>
        <v>48.18239792</v>
      </c>
      <c r="D673" s="32" t="n">
        <f aca="false">'[2]5 ЦК 4'!$D676</f>
        <v>47.94843344</v>
      </c>
      <c r="E673" s="32" t="n">
        <f aca="false">'[2]5 ЦК 4'!$Q676</f>
        <v>0</v>
      </c>
      <c r="F673" s="33" t="n">
        <f aca="false">'[2]5 ЦК 4'!$R676</f>
        <v>1.85357008</v>
      </c>
    </row>
    <row r="674" customFormat="false" ht="15.75" hidden="false" customHeight="false" outlineLevel="0" collapsed="false">
      <c r="A674" s="34"/>
      <c r="B674" s="31" t="n">
        <v>10</v>
      </c>
      <c r="C674" s="32" t="n">
        <f aca="false">'[2]3 ЦК 4'!$D677</f>
        <v>48.93602608</v>
      </c>
      <c r="D674" s="32" t="n">
        <f aca="false">'[2]5 ЦК 4'!$D677</f>
        <v>48.7020616</v>
      </c>
      <c r="E674" s="32" t="n">
        <f aca="false">'[2]5 ЦК 4'!$Q677</f>
        <v>0</v>
      </c>
      <c r="F674" s="33" t="n">
        <f aca="false">'[2]5 ЦК 4'!$R677</f>
        <v>4.719828</v>
      </c>
    </row>
    <row r="675" customFormat="false" ht="15.75" hidden="false" customHeight="false" outlineLevel="0" collapsed="false">
      <c r="A675" s="34"/>
      <c r="B675" s="31" t="n">
        <v>11</v>
      </c>
      <c r="C675" s="32" t="n">
        <f aca="false">'[2]3 ЦК 4'!$D678</f>
        <v>46.8527384</v>
      </c>
      <c r="D675" s="32" t="n">
        <f aca="false">'[2]5 ЦК 4'!$D678</f>
        <v>46.61877392</v>
      </c>
      <c r="E675" s="32" t="n">
        <f aca="false">'[2]5 ЦК 4'!$Q678</f>
        <v>0</v>
      </c>
      <c r="F675" s="33" t="n">
        <f aca="false">'[2]5 ЦК 4'!$R678</f>
        <v>5.0055272</v>
      </c>
    </row>
    <row r="676" customFormat="false" ht="15.75" hidden="false" customHeight="false" outlineLevel="0" collapsed="false">
      <c r="A676" s="34"/>
      <c r="B676" s="31" t="n">
        <v>12</v>
      </c>
      <c r="C676" s="32" t="n">
        <f aca="false">'[2]3 ЦК 4'!$D679</f>
        <v>46.40025264</v>
      </c>
      <c r="D676" s="32" t="n">
        <f aca="false">'[2]5 ЦК 4'!$D679</f>
        <v>46.16628816</v>
      </c>
      <c r="E676" s="32" t="n">
        <f aca="false">'[2]5 ЦК 4'!$Q679</f>
        <v>0</v>
      </c>
      <c r="F676" s="33" t="n">
        <f aca="false">'[2]5 ЦК 4'!$R679</f>
        <v>3.40676992</v>
      </c>
    </row>
    <row r="677" customFormat="false" ht="15.75" hidden="false" customHeight="false" outlineLevel="0" collapsed="false">
      <c r="A677" s="34"/>
      <c r="B677" s="31" t="n">
        <v>13</v>
      </c>
      <c r="C677" s="32" t="n">
        <f aca="false">'[2]3 ЦК 4'!$D680</f>
        <v>46.64695776</v>
      </c>
      <c r="D677" s="32" t="n">
        <f aca="false">'[2]5 ЦК 4'!$D680</f>
        <v>46.41299328</v>
      </c>
      <c r="E677" s="32" t="n">
        <f aca="false">'[2]5 ЦК 4'!$Q680</f>
        <v>0</v>
      </c>
      <c r="F677" s="33" t="n">
        <f aca="false">'[2]5 ЦК 4'!$R680</f>
        <v>4.71944192</v>
      </c>
    </row>
    <row r="678" customFormat="false" ht="15.75" hidden="false" customHeight="false" outlineLevel="0" collapsed="false">
      <c r="A678" s="34"/>
      <c r="B678" s="31" t="n">
        <v>14</v>
      </c>
      <c r="C678" s="32" t="n">
        <f aca="false">'[2]3 ЦК 4'!$D681</f>
        <v>46.84656112</v>
      </c>
      <c r="D678" s="32" t="n">
        <f aca="false">'[2]5 ЦК 4'!$D681</f>
        <v>46.61259664</v>
      </c>
      <c r="E678" s="32" t="n">
        <f aca="false">'[2]5 ЦК 4'!$Q681</f>
        <v>0</v>
      </c>
      <c r="F678" s="33" t="n">
        <f aca="false">'[2]5 ЦК 4'!$R681</f>
        <v>5.55491904</v>
      </c>
    </row>
    <row r="679" customFormat="false" ht="15.75" hidden="false" customHeight="false" outlineLevel="0" collapsed="false">
      <c r="A679" s="34"/>
      <c r="B679" s="31" t="n">
        <v>15</v>
      </c>
      <c r="C679" s="32" t="n">
        <f aca="false">'[2]3 ЦК 4'!$D682</f>
        <v>46.58518496</v>
      </c>
      <c r="D679" s="32" t="n">
        <f aca="false">'[2]5 ЦК 4'!$D682</f>
        <v>46.35122048</v>
      </c>
      <c r="E679" s="32" t="n">
        <f aca="false">'[2]5 ЦК 4'!$Q682</f>
        <v>0</v>
      </c>
      <c r="F679" s="33" t="n">
        <f aca="false">'[2]5 ЦК 4'!$R682</f>
        <v>5.64217312</v>
      </c>
    </row>
    <row r="680" customFormat="false" ht="15.75" hidden="false" customHeight="false" outlineLevel="0" collapsed="false">
      <c r="A680" s="34"/>
      <c r="B680" s="31" t="n">
        <v>16</v>
      </c>
      <c r="C680" s="32" t="n">
        <f aca="false">'[2]3 ЦК 4'!$D683</f>
        <v>44.49803648</v>
      </c>
      <c r="D680" s="32" t="n">
        <f aca="false">'[2]5 ЦК 4'!$D683</f>
        <v>44.264072</v>
      </c>
      <c r="E680" s="32" t="n">
        <f aca="false">'[2]5 ЦК 4'!$Q683</f>
        <v>0</v>
      </c>
      <c r="F680" s="33" t="n">
        <f aca="false">'[2]5 ЦК 4'!$R683</f>
        <v>8.0806544</v>
      </c>
    </row>
    <row r="681" customFormat="false" ht="15.75" hidden="false" customHeight="false" outlineLevel="0" collapsed="false">
      <c r="A681" s="34"/>
      <c r="B681" s="31" t="n">
        <v>17</v>
      </c>
      <c r="C681" s="32" t="n">
        <f aca="false">'[2]3 ЦК 4'!$D684</f>
        <v>41.831768</v>
      </c>
      <c r="D681" s="32" t="n">
        <f aca="false">'[2]5 ЦК 4'!$D684</f>
        <v>41.59780352</v>
      </c>
      <c r="E681" s="32" t="n">
        <f aca="false">'[2]5 ЦК 4'!$Q684</f>
        <v>0</v>
      </c>
      <c r="F681" s="33" t="n">
        <f aca="false">'[2]5 ЦК 4'!$R684</f>
        <v>5.51785536</v>
      </c>
    </row>
    <row r="682" customFormat="false" ht="15.75" hidden="false" customHeight="false" outlineLevel="0" collapsed="false">
      <c r="A682" s="34"/>
      <c r="B682" s="31" t="n">
        <v>18</v>
      </c>
      <c r="C682" s="32" t="n">
        <f aca="false">'[2]3 ЦК 4'!$D685</f>
        <v>41.68776016</v>
      </c>
      <c r="D682" s="32" t="n">
        <f aca="false">'[2]5 ЦК 4'!$D685</f>
        <v>41.45379568</v>
      </c>
      <c r="E682" s="32" t="n">
        <f aca="false">'[2]5 ЦК 4'!$Q685</f>
        <v>0</v>
      </c>
      <c r="F682" s="33" t="n">
        <f aca="false">'[2]5 ЦК 4'!$R685</f>
        <v>4.64608672</v>
      </c>
    </row>
    <row r="683" customFormat="false" ht="15.75" hidden="false" customHeight="false" outlineLevel="0" collapsed="false">
      <c r="A683" s="34"/>
      <c r="B683" s="31" t="n">
        <v>19</v>
      </c>
      <c r="C683" s="32" t="n">
        <f aca="false">'[2]3 ЦК 4'!$D686</f>
        <v>42.07036544</v>
      </c>
      <c r="D683" s="32" t="n">
        <f aca="false">'[2]5 ЦК 4'!$D686</f>
        <v>41.83640096</v>
      </c>
      <c r="E683" s="32" t="n">
        <f aca="false">'[2]5 ЦК 4'!$Q686</f>
        <v>0</v>
      </c>
      <c r="F683" s="33" t="n">
        <f aca="false">'[2]5 ЦК 4'!$R686</f>
        <v>2.37670848</v>
      </c>
    </row>
    <row r="684" customFormat="false" ht="15.75" hidden="false" customHeight="false" outlineLevel="0" collapsed="false">
      <c r="A684" s="34"/>
      <c r="B684" s="31" t="n">
        <v>20</v>
      </c>
      <c r="C684" s="32" t="n">
        <f aca="false">'[2]3 ЦК 4'!$D687</f>
        <v>45.42771712</v>
      </c>
      <c r="D684" s="32" t="n">
        <f aca="false">'[2]5 ЦК 4'!$D687</f>
        <v>45.19375264</v>
      </c>
      <c r="E684" s="32" t="n">
        <f aca="false">'[2]5 ЦК 4'!$Q687</f>
        <v>0</v>
      </c>
      <c r="F684" s="33" t="n">
        <f aca="false">'[2]5 ЦК 4'!$R687</f>
        <v>2.17440256</v>
      </c>
    </row>
    <row r="685" customFormat="false" ht="15.75" hidden="false" customHeight="false" outlineLevel="0" collapsed="false">
      <c r="A685" s="34"/>
      <c r="B685" s="31" t="n">
        <v>21</v>
      </c>
      <c r="C685" s="32" t="n">
        <f aca="false">'[2]3 ЦК 4'!$D688</f>
        <v>45.13777104</v>
      </c>
      <c r="D685" s="32" t="n">
        <f aca="false">'[2]5 ЦК 4'!$D688</f>
        <v>44.90380656</v>
      </c>
      <c r="E685" s="32" t="n">
        <f aca="false">'[2]5 ЦК 4'!$Q688</f>
        <v>0</v>
      </c>
      <c r="F685" s="33" t="n">
        <f aca="false">'[2]5 ЦК 4'!$R688</f>
        <v>8.46441792</v>
      </c>
    </row>
    <row r="686" customFormat="false" ht="15.75" hidden="false" customHeight="false" outlineLevel="0" collapsed="false">
      <c r="A686" s="34"/>
      <c r="B686" s="31" t="n">
        <v>22</v>
      </c>
      <c r="C686" s="32" t="n">
        <f aca="false">'[2]3 ЦК 4'!$D689</f>
        <v>41.44298544</v>
      </c>
      <c r="D686" s="32" t="n">
        <f aca="false">'[2]5 ЦК 4'!$D689</f>
        <v>41.20902096</v>
      </c>
      <c r="E686" s="32" t="n">
        <f aca="false">'[2]5 ЦК 4'!$Q689</f>
        <v>0</v>
      </c>
      <c r="F686" s="33" t="n">
        <f aca="false">'[2]5 ЦК 4'!$R689</f>
        <v>8.63931216</v>
      </c>
    </row>
    <row r="687" customFormat="false" ht="15.75" hidden="false" customHeight="false" outlineLevel="0" collapsed="false">
      <c r="A687" s="34"/>
      <c r="B687" s="31" t="n">
        <v>23</v>
      </c>
      <c r="C687" s="32" t="n">
        <f aca="false">'[2]3 ЦК 4'!$D690</f>
        <v>38.75432432</v>
      </c>
      <c r="D687" s="32" t="n">
        <f aca="false">'[2]5 ЦК 4'!$D690</f>
        <v>38.52035984</v>
      </c>
      <c r="E687" s="32" t="n">
        <f aca="false">'[2]5 ЦК 4'!$Q690</f>
        <v>0</v>
      </c>
      <c r="F687" s="33" t="n">
        <f aca="false">'[2]5 ЦК 4'!$R690</f>
        <v>12.35108528</v>
      </c>
    </row>
    <row r="688" customFormat="false" ht="15.75" hidden="false" customHeight="true" outlineLevel="0" collapsed="false">
      <c r="A688" s="34" t="str">
        <f aca="false">[2]март!A727</f>
        <v>29.03.2013</v>
      </c>
      <c r="B688" s="31" t="n">
        <v>0</v>
      </c>
      <c r="C688" s="32" t="n">
        <f aca="false">'[2]3 ЦК 4'!$D691</f>
        <v>34.81746656</v>
      </c>
      <c r="D688" s="32" t="n">
        <f aca="false">'[2]5 ЦК 4'!$D691</f>
        <v>34.58350208</v>
      </c>
      <c r="E688" s="32" t="n">
        <f aca="false">'[2]5 ЦК 4'!$Q691</f>
        <v>0</v>
      </c>
      <c r="F688" s="33" t="n">
        <f aca="false">'[2]5 ЦК 4'!$R691</f>
        <v>0.68258944</v>
      </c>
    </row>
    <row r="689" customFormat="false" ht="15.75" hidden="false" customHeight="false" outlineLevel="0" collapsed="false">
      <c r="A689" s="34"/>
      <c r="B689" s="31" t="n">
        <v>1</v>
      </c>
      <c r="C689" s="32" t="n">
        <f aca="false">'[2]3 ЦК 4'!$D692</f>
        <v>33.27083008</v>
      </c>
      <c r="D689" s="32" t="n">
        <f aca="false">'[2]5 ЦК 4'!$D692</f>
        <v>33.0368656</v>
      </c>
      <c r="E689" s="32" t="n">
        <f aca="false">'[2]5 ЦК 4'!$Q692</f>
        <v>0</v>
      </c>
      <c r="F689" s="33" t="n">
        <f aca="false">'[2]5 ЦК 4'!$R692</f>
        <v>0.8281416</v>
      </c>
    </row>
    <row r="690" customFormat="false" ht="15.75" hidden="false" customHeight="false" outlineLevel="0" collapsed="false">
      <c r="A690" s="34"/>
      <c r="B690" s="31" t="n">
        <v>2</v>
      </c>
      <c r="C690" s="32" t="n">
        <f aca="false">'[2]3 ЦК 4'!$D693</f>
        <v>31.97553168</v>
      </c>
      <c r="D690" s="32" t="n">
        <f aca="false">'[2]5 ЦК 4'!$D693</f>
        <v>31.7415672</v>
      </c>
      <c r="E690" s="32" t="n">
        <f aca="false">'[2]5 ЦК 4'!$Q693</f>
        <v>0.31195264</v>
      </c>
      <c r="F690" s="33" t="n">
        <f aca="false">'[2]5 ЦК 4'!$R693</f>
        <v>0</v>
      </c>
    </row>
    <row r="691" customFormat="false" ht="15.75" hidden="false" customHeight="false" outlineLevel="0" collapsed="false">
      <c r="A691" s="34"/>
      <c r="B691" s="31" t="n">
        <v>3</v>
      </c>
      <c r="C691" s="32" t="n">
        <f aca="false">'[2]3 ЦК 4'!$D694</f>
        <v>32.0909696</v>
      </c>
      <c r="D691" s="32" t="n">
        <f aca="false">'[2]5 ЦК 4'!$D694</f>
        <v>31.85700512</v>
      </c>
      <c r="E691" s="32" t="n">
        <f aca="false">'[2]5 ЦК 4'!$Q694</f>
        <v>0.46290992</v>
      </c>
      <c r="F691" s="33" t="n">
        <f aca="false">'[2]5 ЦК 4'!$R694</f>
        <v>0</v>
      </c>
    </row>
    <row r="692" customFormat="false" ht="15.75" hidden="false" customHeight="false" outlineLevel="0" collapsed="false">
      <c r="A692" s="34"/>
      <c r="B692" s="31" t="n">
        <v>4</v>
      </c>
      <c r="C692" s="32" t="n">
        <f aca="false">'[2]3 ЦК 4'!$D695</f>
        <v>32.3303392</v>
      </c>
      <c r="D692" s="32" t="n">
        <f aca="false">'[2]5 ЦК 4'!$D695</f>
        <v>32.09637472</v>
      </c>
      <c r="E692" s="32" t="n">
        <f aca="false">'[2]5 ЦК 4'!$Q695</f>
        <v>2.23231456</v>
      </c>
      <c r="F692" s="33" t="n">
        <f aca="false">'[2]5 ЦК 4'!$R695</f>
        <v>0</v>
      </c>
    </row>
    <row r="693" customFormat="false" ht="15.75" hidden="false" customHeight="false" outlineLevel="0" collapsed="false">
      <c r="A693" s="34"/>
      <c r="B693" s="31" t="n">
        <v>5</v>
      </c>
      <c r="C693" s="32" t="n">
        <f aca="false">'[2]3 ЦК 4'!$D696</f>
        <v>32.78166672</v>
      </c>
      <c r="D693" s="32" t="n">
        <f aca="false">'[2]5 ЦК 4'!$D696</f>
        <v>32.54770224</v>
      </c>
      <c r="E693" s="32" t="n">
        <f aca="false">'[2]5 ЦК 4'!$Q696</f>
        <v>2.91220144</v>
      </c>
      <c r="F693" s="33" t="n">
        <f aca="false">'[2]5 ЦК 4'!$R696</f>
        <v>0</v>
      </c>
    </row>
    <row r="694" customFormat="false" ht="15.75" hidden="false" customHeight="false" outlineLevel="0" collapsed="false">
      <c r="A694" s="34"/>
      <c r="B694" s="31" t="n">
        <v>6</v>
      </c>
      <c r="C694" s="32" t="n">
        <f aca="false">'[2]3 ЦК 4'!$D697</f>
        <v>35.55719584</v>
      </c>
      <c r="D694" s="32" t="n">
        <f aca="false">'[2]5 ЦК 4'!$D697</f>
        <v>35.32323136</v>
      </c>
      <c r="E694" s="32" t="n">
        <f aca="false">'[2]5 ЦК 4'!$Q697</f>
        <v>3.95114272</v>
      </c>
      <c r="F694" s="33" t="n">
        <f aca="false">'[2]5 ЦК 4'!$R697</f>
        <v>0</v>
      </c>
    </row>
    <row r="695" customFormat="false" ht="15.75" hidden="false" customHeight="false" outlineLevel="0" collapsed="false">
      <c r="A695" s="34"/>
      <c r="B695" s="31" t="n">
        <v>7</v>
      </c>
      <c r="C695" s="32" t="n">
        <f aca="false">'[2]3 ЦК 4'!$D698</f>
        <v>40.77236448</v>
      </c>
      <c r="D695" s="32" t="n">
        <f aca="false">'[2]5 ЦК 4'!$D698</f>
        <v>40.5384</v>
      </c>
      <c r="E695" s="32" t="n">
        <f aca="false">'[2]5 ЦК 4'!$Q698</f>
        <v>1.23082304</v>
      </c>
      <c r="F695" s="33" t="n">
        <f aca="false">'[2]5 ЦК 4'!$R698</f>
        <v>0</v>
      </c>
    </row>
    <row r="696" customFormat="false" ht="15.75" hidden="false" customHeight="false" outlineLevel="0" collapsed="false">
      <c r="A696" s="34"/>
      <c r="B696" s="31" t="n">
        <v>8</v>
      </c>
      <c r="C696" s="32" t="n">
        <f aca="false">'[2]3 ЦК 4'!$D699</f>
        <v>44.42854208</v>
      </c>
      <c r="D696" s="32" t="n">
        <f aca="false">'[2]5 ЦК 4'!$D699</f>
        <v>44.1945776</v>
      </c>
      <c r="E696" s="32" t="n">
        <f aca="false">'[2]5 ЦК 4'!$Q699</f>
        <v>4.42486288</v>
      </c>
      <c r="F696" s="33" t="n">
        <f aca="false">'[2]5 ЦК 4'!$R699</f>
        <v>0</v>
      </c>
    </row>
    <row r="697" customFormat="false" ht="15.75" hidden="false" customHeight="false" outlineLevel="0" collapsed="false">
      <c r="A697" s="34"/>
      <c r="B697" s="31" t="n">
        <v>9</v>
      </c>
      <c r="C697" s="32" t="n">
        <f aca="false">'[2]3 ЦК 4'!$D700</f>
        <v>49.87033968</v>
      </c>
      <c r="D697" s="32" t="n">
        <f aca="false">'[2]5 ЦК 4'!$D700</f>
        <v>49.6363752</v>
      </c>
      <c r="E697" s="32" t="n">
        <f aca="false">'[2]5 ЦК 4'!$Q700</f>
        <v>1.61072576</v>
      </c>
      <c r="F697" s="33" t="n">
        <f aca="false">'[2]5 ЦК 4'!$R700</f>
        <v>0</v>
      </c>
    </row>
    <row r="698" customFormat="false" ht="15.75" hidden="false" customHeight="false" outlineLevel="0" collapsed="false">
      <c r="A698" s="34"/>
      <c r="B698" s="31" t="n">
        <v>10</v>
      </c>
      <c r="C698" s="32" t="n">
        <f aca="false">'[2]3 ЦК 4'!$D701</f>
        <v>50.30699616</v>
      </c>
      <c r="D698" s="32" t="n">
        <f aca="false">'[2]5 ЦК 4'!$D701</f>
        <v>50.07303168</v>
      </c>
      <c r="E698" s="32" t="n">
        <f aca="false">'[2]5 ЦК 4'!$Q701</f>
        <v>0</v>
      </c>
      <c r="F698" s="33" t="n">
        <f aca="false">'[2]5 ЦК 4'!$R701</f>
        <v>1.19800624</v>
      </c>
    </row>
    <row r="699" customFormat="false" ht="15.75" hidden="false" customHeight="false" outlineLevel="0" collapsed="false">
      <c r="A699" s="34"/>
      <c r="B699" s="31" t="n">
        <v>11</v>
      </c>
      <c r="C699" s="32" t="n">
        <f aca="false">'[2]3 ЦК 4'!$D702</f>
        <v>47.83878672</v>
      </c>
      <c r="D699" s="32" t="n">
        <f aca="false">'[2]5 ЦК 4'!$D702</f>
        <v>47.60482224</v>
      </c>
      <c r="E699" s="32" t="n">
        <f aca="false">'[2]5 ЦК 4'!$Q702</f>
        <v>0</v>
      </c>
      <c r="F699" s="33" t="n">
        <f aca="false">'[2]5 ЦК 4'!$R702</f>
        <v>2.41454432</v>
      </c>
    </row>
    <row r="700" customFormat="false" ht="15.75" hidden="false" customHeight="false" outlineLevel="0" collapsed="false">
      <c r="A700" s="34"/>
      <c r="B700" s="31" t="n">
        <v>12</v>
      </c>
      <c r="C700" s="32" t="n">
        <f aca="false">'[2]3 ЦК 4'!$D703</f>
        <v>46.38673984</v>
      </c>
      <c r="D700" s="32" t="n">
        <f aca="false">'[2]5 ЦК 4'!$D703</f>
        <v>46.15277536</v>
      </c>
      <c r="E700" s="32" t="n">
        <f aca="false">'[2]5 ЦК 4'!$Q703</f>
        <v>0</v>
      </c>
      <c r="F700" s="33" t="n">
        <f aca="false">'[2]5 ЦК 4'!$R703</f>
        <v>0.85014816</v>
      </c>
    </row>
    <row r="701" customFormat="false" ht="15.75" hidden="false" customHeight="false" outlineLevel="0" collapsed="false">
      <c r="A701" s="34"/>
      <c r="B701" s="31" t="n">
        <v>13</v>
      </c>
      <c r="C701" s="32" t="n">
        <f aca="false">'[2]3 ЦК 4'!$D704</f>
        <v>45.80761984</v>
      </c>
      <c r="D701" s="32" t="n">
        <f aca="false">'[2]5 ЦК 4'!$D704</f>
        <v>45.57365536</v>
      </c>
      <c r="E701" s="32" t="n">
        <f aca="false">'[2]5 ЦК 4'!$Q704</f>
        <v>0</v>
      </c>
      <c r="F701" s="33" t="n">
        <f aca="false">'[2]5 ЦК 4'!$R704</f>
        <v>0.8802624</v>
      </c>
    </row>
    <row r="702" customFormat="false" ht="15.75" hidden="false" customHeight="false" outlineLevel="0" collapsed="false">
      <c r="A702" s="34"/>
      <c r="B702" s="31" t="n">
        <v>14</v>
      </c>
      <c r="C702" s="32" t="n">
        <f aca="false">'[2]3 ЦК 4'!$D705</f>
        <v>45.41420432</v>
      </c>
      <c r="D702" s="32" t="n">
        <f aca="false">'[2]5 ЦК 4'!$D705</f>
        <v>45.18023984</v>
      </c>
      <c r="E702" s="32" t="n">
        <f aca="false">'[2]5 ЦК 4'!$Q705</f>
        <v>0</v>
      </c>
      <c r="F702" s="33" t="n">
        <f aca="false">'[2]5 ЦК 4'!$R705</f>
        <v>1.28719072</v>
      </c>
    </row>
    <row r="703" customFormat="false" ht="15.75" hidden="false" customHeight="false" outlineLevel="0" collapsed="false">
      <c r="A703" s="34"/>
      <c r="B703" s="31" t="n">
        <v>15</v>
      </c>
      <c r="C703" s="32" t="n">
        <f aca="false">'[2]3 ЦК 4'!$D706</f>
        <v>44.99530752</v>
      </c>
      <c r="D703" s="32" t="n">
        <f aca="false">'[2]5 ЦК 4'!$D706</f>
        <v>44.76134304</v>
      </c>
      <c r="E703" s="32" t="n">
        <f aca="false">'[2]5 ЦК 4'!$Q706</f>
        <v>0</v>
      </c>
      <c r="F703" s="33" t="n">
        <f aca="false">'[2]5 ЦК 4'!$R706</f>
        <v>2.25702368</v>
      </c>
    </row>
    <row r="704" customFormat="false" ht="15.75" hidden="false" customHeight="false" outlineLevel="0" collapsed="false">
      <c r="A704" s="34"/>
      <c r="B704" s="31" t="n">
        <v>16</v>
      </c>
      <c r="C704" s="32" t="n">
        <f aca="false">'[2]3 ЦК 4'!$D707</f>
        <v>42.31900096</v>
      </c>
      <c r="D704" s="32" t="n">
        <f aca="false">'[2]5 ЦК 4'!$D707</f>
        <v>42.08503648</v>
      </c>
      <c r="E704" s="32" t="n">
        <f aca="false">'[2]5 ЦК 4'!$Q707</f>
        <v>0</v>
      </c>
      <c r="F704" s="33" t="n">
        <f aca="false">'[2]5 ЦК 4'!$R707</f>
        <v>2.6948384</v>
      </c>
    </row>
    <row r="705" customFormat="false" ht="15.75" hidden="false" customHeight="false" outlineLevel="0" collapsed="false">
      <c r="A705" s="34"/>
      <c r="B705" s="31" t="n">
        <v>17</v>
      </c>
      <c r="C705" s="32" t="n">
        <f aca="false">'[2]3 ЦК 4'!$D708</f>
        <v>41.29666112</v>
      </c>
      <c r="D705" s="32" t="n">
        <f aca="false">'[2]5 ЦК 4'!$D708</f>
        <v>41.06269664</v>
      </c>
      <c r="E705" s="32" t="n">
        <f aca="false">'[2]5 ЦК 4'!$Q708</f>
        <v>0</v>
      </c>
      <c r="F705" s="33" t="n">
        <f aca="false">'[2]5 ЦК 4'!$R708</f>
        <v>2.5326848</v>
      </c>
    </row>
    <row r="706" customFormat="false" ht="15.75" hidden="false" customHeight="false" outlineLevel="0" collapsed="false">
      <c r="A706" s="34"/>
      <c r="B706" s="31" t="n">
        <v>18</v>
      </c>
      <c r="C706" s="32" t="n">
        <f aca="false">'[2]3 ЦК 4'!$D709</f>
        <v>41.12446944</v>
      </c>
      <c r="D706" s="32" t="n">
        <f aca="false">'[2]5 ЦК 4'!$D709</f>
        <v>40.89050496</v>
      </c>
      <c r="E706" s="32" t="n">
        <f aca="false">'[2]5 ЦК 4'!$Q709</f>
        <v>0</v>
      </c>
      <c r="F706" s="33" t="n">
        <f aca="false">'[2]5 ЦК 4'!$R709</f>
        <v>5.17771888</v>
      </c>
    </row>
    <row r="707" customFormat="false" ht="15.75" hidden="false" customHeight="false" outlineLevel="0" collapsed="false">
      <c r="A707" s="34"/>
      <c r="B707" s="31" t="n">
        <v>19</v>
      </c>
      <c r="C707" s="32" t="n">
        <f aca="false">'[2]3 ЦК 4'!$D710</f>
        <v>41.88890784</v>
      </c>
      <c r="D707" s="32" t="n">
        <f aca="false">'[2]5 ЦК 4'!$D710</f>
        <v>41.65494336</v>
      </c>
      <c r="E707" s="32" t="n">
        <f aca="false">'[2]5 ЦК 4'!$Q710</f>
        <v>0</v>
      </c>
      <c r="F707" s="33" t="n">
        <f aca="false">'[2]5 ЦК 4'!$R710</f>
        <v>3.13188096</v>
      </c>
    </row>
    <row r="708" customFormat="false" ht="15.75" hidden="false" customHeight="false" outlineLevel="0" collapsed="false">
      <c r="A708" s="34"/>
      <c r="B708" s="31" t="n">
        <v>20</v>
      </c>
      <c r="C708" s="32" t="n">
        <f aca="false">'[2]3 ЦК 4'!$D711</f>
        <v>45.0536056</v>
      </c>
      <c r="D708" s="32" t="n">
        <f aca="false">'[2]5 ЦК 4'!$D711</f>
        <v>44.81964112</v>
      </c>
      <c r="E708" s="32" t="n">
        <f aca="false">'[2]5 ЦК 4'!$Q711</f>
        <v>0</v>
      </c>
      <c r="F708" s="33" t="n">
        <f aca="false">'[2]5 ЦК 4'!$R711</f>
        <v>4.19051232</v>
      </c>
    </row>
    <row r="709" customFormat="false" ht="15.75" hidden="false" customHeight="false" outlineLevel="0" collapsed="false">
      <c r="A709" s="34"/>
      <c r="B709" s="31" t="n">
        <v>21</v>
      </c>
      <c r="C709" s="32" t="n">
        <f aca="false">'[2]3 ЦК 4'!$D712</f>
        <v>44.46599184</v>
      </c>
      <c r="D709" s="32" t="n">
        <f aca="false">'[2]5 ЦК 4'!$D712</f>
        <v>44.23202736</v>
      </c>
      <c r="E709" s="32" t="n">
        <f aca="false">'[2]5 ЦК 4'!$Q712</f>
        <v>0</v>
      </c>
      <c r="F709" s="33" t="n">
        <f aca="false">'[2]5 ЦК 4'!$R712</f>
        <v>7.3393808</v>
      </c>
    </row>
    <row r="710" customFormat="false" ht="15.75" hidden="false" customHeight="false" outlineLevel="0" collapsed="false">
      <c r="A710" s="34"/>
      <c r="B710" s="31" t="n">
        <v>22</v>
      </c>
      <c r="C710" s="32" t="n">
        <f aca="false">'[2]3 ЦК 4'!$D713</f>
        <v>41.3626808</v>
      </c>
      <c r="D710" s="32" t="n">
        <f aca="false">'[2]5 ЦК 4'!$D713</f>
        <v>41.12871632</v>
      </c>
      <c r="E710" s="32" t="n">
        <f aca="false">'[2]5 ЦК 4'!$Q713</f>
        <v>0</v>
      </c>
      <c r="F710" s="33" t="n">
        <f aca="false">'[2]5 ЦК 4'!$R713</f>
        <v>5.06691392</v>
      </c>
    </row>
    <row r="711" customFormat="false" ht="15.75" hidden="false" customHeight="false" outlineLevel="0" collapsed="false">
      <c r="A711" s="34"/>
      <c r="B711" s="31" t="n">
        <v>23</v>
      </c>
      <c r="C711" s="32" t="n">
        <f aca="false">'[2]3 ЦК 4'!$D714</f>
        <v>38.8512304</v>
      </c>
      <c r="D711" s="32" t="n">
        <f aca="false">'[2]5 ЦК 4'!$D714</f>
        <v>38.61726592</v>
      </c>
      <c r="E711" s="32" t="n">
        <f aca="false">'[2]5 ЦК 4'!$Q714</f>
        <v>0</v>
      </c>
      <c r="F711" s="33" t="n">
        <f aca="false">'[2]5 ЦК 4'!$R714</f>
        <v>7.7756512</v>
      </c>
    </row>
    <row r="712" customFormat="false" ht="15.75" hidden="false" customHeight="true" outlineLevel="0" collapsed="false">
      <c r="A712" s="34" t="str">
        <f aca="false">[2]март!A751</f>
        <v>30.03.2013</v>
      </c>
      <c r="B712" s="31" t="n">
        <v>0</v>
      </c>
      <c r="C712" s="32" t="n">
        <f aca="false">'[2]3 ЦК 4'!$D715</f>
        <v>41.02254432</v>
      </c>
      <c r="D712" s="32" t="n">
        <f aca="false">'[2]5 ЦК 4'!$D715</f>
        <v>40.78857984</v>
      </c>
      <c r="E712" s="32" t="n">
        <f aca="false">'[2]5 ЦК 4'!$Q715</f>
        <v>0</v>
      </c>
      <c r="F712" s="33" t="n">
        <f aca="false">'[2]5 ЦК 4'!$R715</f>
        <v>3.76736864</v>
      </c>
    </row>
    <row r="713" customFormat="false" ht="15.75" hidden="false" customHeight="false" outlineLevel="0" collapsed="false">
      <c r="A713" s="34"/>
      <c r="B713" s="31" t="n">
        <v>1</v>
      </c>
      <c r="C713" s="32" t="n">
        <f aca="false">'[2]3 ЦК 4'!$D716</f>
        <v>35.99694096</v>
      </c>
      <c r="D713" s="32" t="n">
        <f aca="false">'[2]5 ЦК 4'!$D716</f>
        <v>35.76297648</v>
      </c>
      <c r="E713" s="32" t="n">
        <f aca="false">'[2]5 ЦК 4'!$Q716</f>
        <v>0.15481808</v>
      </c>
      <c r="F713" s="33" t="n">
        <f aca="false">'[2]5 ЦК 4'!$R716</f>
        <v>0.00154432</v>
      </c>
    </row>
    <row r="714" customFormat="false" ht="15.75" hidden="false" customHeight="false" outlineLevel="0" collapsed="false">
      <c r="A714" s="34"/>
      <c r="B714" s="31" t="n">
        <v>2</v>
      </c>
      <c r="C714" s="32" t="n">
        <f aca="false">'[2]3 ЦК 4'!$D717</f>
        <v>33.27700736</v>
      </c>
      <c r="D714" s="32" t="n">
        <f aca="false">'[2]5 ЦК 4'!$D717</f>
        <v>33.04304288</v>
      </c>
      <c r="E714" s="32" t="n">
        <f aca="false">'[2]5 ЦК 4'!$Q717</f>
        <v>1.0655808</v>
      </c>
      <c r="F714" s="33" t="n">
        <f aca="false">'[2]5 ЦК 4'!$R717</f>
        <v>0</v>
      </c>
    </row>
    <row r="715" customFormat="false" ht="15.75" hidden="false" customHeight="false" outlineLevel="0" collapsed="false">
      <c r="A715" s="34"/>
      <c r="B715" s="31" t="n">
        <v>3</v>
      </c>
      <c r="C715" s="32" t="n">
        <f aca="false">'[2]3 ЦК 4'!$D718</f>
        <v>36.7721896</v>
      </c>
      <c r="D715" s="32" t="n">
        <f aca="false">'[2]5 ЦК 4'!$D718</f>
        <v>36.53822512</v>
      </c>
      <c r="E715" s="32" t="n">
        <f aca="false">'[2]5 ЦК 4'!$Q718</f>
        <v>0</v>
      </c>
      <c r="F715" s="33" t="n">
        <f aca="false">'[2]5 ЦК 4'!$R718</f>
        <v>0.1814576</v>
      </c>
    </row>
    <row r="716" customFormat="false" ht="15.75" hidden="false" customHeight="false" outlineLevel="0" collapsed="false">
      <c r="A716" s="34"/>
      <c r="B716" s="31" t="n">
        <v>4</v>
      </c>
      <c r="C716" s="32" t="n">
        <f aca="false">'[2]3 ЦК 4'!$D719</f>
        <v>36.8957352</v>
      </c>
      <c r="D716" s="32" t="n">
        <f aca="false">'[2]5 ЦК 4'!$D719</f>
        <v>36.66177072</v>
      </c>
      <c r="E716" s="32" t="n">
        <f aca="false">'[2]5 ЦК 4'!$Q719</f>
        <v>0</v>
      </c>
      <c r="F716" s="33" t="n">
        <f aca="false">'[2]5 ЦК 4'!$R719</f>
        <v>0.23628096</v>
      </c>
    </row>
    <row r="717" customFormat="false" ht="15.75" hidden="false" customHeight="false" outlineLevel="0" collapsed="false">
      <c r="A717" s="34"/>
      <c r="B717" s="31" t="n">
        <v>5</v>
      </c>
      <c r="C717" s="32" t="n">
        <f aca="false">'[2]3 ЦК 4'!$D720</f>
        <v>35.57804416</v>
      </c>
      <c r="D717" s="32" t="n">
        <f aca="false">'[2]5 ЦК 4'!$D720</f>
        <v>35.34407968</v>
      </c>
      <c r="E717" s="32" t="n">
        <f aca="false">'[2]5 ЦК 4'!$Q720</f>
        <v>0.93778832</v>
      </c>
      <c r="F717" s="33" t="n">
        <f aca="false">'[2]5 ЦК 4'!$R720</f>
        <v>0</v>
      </c>
    </row>
    <row r="718" customFormat="false" ht="15.75" hidden="false" customHeight="false" outlineLevel="0" collapsed="false">
      <c r="A718" s="34"/>
      <c r="B718" s="31" t="n">
        <v>6</v>
      </c>
      <c r="C718" s="32" t="n">
        <f aca="false">'[2]3 ЦК 4'!$D721</f>
        <v>36.78724672</v>
      </c>
      <c r="D718" s="32" t="n">
        <f aca="false">'[2]5 ЦК 4'!$D721</f>
        <v>36.55328224</v>
      </c>
      <c r="E718" s="32" t="n">
        <f aca="false">'[2]5 ЦК 4'!$Q721</f>
        <v>2.62843264</v>
      </c>
      <c r="F718" s="33" t="n">
        <f aca="false">'[2]5 ЦК 4'!$R721</f>
        <v>0</v>
      </c>
    </row>
    <row r="719" customFormat="false" ht="15.75" hidden="false" customHeight="false" outlineLevel="0" collapsed="false">
      <c r="A719" s="34"/>
      <c r="B719" s="31" t="n">
        <v>7</v>
      </c>
      <c r="C719" s="32" t="n">
        <f aca="false">'[2]3 ЦК 4'!$D722</f>
        <v>41.08161456</v>
      </c>
      <c r="D719" s="32" t="n">
        <f aca="false">'[2]5 ЦК 4'!$D722</f>
        <v>40.84765008</v>
      </c>
      <c r="E719" s="32" t="n">
        <f aca="false">'[2]5 ЦК 4'!$Q722</f>
        <v>2.55855216</v>
      </c>
      <c r="F719" s="33" t="n">
        <f aca="false">'[2]5 ЦК 4'!$R722</f>
        <v>0</v>
      </c>
    </row>
    <row r="720" customFormat="false" ht="15.75" hidden="false" customHeight="false" outlineLevel="0" collapsed="false">
      <c r="A720" s="34"/>
      <c r="B720" s="31" t="n">
        <v>8</v>
      </c>
      <c r="C720" s="32" t="n">
        <f aca="false">'[2]3 ЦК 4'!$D723</f>
        <v>42.67303632</v>
      </c>
      <c r="D720" s="32" t="n">
        <f aca="false">'[2]5 ЦК 4'!$D723</f>
        <v>42.43907184</v>
      </c>
      <c r="E720" s="32" t="n">
        <f aca="false">'[2]5 ЦК 4'!$Q723</f>
        <v>2.41608864</v>
      </c>
      <c r="F720" s="33" t="n">
        <f aca="false">'[2]5 ЦК 4'!$R723</f>
        <v>0</v>
      </c>
    </row>
    <row r="721" customFormat="false" ht="15.75" hidden="false" customHeight="false" outlineLevel="0" collapsed="false">
      <c r="A721" s="34"/>
      <c r="B721" s="31" t="n">
        <v>9</v>
      </c>
      <c r="C721" s="32" t="n">
        <f aca="false">'[2]3 ЦК 4'!$D724</f>
        <v>43.89806816</v>
      </c>
      <c r="D721" s="32" t="n">
        <f aca="false">'[2]5 ЦК 4'!$D724</f>
        <v>43.66410368</v>
      </c>
      <c r="E721" s="32" t="n">
        <f aca="false">'[2]5 ЦК 4'!$Q724</f>
        <v>2.45662704</v>
      </c>
      <c r="F721" s="33" t="n">
        <f aca="false">'[2]5 ЦК 4'!$R724</f>
        <v>0</v>
      </c>
    </row>
    <row r="722" customFormat="false" ht="15.75" hidden="false" customHeight="false" outlineLevel="0" collapsed="false">
      <c r="A722" s="34"/>
      <c r="B722" s="31" t="n">
        <v>10</v>
      </c>
      <c r="C722" s="32" t="n">
        <f aca="false">'[2]3 ЦК 4'!$D725</f>
        <v>45.9879192</v>
      </c>
      <c r="D722" s="32" t="n">
        <f aca="false">'[2]5 ЦК 4'!$D725</f>
        <v>45.75395472</v>
      </c>
      <c r="E722" s="32" t="n">
        <f aca="false">'[2]5 ЦК 4'!$Q725</f>
        <v>0.028956</v>
      </c>
      <c r="F722" s="33" t="n">
        <f aca="false">'[2]5 ЦК 4'!$R725</f>
        <v>0.01621536</v>
      </c>
    </row>
    <row r="723" customFormat="false" ht="15.75" hidden="false" customHeight="false" outlineLevel="0" collapsed="false">
      <c r="A723" s="34"/>
      <c r="B723" s="31" t="n">
        <v>11</v>
      </c>
      <c r="C723" s="32" t="n">
        <f aca="false">'[2]3 ЦК 4'!$D726</f>
        <v>45.86900656</v>
      </c>
      <c r="D723" s="32" t="n">
        <f aca="false">'[2]5 ЦК 4'!$D726</f>
        <v>45.63504208</v>
      </c>
      <c r="E723" s="32" t="n">
        <f aca="false">'[2]5 ЦК 4'!$Q726</f>
        <v>0.00347472</v>
      </c>
      <c r="F723" s="33" t="n">
        <f aca="false">'[2]5 ЦК 4'!$R726</f>
        <v>0.14439392</v>
      </c>
    </row>
    <row r="724" customFormat="false" ht="15.75" hidden="false" customHeight="false" outlineLevel="0" collapsed="false">
      <c r="A724" s="34"/>
      <c r="B724" s="31" t="n">
        <v>12</v>
      </c>
      <c r="C724" s="32" t="n">
        <f aca="false">'[2]3 ЦК 4'!$D727</f>
        <v>46.6732112</v>
      </c>
      <c r="D724" s="32" t="n">
        <f aca="false">'[2]5 ЦК 4'!$D727</f>
        <v>46.43924672</v>
      </c>
      <c r="E724" s="32" t="n">
        <f aca="false">'[2]5 ЦК 4'!$Q727</f>
        <v>0</v>
      </c>
      <c r="F724" s="33" t="n">
        <f aca="false">'[2]5 ЦК 4'!$R727</f>
        <v>0.27643328</v>
      </c>
    </row>
    <row r="725" customFormat="false" ht="15.75" hidden="false" customHeight="false" outlineLevel="0" collapsed="false">
      <c r="A725" s="34"/>
      <c r="B725" s="31" t="n">
        <v>13</v>
      </c>
      <c r="C725" s="32" t="n">
        <f aca="false">'[2]3 ЦК 4'!$D728</f>
        <v>45.94892512</v>
      </c>
      <c r="D725" s="32" t="n">
        <f aca="false">'[2]5 ЦК 4'!$D728</f>
        <v>45.71496064</v>
      </c>
      <c r="E725" s="32" t="n">
        <f aca="false">'[2]5 ЦК 4'!$Q728</f>
        <v>0.01660144</v>
      </c>
      <c r="F725" s="33" t="n">
        <f aca="false">'[2]5 ЦК 4'!$R728</f>
        <v>0.01660144</v>
      </c>
    </row>
    <row r="726" customFormat="false" ht="15.75" hidden="false" customHeight="false" outlineLevel="0" collapsed="false">
      <c r="A726" s="34"/>
      <c r="B726" s="31" t="n">
        <v>14</v>
      </c>
      <c r="C726" s="32" t="n">
        <f aca="false">'[2]3 ЦК 4'!$D729</f>
        <v>45.41806512</v>
      </c>
      <c r="D726" s="32" t="n">
        <f aca="false">'[2]5 ЦК 4'!$D729</f>
        <v>45.18410064</v>
      </c>
      <c r="E726" s="32" t="n">
        <f aca="false">'[2]5 ЦК 4'!$Q729</f>
        <v>0.47333408</v>
      </c>
      <c r="F726" s="33" t="n">
        <f aca="false">'[2]5 ЦК 4'!$R729</f>
        <v>0</v>
      </c>
    </row>
    <row r="727" customFormat="false" ht="15.75" hidden="false" customHeight="false" outlineLevel="0" collapsed="false">
      <c r="A727" s="34"/>
      <c r="B727" s="31" t="n">
        <v>15</v>
      </c>
      <c r="C727" s="32" t="n">
        <f aca="false">'[2]3 ЦК 4'!$D730</f>
        <v>44.41927616</v>
      </c>
      <c r="D727" s="32" t="n">
        <f aca="false">'[2]5 ЦК 4'!$D730</f>
        <v>44.18531168</v>
      </c>
      <c r="E727" s="32" t="n">
        <f aca="false">'[2]5 ЦК 4'!$Q730</f>
        <v>1.2798552</v>
      </c>
      <c r="F727" s="33" t="n">
        <f aca="false">'[2]5 ЦК 4'!$R730</f>
        <v>0</v>
      </c>
    </row>
    <row r="728" customFormat="false" ht="15.75" hidden="false" customHeight="false" outlineLevel="0" collapsed="false">
      <c r="A728" s="34"/>
      <c r="B728" s="31" t="n">
        <v>16</v>
      </c>
      <c r="C728" s="32" t="n">
        <f aca="false">'[2]3 ЦК 4'!$D731</f>
        <v>44.11427296</v>
      </c>
      <c r="D728" s="32" t="n">
        <f aca="false">'[2]5 ЦК 4'!$D731</f>
        <v>43.88030848</v>
      </c>
      <c r="E728" s="32" t="n">
        <f aca="false">'[2]5 ЦК 4'!$Q731</f>
        <v>1.09183424</v>
      </c>
      <c r="F728" s="33" t="n">
        <f aca="false">'[2]5 ЦК 4'!$R731</f>
        <v>0</v>
      </c>
    </row>
    <row r="729" customFormat="false" ht="15.75" hidden="false" customHeight="false" outlineLevel="0" collapsed="false">
      <c r="A729" s="34"/>
      <c r="B729" s="31" t="n">
        <v>17</v>
      </c>
      <c r="C729" s="32" t="n">
        <f aca="false">'[2]3 ЦК 4'!$D732</f>
        <v>44.38337072</v>
      </c>
      <c r="D729" s="32" t="n">
        <f aca="false">'[2]5 ЦК 4'!$D732</f>
        <v>44.14940624</v>
      </c>
      <c r="E729" s="32" t="n">
        <f aca="false">'[2]5 ЦК 4'!$Q732</f>
        <v>1.00651056</v>
      </c>
      <c r="F729" s="33" t="n">
        <f aca="false">'[2]5 ЦК 4'!$R732</f>
        <v>0</v>
      </c>
    </row>
    <row r="730" customFormat="false" ht="15.75" hidden="false" customHeight="false" outlineLevel="0" collapsed="false">
      <c r="A730" s="34"/>
      <c r="B730" s="31" t="n">
        <v>18</v>
      </c>
      <c r="C730" s="32" t="n">
        <f aca="false">'[2]3 ЦК 4'!$D733</f>
        <v>43.945556</v>
      </c>
      <c r="D730" s="32" t="n">
        <f aca="false">'[2]5 ЦК 4'!$D733</f>
        <v>43.71159152</v>
      </c>
      <c r="E730" s="32" t="n">
        <f aca="false">'[2]5 ЦК 4'!$Q733</f>
        <v>0.00270256</v>
      </c>
      <c r="F730" s="33" t="n">
        <f aca="false">'[2]5 ЦК 4'!$R733</f>
        <v>0.28840176</v>
      </c>
    </row>
    <row r="731" customFormat="false" ht="15.75" hidden="false" customHeight="false" outlineLevel="0" collapsed="false">
      <c r="A731" s="34"/>
      <c r="B731" s="31" t="n">
        <v>19</v>
      </c>
      <c r="C731" s="32" t="n">
        <f aca="false">'[2]3 ЦК 4'!$D734</f>
        <v>45.30919056</v>
      </c>
      <c r="D731" s="32" t="n">
        <f aca="false">'[2]5 ЦК 4'!$D734</f>
        <v>45.07522608</v>
      </c>
      <c r="E731" s="32" t="n">
        <f aca="false">'[2]5 ЦК 4'!$Q734</f>
        <v>1.39220448</v>
      </c>
      <c r="F731" s="33" t="n">
        <f aca="false">'[2]5 ЦК 4'!$R734</f>
        <v>0</v>
      </c>
    </row>
    <row r="732" customFormat="false" ht="15.75" hidden="false" customHeight="false" outlineLevel="0" collapsed="false">
      <c r="A732" s="34"/>
      <c r="B732" s="31" t="n">
        <v>20</v>
      </c>
      <c r="C732" s="32" t="n">
        <f aca="false">'[2]3 ЦК 4'!$D735</f>
        <v>47.76465936</v>
      </c>
      <c r="D732" s="32" t="n">
        <f aca="false">'[2]5 ЦК 4'!$D735</f>
        <v>47.53069488</v>
      </c>
      <c r="E732" s="32" t="n">
        <f aca="false">'[2]5 ЦК 4'!$Q735</f>
        <v>0</v>
      </c>
      <c r="F732" s="33" t="n">
        <f aca="false">'[2]5 ЦК 4'!$R735</f>
        <v>0.47603664</v>
      </c>
    </row>
    <row r="733" customFormat="false" ht="15.75" hidden="false" customHeight="false" outlineLevel="0" collapsed="false">
      <c r="A733" s="34"/>
      <c r="B733" s="31" t="n">
        <v>21</v>
      </c>
      <c r="C733" s="32" t="n">
        <f aca="false">'[2]3 ЦК 4'!$D736</f>
        <v>45.71882144</v>
      </c>
      <c r="D733" s="32" t="n">
        <f aca="false">'[2]5 ЦК 4'!$D736</f>
        <v>45.48485696</v>
      </c>
      <c r="E733" s="32" t="n">
        <f aca="false">'[2]5 ЦК 4'!$Q736</f>
        <v>0</v>
      </c>
      <c r="F733" s="33" t="n">
        <f aca="false">'[2]5 ЦК 4'!$R736</f>
        <v>2.76317456</v>
      </c>
    </row>
    <row r="734" customFormat="false" ht="15.75" hidden="false" customHeight="false" outlineLevel="0" collapsed="false">
      <c r="A734" s="34"/>
      <c r="B734" s="31" t="n">
        <v>22</v>
      </c>
      <c r="C734" s="32" t="n">
        <f aca="false">'[2]3 ЦК 4'!$D737</f>
        <v>44.38337072</v>
      </c>
      <c r="D734" s="32" t="n">
        <f aca="false">'[2]5 ЦК 4'!$D737</f>
        <v>44.14940624</v>
      </c>
      <c r="E734" s="32" t="n">
        <f aca="false">'[2]5 ЦК 4'!$Q737</f>
        <v>0</v>
      </c>
      <c r="F734" s="33" t="n">
        <f aca="false">'[2]5 ЦК 4'!$R737</f>
        <v>5.75336416</v>
      </c>
    </row>
    <row r="735" customFormat="false" ht="15.75" hidden="false" customHeight="false" outlineLevel="0" collapsed="false">
      <c r="A735" s="34"/>
      <c r="B735" s="31" t="n">
        <v>23</v>
      </c>
      <c r="C735" s="32" t="n">
        <f aca="false">'[2]3 ЦК 4'!$D738</f>
        <v>42.18773376</v>
      </c>
      <c r="D735" s="32" t="n">
        <f aca="false">'[2]5 ЦК 4'!$D738</f>
        <v>41.95376928</v>
      </c>
      <c r="E735" s="32" t="n">
        <f aca="false">'[2]5 ЦК 4'!$Q738</f>
        <v>0</v>
      </c>
      <c r="F735" s="33" t="n">
        <f aca="false">'[2]5 ЦК 4'!$R738</f>
        <v>5.16227568</v>
      </c>
    </row>
    <row r="736" customFormat="false" ht="15.75" hidden="false" customHeight="false" outlineLevel="0" collapsed="false">
      <c r="A736" s="35" t="str">
        <f aca="false">[2]март!A775</f>
        <v>31.03.2013</v>
      </c>
      <c r="B736" s="31" t="n">
        <v>0</v>
      </c>
      <c r="C736" s="32" t="n">
        <f aca="false">'[2]3 ЦК 4'!$D739</f>
        <v>37.247068</v>
      </c>
      <c r="D736" s="32" t="n">
        <f aca="false">'[2]5 ЦК 4'!$D739</f>
        <v>37.01310352</v>
      </c>
      <c r="E736" s="32" t="n">
        <f aca="false">'[2]5 ЦК 4'!$Q739</f>
        <v>0</v>
      </c>
      <c r="F736" s="33" t="n">
        <f aca="false">'[2]5 ЦК 4'!$R739</f>
        <v>2.35817664</v>
      </c>
    </row>
    <row r="737" customFormat="false" ht="15.75" hidden="false" customHeight="false" outlineLevel="0" collapsed="false">
      <c r="A737" s="35"/>
      <c r="B737" s="31" t="n">
        <v>1</v>
      </c>
      <c r="C737" s="32" t="n">
        <f aca="false">'[2]3 ЦК 4'!$D740</f>
        <v>35.7104696</v>
      </c>
      <c r="D737" s="32" t="n">
        <f aca="false">'[2]5 ЦК 4'!$D740</f>
        <v>35.47650512</v>
      </c>
      <c r="E737" s="32" t="n">
        <f aca="false">'[2]5 ЦК 4'!$Q740</f>
        <v>0</v>
      </c>
      <c r="F737" s="33" t="n">
        <f aca="false">'[2]5 ЦК 4'!$R740</f>
        <v>1.46401536</v>
      </c>
    </row>
    <row r="738" customFormat="false" ht="15.75" hidden="false" customHeight="false" outlineLevel="0" collapsed="false">
      <c r="A738" s="35"/>
      <c r="B738" s="31" t="n">
        <v>2</v>
      </c>
      <c r="C738" s="32" t="n">
        <f aca="false">'[2]3 ЦК 4'!$D741</f>
        <v>34.19471952</v>
      </c>
      <c r="D738" s="32" t="n">
        <f aca="false">'[2]5 ЦК 4'!$D741</f>
        <v>33.96075504</v>
      </c>
      <c r="E738" s="32" t="n">
        <f aca="false">'[2]5 ЦК 4'!$Q741</f>
        <v>0</v>
      </c>
      <c r="F738" s="33" t="n">
        <f aca="false">'[2]5 ЦК 4'!$R741</f>
        <v>0.28608528</v>
      </c>
    </row>
    <row r="739" customFormat="false" ht="15.75" hidden="false" customHeight="false" outlineLevel="0" collapsed="false">
      <c r="A739" s="35"/>
      <c r="B739" s="31" t="n">
        <v>3</v>
      </c>
      <c r="C739" s="32" t="n">
        <f aca="false">'[2]3 ЦК 4'!$D742</f>
        <v>33.25654512</v>
      </c>
      <c r="D739" s="32" t="n">
        <f aca="false">'[2]5 ЦК 4'!$D742</f>
        <v>33.02258064</v>
      </c>
      <c r="E739" s="32" t="n">
        <f aca="false">'[2]5 ЦК 4'!$Q742</f>
        <v>0.3938016</v>
      </c>
      <c r="F739" s="33" t="n">
        <f aca="false">'[2]5 ЦК 4'!$R742</f>
        <v>0</v>
      </c>
    </row>
    <row r="740" customFormat="false" ht="15.75" hidden="false" customHeight="false" outlineLevel="0" collapsed="false">
      <c r="A740" s="35"/>
      <c r="B740" s="31" t="n">
        <v>4</v>
      </c>
      <c r="C740" s="32" t="n">
        <f aca="false">'[2]3 ЦК 4'!$D743</f>
        <v>33.08666992</v>
      </c>
      <c r="D740" s="32" t="n">
        <f aca="false">'[2]5 ЦК 4'!$D743</f>
        <v>32.85270544</v>
      </c>
      <c r="E740" s="32" t="n">
        <f aca="false">'[2]5 ЦК 4'!$Q743</f>
        <v>0.92427552</v>
      </c>
      <c r="F740" s="33" t="n">
        <f aca="false">'[2]5 ЦК 4'!$R743</f>
        <v>0</v>
      </c>
    </row>
    <row r="741" customFormat="false" ht="15.75" hidden="false" customHeight="false" outlineLevel="0" collapsed="false">
      <c r="A741" s="35"/>
      <c r="B741" s="31" t="n">
        <v>5</v>
      </c>
      <c r="C741" s="32" t="n">
        <f aca="false">'[2]3 ЦК 4'!$D744</f>
        <v>32.8708512</v>
      </c>
      <c r="D741" s="32" t="n">
        <f aca="false">'[2]5 ЦК 4'!$D744</f>
        <v>32.63688672</v>
      </c>
      <c r="E741" s="32" t="n">
        <f aca="false">'[2]5 ЦК 4'!$Q744</f>
        <v>1.50223728</v>
      </c>
      <c r="F741" s="33" t="n">
        <f aca="false">'[2]5 ЦК 4'!$R744</f>
        <v>0</v>
      </c>
    </row>
    <row r="742" customFormat="false" ht="15.75" hidden="false" customHeight="false" outlineLevel="0" collapsed="false">
      <c r="A742" s="35"/>
      <c r="B742" s="31" t="n">
        <v>6</v>
      </c>
      <c r="C742" s="32" t="n">
        <f aca="false">'[2]3 ЦК 4'!$D745</f>
        <v>35.30971856</v>
      </c>
      <c r="D742" s="32" t="n">
        <f aca="false">'[2]5 ЦК 4'!$D745</f>
        <v>35.07575408</v>
      </c>
      <c r="E742" s="32" t="n">
        <f aca="false">'[2]5 ЦК 4'!$Q745</f>
        <v>0.00270256</v>
      </c>
      <c r="F742" s="33" t="n">
        <f aca="false">'[2]5 ЦК 4'!$R745</f>
        <v>0.02856992</v>
      </c>
    </row>
    <row r="743" customFormat="false" ht="15.75" hidden="false" customHeight="false" outlineLevel="0" collapsed="false">
      <c r="A743" s="35"/>
      <c r="B743" s="31" t="n">
        <v>7</v>
      </c>
      <c r="C743" s="32" t="n">
        <f aca="false">'[2]3 ЦК 4'!$D746</f>
        <v>36.15870848</v>
      </c>
      <c r="D743" s="32" t="n">
        <f aca="false">'[2]5 ЦК 4'!$D746</f>
        <v>35.924744</v>
      </c>
      <c r="E743" s="32" t="n">
        <f aca="false">'[2]5 ЦК 4'!$Q746</f>
        <v>0</v>
      </c>
      <c r="F743" s="33" t="n">
        <f aca="false">'[2]5 ЦК 4'!$R746</f>
        <v>0.36445952</v>
      </c>
    </row>
    <row r="744" customFormat="false" ht="15.75" hidden="false" customHeight="false" outlineLevel="0" collapsed="false">
      <c r="A744" s="35"/>
      <c r="B744" s="31" t="n">
        <v>8</v>
      </c>
      <c r="C744" s="32" t="n">
        <f aca="false">'[2]3 ЦК 4'!$D747</f>
        <v>36.99920464</v>
      </c>
      <c r="D744" s="32" t="n">
        <f aca="false">'[2]5 ЦК 4'!$D747</f>
        <v>36.76524016</v>
      </c>
      <c r="E744" s="32" t="n">
        <f aca="false">'[2]5 ЦК 4'!$Q747</f>
        <v>0.56792368</v>
      </c>
      <c r="F744" s="33" t="n">
        <f aca="false">'[2]5 ЦК 4'!$R747</f>
        <v>0</v>
      </c>
    </row>
    <row r="745" customFormat="false" ht="15.75" hidden="false" customHeight="false" outlineLevel="0" collapsed="false">
      <c r="A745" s="35"/>
      <c r="B745" s="31" t="n">
        <v>9</v>
      </c>
      <c r="C745" s="32" t="n">
        <f aca="false">'[2]3 ЦК 4'!$D748</f>
        <v>40.74842752</v>
      </c>
      <c r="D745" s="32" t="n">
        <f aca="false">'[2]5 ЦК 4'!$D748</f>
        <v>40.51446304</v>
      </c>
      <c r="E745" s="32" t="n">
        <f aca="false">'[2]5 ЦК 4'!$Q748</f>
        <v>0</v>
      </c>
      <c r="F745" s="33" t="n">
        <f aca="false">'[2]5 ЦК 4'!$R748</f>
        <v>0.68567808</v>
      </c>
    </row>
    <row r="746" customFormat="false" ht="15.75" hidden="false" customHeight="false" outlineLevel="0" collapsed="false">
      <c r="A746" s="35"/>
      <c r="B746" s="31" t="n">
        <v>10</v>
      </c>
      <c r="C746" s="32" t="n">
        <f aca="false">'[2]3 ЦК 4'!$D749</f>
        <v>42.39274224</v>
      </c>
      <c r="D746" s="32" t="n">
        <f aca="false">'[2]5 ЦК 4'!$D749</f>
        <v>42.15877776</v>
      </c>
      <c r="E746" s="32" t="n">
        <f aca="false">'[2]5 ЦК 4'!$Q749</f>
        <v>0</v>
      </c>
      <c r="F746" s="33" t="n">
        <f aca="false">'[2]5 ЦК 4'!$R749</f>
        <v>1.31769104</v>
      </c>
    </row>
    <row r="747" customFormat="false" ht="15.75" hidden="false" customHeight="false" outlineLevel="0" collapsed="false">
      <c r="A747" s="35"/>
      <c r="B747" s="31" t="n">
        <v>11</v>
      </c>
      <c r="C747" s="32" t="n">
        <f aca="false">'[2]3 ЦК 4'!$D750</f>
        <v>42.47883808</v>
      </c>
      <c r="D747" s="32" t="n">
        <f aca="false">'[2]5 ЦК 4'!$D750</f>
        <v>42.2448736</v>
      </c>
      <c r="E747" s="32" t="n">
        <f aca="false">'[2]5 ЦК 4'!$Q750</f>
        <v>0</v>
      </c>
      <c r="F747" s="33" t="n">
        <f aca="false">'[2]5 ЦК 4'!$R750</f>
        <v>1.79218336</v>
      </c>
    </row>
    <row r="748" customFormat="false" ht="15.75" hidden="false" customHeight="false" outlineLevel="0" collapsed="false">
      <c r="A748" s="35"/>
      <c r="B748" s="31" t="n">
        <v>12</v>
      </c>
      <c r="C748" s="32" t="n">
        <f aca="false">'[2]3 ЦК 4'!$D751</f>
        <v>42.31900096</v>
      </c>
      <c r="D748" s="32" t="n">
        <f aca="false">'[2]5 ЦК 4'!$D751</f>
        <v>42.08503648</v>
      </c>
      <c r="E748" s="32" t="n">
        <f aca="false">'[2]5 ЦК 4'!$Q751</f>
        <v>0</v>
      </c>
      <c r="F748" s="33" t="n">
        <f aca="false">'[2]5 ЦК 4'!$R751</f>
        <v>1.74971456</v>
      </c>
    </row>
    <row r="749" customFormat="false" ht="15.75" hidden="false" customHeight="false" outlineLevel="0" collapsed="false">
      <c r="A749" s="35"/>
      <c r="B749" s="31" t="n">
        <v>13</v>
      </c>
      <c r="C749" s="32" t="n">
        <f aca="false">'[2]3 ЦК 4'!$D752</f>
        <v>42.08773904</v>
      </c>
      <c r="D749" s="32" t="n">
        <f aca="false">'[2]5 ЦК 4'!$D752</f>
        <v>41.85377456</v>
      </c>
      <c r="E749" s="32" t="n">
        <f aca="false">'[2]5 ЦК 4'!$Q752</f>
        <v>0</v>
      </c>
      <c r="F749" s="33" t="n">
        <f aca="false">'[2]5 ЦК 4'!$R752</f>
        <v>1.72075856</v>
      </c>
    </row>
    <row r="750" customFormat="false" ht="15.75" hidden="false" customHeight="false" outlineLevel="0" collapsed="false">
      <c r="A750" s="35"/>
      <c r="B750" s="31" t="n">
        <v>14</v>
      </c>
      <c r="C750" s="32" t="n">
        <f aca="false">'[2]3 ЦК 4'!$D753</f>
        <v>42.06032736</v>
      </c>
      <c r="D750" s="32" t="n">
        <f aca="false">'[2]5 ЦК 4'!$D753</f>
        <v>41.82636288</v>
      </c>
      <c r="E750" s="32" t="n">
        <f aca="false">'[2]5 ЦК 4'!$Q753</f>
        <v>0</v>
      </c>
      <c r="F750" s="33" t="n">
        <f aca="false">'[2]5 ЦК 4'!$R753</f>
        <v>2.191004</v>
      </c>
    </row>
    <row r="751" customFormat="false" ht="15.75" hidden="false" customHeight="false" outlineLevel="0" collapsed="false">
      <c r="A751" s="35"/>
      <c r="B751" s="31" t="n">
        <v>15</v>
      </c>
      <c r="C751" s="32" t="n">
        <f aca="false">'[2]3 ЦК 4'!$D754</f>
        <v>42.16611328</v>
      </c>
      <c r="D751" s="32" t="n">
        <f aca="false">'[2]5 ЦК 4'!$D754</f>
        <v>41.9321488</v>
      </c>
      <c r="E751" s="32" t="n">
        <f aca="false">'[2]5 ЦК 4'!$Q754</f>
        <v>0</v>
      </c>
      <c r="F751" s="33" t="n">
        <f aca="false">'[2]5 ЦК 4'!$R754</f>
        <v>3.67586768</v>
      </c>
    </row>
    <row r="752" customFormat="false" ht="15.75" hidden="false" customHeight="false" outlineLevel="0" collapsed="false">
      <c r="A752" s="35"/>
      <c r="B752" s="31" t="n">
        <v>16</v>
      </c>
      <c r="C752" s="32" t="n">
        <f aca="false">'[2]3 ЦК 4'!$D755</f>
        <v>42.22209488</v>
      </c>
      <c r="D752" s="32" t="n">
        <f aca="false">'[2]5 ЦК 4'!$D755</f>
        <v>41.9881304</v>
      </c>
      <c r="E752" s="32" t="n">
        <f aca="false">'[2]5 ЦК 4'!$Q755</f>
        <v>0</v>
      </c>
      <c r="F752" s="33" t="n">
        <f aca="false">'[2]5 ЦК 4'!$R755</f>
        <v>3.90944608</v>
      </c>
    </row>
    <row r="753" customFormat="false" ht="15.75" hidden="false" customHeight="false" outlineLevel="0" collapsed="false">
      <c r="A753" s="35"/>
      <c r="B753" s="31" t="n">
        <v>17</v>
      </c>
      <c r="C753" s="32" t="n">
        <f aca="false">'[2]3 ЦК 4'!$D756</f>
        <v>42.77611968</v>
      </c>
      <c r="D753" s="32" t="n">
        <f aca="false">'[2]5 ЦК 4'!$D756</f>
        <v>42.5421552</v>
      </c>
      <c r="E753" s="32" t="n">
        <f aca="false">'[2]5 ЦК 4'!$Q756</f>
        <v>0</v>
      </c>
      <c r="F753" s="33" t="n">
        <f aca="false">'[2]5 ЦК 4'!$R756</f>
        <v>4.37196992</v>
      </c>
    </row>
    <row r="754" customFormat="false" ht="15.75" hidden="false" customHeight="false" outlineLevel="0" collapsed="false">
      <c r="A754" s="35"/>
      <c r="B754" s="31" t="n">
        <v>18</v>
      </c>
      <c r="C754" s="32" t="n">
        <f aca="false">'[2]3 ЦК 4'!$D757</f>
        <v>43.44056336</v>
      </c>
      <c r="D754" s="32" t="n">
        <f aca="false">'[2]5 ЦК 4'!$D757</f>
        <v>43.20659888</v>
      </c>
      <c r="E754" s="32" t="n">
        <f aca="false">'[2]5 ЦК 4'!$Q757</f>
        <v>0</v>
      </c>
      <c r="F754" s="33" t="n">
        <f aca="false">'[2]5 ЦК 4'!$R757</f>
        <v>2.01302112</v>
      </c>
    </row>
    <row r="755" customFormat="false" ht="15.75" hidden="false" customHeight="false" outlineLevel="0" collapsed="false">
      <c r="A755" s="35"/>
      <c r="B755" s="31" t="n">
        <v>19</v>
      </c>
      <c r="C755" s="32" t="n">
        <f aca="false">'[2]3 ЦК 4'!$D758</f>
        <v>46.27516272</v>
      </c>
      <c r="D755" s="32" t="n">
        <f aca="false">'[2]5 ЦК 4'!$D758</f>
        <v>46.04119824</v>
      </c>
      <c r="E755" s="32" t="n">
        <f aca="false">'[2]5 ЦК 4'!$Q758</f>
        <v>1.30610864</v>
      </c>
      <c r="F755" s="33" t="n">
        <f aca="false">'[2]5 ЦК 4'!$R758</f>
        <v>0</v>
      </c>
    </row>
    <row r="756" customFormat="false" ht="15.75" hidden="false" customHeight="false" outlineLevel="0" collapsed="false">
      <c r="A756" s="35"/>
      <c r="B756" s="31" t="n">
        <v>20</v>
      </c>
      <c r="C756" s="32" t="n">
        <f aca="false">'[2]3 ЦК 4'!$D759</f>
        <v>49.52672848</v>
      </c>
      <c r="D756" s="32" t="n">
        <f aca="false">'[2]5 ЦК 4'!$D759</f>
        <v>49.292764</v>
      </c>
      <c r="E756" s="32" t="n">
        <f aca="false">'[2]5 ЦК 4'!$Q759</f>
        <v>0</v>
      </c>
      <c r="F756" s="33" t="n">
        <f aca="false">'[2]5 ЦК 4'!$R759</f>
        <v>1.33699504</v>
      </c>
    </row>
    <row r="757" customFormat="false" ht="15.75" hidden="false" customHeight="false" outlineLevel="0" collapsed="false">
      <c r="A757" s="35"/>
      <c r="B757" s="31" t="n">
        <v>21</v>
      </c>
      <c r="C757" s="32" t="n">
        <f aca="false">'[2]3 ЦК 4'!$D760</f>
        <v>47.79554576</v>
      </c>
      <c r="D757" s="32" t="n">
        <f aca="false">'[2]5 ЦК 4'!$D760</f>
        <v>47.56158128</v>
      </c>
      <c r="E757" s="32" t="n">
        <f aca="false">'[2]5 ЦК 4'!$Q760</f>
        <v>0</v>
      </c>
      <c r="F757" s="33" t="n">
        <f aca="false">'[2]5 ЦК 4'!$R760</f>
        <v>6.85832512</v>
      </c>
    </row>
    <row r="758" customFormat="false" ht="15.75" hidden="false" customHeight="false" outlineLevel="0" collapsed="false">
      <c r="A758" s="35"/>
      <c r="B758" s="31" t="n">
        <v>22</v>
      </c>
      <c r="C758" s="32" t="n">
        <f aca="false">'[2]3 ЦК 4'!$D761</f>
        <v>43.75792112</v>
      </c>
      <c r="D758" s="32" t="n">
        <f aca="false">'[2]5 ЦК 4'!$D761</f>
        <v>43.52395664</v>
      </c>
      <c r="E758" s="32" t="n">
        <f aca="false">'[2]5 ЦК 4'!$Q761</f>
        <v>0</v>
      </c>
      <c r="F758" s="33" t="n">
        <f aca="false">'[2]5 ЦК 4'!$R761</f>
        <v>8.36789792</v>
      </c>
    </row>
    <row r="759" customFormat="false" ht="16.5" hidden="false" customHeight="false" outlineLevel="0" collapsed="false">
      <c r="A759" s="35"/>
      <c r="B759" s="36" t="n">
        <v>23</v>
      </c>
      <c r="C759" s="37" t="n">
        <f aca="false">'[2]3 ЦК 4'!$D762</f>
        <v>40.12606656</v>
      </c>
      <c r="D759" s="37" t="n">
        <f aca="false">'[2]5 ЦК 4'!$D762</f>
        <v>39.89210208</v>
      </c>
      <c r="E759" s="37" t="n">
        <f aca="false">'[2]5 ЦК 4'!$Q762</f>
        <v>0</v>
      </c>
      <c r="F759" s="38" t="n">
        <f aca="false">'[2]5 ЦК 4'!$R762</f>
        <v>6.4791945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09722222222222" bottom="0.3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3-02-14T07:37:24Z</cp:lastPrinted>
  <dcterms:modified xsi:type="dcterms:W3CDTF">2013-04-11T12:44:36Z</dcterms:modified>
  <cp:revision>0</cp:revision>
  <dc:subject/>
  <dc:title/>
</cp:coreProperties>
</file>