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3.02.2015г.</t>
  </si>
  <si>
    <t xml:space="preserve">Февраль</t>
  </si>
  <si>
    <t xml:space="preserve">13.03.2015г.</t>
  </si>
  <si>
    <t xml:space="preserve">Март</t>
  </si>
  <si>
    <t xml:space="preserve">13.04.2015г.</t>
  </si>
  <si>
    <t xml:space="preserve">Апрель</t>
  </si>
  <si>
    <t xml:space="preserve">15.05.2015г.</t>
  </si>
  <si>
    <t xml:space="preserve">Май</t>
  </si>
  <si>
    <t xml:space="preserve">15.06.2015г.</t>
  </si>
  <si>
    <t xml:space="preserve">Июнь</t>
  </si>
  <si>
    <t xml:space="preserve">14.07.2015г.</t>
  </si>
  <si>
    <t xml:space="preserve">Июль</t>
  </si>
  <si>
    <t xml:space="preserve">13.08.2015г.</t>
  </si>
  <si>
    <t xml:space="preserve">Август</t>
  </si>
  <si>
    <t xml:space="preserve">14.09.2015г.</t>
  </si>
  <si>
    <t xml:space="preserve">Сентябрь</t>
  </si>
  <si>
    <t xml:space="preserve">14.10.2015г.</t>
  </si>
  <si>
    <t xml:space="preserve">Октябрь</t>
  </si>
  <si>
    <t xml:space="preserve">13.11.2015г.</t>
  </si>
  <si>
    <t xml:space="preserve">Ноябрь</t>
  </si>
  <si>
    <t xml:space="preserve">14.12.2015г.</t>
  </si>
  <si>
    <t xml:space="preserve">Декабрь</t>
  </si>
  <si>
    <t xml:space="preserve">13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5/&#1041;&#1040;&#1051;&#1040;&#1053;&#1057;%20&#1059;&#1058;&#1042;&#1045;&#1056;&#1046;&#1044;&#1045;&#1053;&#1053;&#1067;&#1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5/PTP732362190_&#1056;&#1077;&#1089;&#1087;&#1091;&#1073;&#1083;&#1080;&#1082;&#1072;%20&#1052;&#1086;&#1088;&#1076;&#1086;&#1074;&#1080;&#1103;%2028.05.2015(&#1085;&#1072;&#1089;&#1077;&#1083;&#1077;&#1085;&#1080;&#1077;%202&#1087;&#1086;&#1083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  <sheetName val="Лист1"/>
    </sheetNames>
    <sheetDataSet>
      <sheetData sheetId="0"/>
      <sheetData sheetId="1"/>
      <sheetData sheetId="2">
        <row r="11">
          <cell r="G11">
            <v>80.4857</v>
          </cell>
          <cell r="H11">
            <v>82.835</v>
          </cell>
          <cell r="I11">
            <v>75.6101</v>
          </cell>
          <cell r="J11">
            <v>72.5911</v>
          </cell>
          <cell r="K11">
            <v>68.6412</v>
          </cell>
          <cell r="L11">
            <v>72.5119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ие"/>
    </sheetNames>
    <sheetDataSet>
      <sheetData sheetId="0">
        <row r="11">
          <cell r="H11">
            <v>50.8862</v>
          </cell>
          <cell r="I11">
            <v>51.4176</v>
          </cell>
        </row>
        <row r="11">
          <cell r="M11">
            <v>58.7518</v>
          </cell>
        </row>
        <row r="13">
          <cell r="J13">
            <v>52.2667</v>
          </cell>
          <cell r="K13">
            <v>54.1625</v>
          </cell>
          <cell r="L13">
            <v>57.37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65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G$11</f>
        <v>80.4857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H$11</f>
        <v>82.835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I$11</f>
        <v>75.6101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J$11</f>
        <v>72.5911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K$11</f>
        <v>68.6412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L$11</f>
        <v>72.5119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2]Население!$H$11</f>
        <v>50.886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2]Население!$I$11</f>
        <v>51.4176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7" t="n">
        <f aca="false">[2]Население!$J$13</f>
        <v>52.2667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2]Население!$K$13</f>
        <v>54.1625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2]Население!$L$13</f>
        <v>57.3763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2]Население!$M$11</f>
        <v>58.7518</v>
      </c>
      <c r="D16" s="6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Напалкова </cp:lastModifiedBy>
  <dcterms:modified xsi:type="dcterms:W3CDTF">2016-01-13T08:06:58Z</dcterms:modified>
  <cp:revision>0</cp:revision>
  <dc:subject/>
  <dc:title/>
</cp:coreProperties>
</file>