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ФЕВРАЛ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ФЕВРАЛ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ФЕВРАЛ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ФЕВРАЛ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Лист1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671.44</v>
          </cell>
        </row>
        <row r="15">
          <cell r="G15">
            <v>616.76</v>
          </cell>
        </row>
        <row r="20">
          <cell r="G20">
            <v>419.99</v>
          </cell>
        </row>
        <row r="25">
          <cell r="G25">
            <v>245.63</v>
          </cell>
        </row>
        <row r="68">
          <cell r="G68">
            <v>1570.34</v>
          </cell>
        </row>
        <row r="69">
          <cell r="G69">
            <v>721.13</v>
          </cell>
        </row>
        <row r="70">
          <cell r="G70">
            <v>301.84</v>
          </cell>
        </row>
        <row r="85">
          <cell r="G85">
            <v>1442.45</v>
          </cell>
        </row>
        <row r="86">
          <cell r="G86">
            <v>662.4</v>
          </cell>
        </row>
        <row r="87">
          <cell r="G87">
            <v>277.26</v>
          </cell>
        </row>
        <row r="102">
          <cell r="G102">
            <v>982.25</v>
          </cell>
        </row>
        <row r="103">
          <cell r="G103">
            <v>451.07</v>
          </cell>
        </row>
        <row r="104">
          <cell r="G104">
            <v>188.8</v>
          </cell>
        </row>
        <row r="119">
          <cell r="G119">
            <v>574.46</v>
          </cell>
        </row>
        <row r="120">
          <cell r="G120">
            <v>263.81</v>
          </cell>
        </row>
        <row r="121">
          <cell r="G121">
            <v>110.42</v>
          </cell>
        </row>
        <row r="137">
          <cell r="G137">
            <v>184030.09861376</v>
          </cell>
        </row>
        <row r="148">
          <cell r="G148">
            <v>169042.33357312</v>
          </cell>
        </row>
        <row r="159">
          <cell r="G159">
            <v>115110.94953344</v>
          </cell>
        </row>
        <row r="170">
          <cell r="G170">
            <v>67322.09214976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90.08438942</v>
          </cell>
        </row>
        <row r="20">
          <cell r="D20">
            <v>269.91991628</v>
          </cell>
        </row>
        <row r="21">
          <cell r="D21">
            <v>267.01885952</v>
          </cell>
        </row>
        <row r="22">
          <cell r="D22">
            <v>266.13698692</v>
          </cell>
        </row>
        <row r="23">
          <cell r="D23">
            <v>273.08249388</v>
          </cell>
        </row>
        <row r="24">
          <cell r="D24">
            <v>304.8086209</v>
          </cell>
        </row>
        <row r="25">
          <cell r="D25">
            <v>337.7572058</v>
          </cell>
        </row>
        <row r="26">
          <cell r="D26">
            <v>392.16570428</v>
          </cell>
        </row>
        <row r="27">
          <cell r="D27">
            <v>408.3374232</v>
          </cell>
        </row>
        <row r="28">
          <cell r="D28">
            <v>416.66351692</v>
          </cell>
        </row>
        <row r="29">
          <cell r="D29">
            <v>421.44691554</v>
          </cell>
        </row>
        <row r="30">
          <cell r="D30">
            <v>428.91242324</v>
          </cell>
        </row>
        <row r="31">
          <cell r="D31">
            <v>419.00808166</v>
          </cell>
        </row>
        <row r="32">
          <cell r="D32">
            <v>416.52971556</v>
          </cell>
        </row>
        <row r="33">
          <cell r="D33">
            <v>418.88644406</v>
          </cell>
        </row>
        <row r="34">
          <cell r="D34">
            <v>408.90911992</v>
          </cell>
        </row>
        <row r="35">
          <cell r="D35">
            <v>405.18700936</v>
          </cell>
        </row>
        <row r="36">
          <cell r="D36">
            <v>409.97648986</v>
          </cell>
        </row>
        <row r="37">
          <cell r="D37">
            <v>415.25252076</v>
          </cell>
        </row>
        <row r="38">
          <cell r="D38">
            <v>412.54000228</v>
          </cell>
        </row>
        <row r="39">
          <cell r="D39">
            <v>407.59847478</v>
          </cell>
        </row>
        <row r="40">
          <cell r="D40">
            <v>404.46630658</v>
          </cell>
        </row>
        <row r="41">
          <cell r="D41">
            <v>369.51070128</v>
          </cell>
        </row>
        <row r="42">
          <cell r="D42">
            <v>317.82080316</v>
          </cell>
        </row>
        <row r="43">
          <cell r="D43">
            <v>292.51714142</v>
          </cell>
        </row>
        <row r="44">
          <cell r="D44">
            <v>274.30191082</v>
          </cell>
        </row>
        <row r="45">
          <cell r="D45">
            <v>267.58447436</v>
          </cell>
        </row>
        <row r="46">
          <cell r="D46">
            <v>265.017921</v>
          </cell>
        </row>
        <row r="47">
          <cell r="D47">
            <v>285.48040626</v>
          </cell>
        </row>
        <row r="48">
          <cell r="D48">
            <v>305.55669214</v>
          </cell>
        </row>
        <row r="49">
          <cell r="D49">
            <v>338.8215348</v>
          </cell>
        </row>
        <row r="50">
          <cell r="D50">
            <v>383.73925954</v>
          </cell>
        </row>
        <row r="51">
          <cell r="D51">
            <v>404.9315704</v>
          </cell>
        </row>
        <row r="52">
          <cell r="D52">
            <v>424.3783817</v>
          </cell>
        </row>
        <row r="53">
          <cell r="D53">
            <v>430.6427181</v>
          </cell>
        </row>
        <row r="54">
          <cell r="D54">
            <v>422.8579117</v>
          </cell>
        </row>
        <row r="55">
          <cell r="D55">
            <v>417.36597406</v>
          </cell>
        </row>
        <row r="56">
          <cell r="D56">
            <v>442.25302702</v>
          </cell>
        </row>
        <row r="57">
          <cell r="D57">
            <v>442.90987006</v>
          </cell>
        </row>
        <row r="58">
          <cell r="D58">
            <v>411.287135</v>
          </cell>
        </row>
        <row r="59">
          <cell r="D59">
            <v>407.2882989</v>
          </cell>
        </row>
        <row r="60">
          <cell r="D60">
            <v>410.25017446</v>
          </cell>
        </row>
        <row r="61">
          <cell r="D61">
            <v>415.34983084</v>
          </cell>
        </row>
        <row r="62">
          <cell r="D62">
            <v>410.1619872</v>
          </cell>
        </row>
        <row r="63">
          <cell r="D63">
            <v>404.94981604</v>
          </cell>
        </row>
        <row r="64">
          <cell r="D64">
            <v>400.1116805</v>
          </cell>
        </row>
        <row r="65">
          <cell r="D65">
            <v>387.26674994</v>
          </cell>
        </row>
        <row r="66">
          <cell r="D66">
            <v>327.91672396</v>
          </cell>
        </row>
        <row r="67">
          <cell r="D67">
            <v>297.36439978</v>
          </cell>
        </row>
        <row r="68">
          <cell r="D68">
            <v>287.09210446</v>
          </cell>
        </row>
        <row r="69">
          <cell r="D69">
            <v>282.04414406</v>
          </cell>
        </row>
        <row r="70">
          <cell r="D70">
            <v>279.31337994</v>
          </cell>
        </row>
        <row r="71">
          <cell r="D71">
            <v>293.68790332</v>
          </cell>
        </row>
        <row r="72">
          <cell r="D72">
            <v>318.10361058</v>
          </cell>
        </row>
        <row r="73">
          <cell r="D73">
            <v>347.98084608</v>
          </cell>
        </row>
        <row r="74">
          <cell r="D74">
            <v>395.54114768</v>
          </cell>
        </row>
        <row r="75">
          <cell r="D75">
            <v>408.82701454</v>
          </cell>
        </row>
        <row r="76">
          <cell r="D76">
            <v>427.40107606</v>
          </cell>
        </row>
        <row r="77">
          <cell r="D77">
            <v>436.12553292</v>
          </cell>
        </row>
        <row r="78">
          <cell r="D78">
            <v>422.40481164</v>
          </cell>
        </row>
        <row r="79">
          <cell r="D79">
            <v>416.69392632</v>
          </cell>
        </row>
        <row r="80">
          <cell r="D80">
            <v>433.80833664</v>
          </cell>
        </row>
        <row r="81">
          <cell r="D81">
            <v>431.32084772</v>
          </cell>
        </row>
        <row r="82">
          <cell r="D82">
            <v>408.6871313</v>
          </cell>
        </row>
        <row r="83">
          <cell r="D83">
            <v>402.23729756</v>
          </cell>
        </row>
        <row r="84">
          <cell r="D84">
            <v>406.99028678</v>
          </cell>
        </row>
        <row r="85">
          <cell r="D85">
            <v>408.78140044</v>
          </cell>
        </row>
        <row r="86">
          <cell r="D86">
            <v>405.92899872</v>
          </cell>
        </row>
        <row r="87">
          <cell r="D87">
            <v>401.99402236</v>
          </cell>
        </row>
        <row r="88">
          <cell r="D88">
            <v>400.95706182</v>
          </cell>
        </row>
        <row r="89">
          <cell r="D89">
            <v>395.73576784</v>
          </cell>
        </row>
        <row r="90">
          <cell r="D90">
            <v>370.35000072</v>
          </cell>
        </row>
        <row r="91">
          <cell r="D91">
            <v>322.5068917</v>
          </cell>
        </row>
        <row r="92">
          <cell r="D92">
            <v>295.42428006</v>
          </cell>
        </row>
        <row r="93">
          <cell r="D93">
            <v>291.03924458</v>
          </cell>
        </row>
        <row r="94">
          <cell r="D94">
            <v>284.50730546</v>
          </cell>
        </row>
        <row r="95">
          <cell r="D95">
            <v>291.16392312</v>
          </cell>
        </row>
        <row r="96">
          <cell r="D96">
            <v>301.30241708</v>
          </cell>
        </row>
        <row r="97">
          <cell r="D97">
            <v>307.50593468</v>
          </cell>
        </row>
        <row r="98">
          <cell r="D98">
            <v>336.03603376</v>
          </cell>
        </row>
        <row r="99">
          <cell r="D99">
            <v>383.62674476</v>
          </cell>
        </row>
        <row r="100">
          <cell r="D100">
            <v>396.32875114</v>
          </cell>
        </row>
        <row r="101">
          <cell r="D101">
            <v>399.9140194</v>
          </cell>
        </row>
        <row r="102">
          <cell r="D102">
            <v>399.05343338</v>
          </cell>
        </row>
        <row r="103">
          <cell r="D103">
            <v>398.14419232</v>
          </cell>
        </row>
        <row r="104">
          <cell r="D104">
            <v>397.602905</v>
          </cell>
        </row>
        <row r="105">
          <cell r="D105">
            <v>396.93693914</v>
          </cell>
        </row>
        <row r="106">
          <cell r="D106">
            <v>396.45951156</v>
          </cell>
        </row>
        <row r="107">
          <cell r="D107">
            <v>392.9806762</v>
          </cell>
        </row>
        <row r="108">
          <cell r="D108">
            <v>402.74513454</v>
          </cell>
        </row>
        <row r="109">
          <cell r="D109">
            <v>403.29858562</v>
          </cell>
        </row>
        <row r="110">
          <cell r="D110">
            <v>400.10559862</v>
          </cell>
        </row>
        <row r="111">
          <cell r="D111">
            <v>396.36828336</v>
          </cell>
        </row>
        <row r="112">
          <cell r="D112">
            <v>391.78558678</v>
          </cell>
        </row>
        <row r="113">
          <cell r="D113">
            <v>375.75679204</v>
          </cell>
        </row>
        <row r="114">
          <cell r="D114">
            <v>319.64232622</v>
          </cell>
        </row>
        <row r="115">
          <cell r="D115">
            <v>294.8647471</v>
          </cell>
        </row>
        <row r="116">
          <cell r="D116">
            <v>279.51104104</v>
          </cell>
        </row>
        <row r="117">
          <cell r="D117">
            <v>269.81956526</v>
          </cell>
        </row>
        <row r="118">
          <cell r="D118">
            <v>254.66047936</v>
          </cell>
        </row>
        <row r="119">
          <cell r="D119">
            <v>256.0319433</v>
          </cell>
        </row>
        <row r="120">
          <cell r="D120">
            <v>275.49091836</v>
          </cell>
        </row>
        <row r="121">
          <cell r="D121">
            <v>280.84905464</v>
          </cell>
        </row>
        <row r="122">
          <cell r="D122">
            <v>273.73325504</v>
          </cell>
        </row>
        <row r="123">
          <cell r="D123">
            <v>304.12136846</v>
          </cell>
        </row>
        <row r="124">
          <cell r="D124">
            <v>360.79840818</v>
          </cell>
        </row>
        <row r="125">
          <cell r="D125">
            <v>380.7713021</v>
          </cell>
        </row>
        <row r="126">
          <cell r="D126">
            <v>382.89691916</v>
          </cell>
        </row>
        <row r="127">
          <cell r="D127">
            <v>383.15844</v>
          </cell>
        </row>
        <row r="128">
          <cell r="D128">
            <v>382.36475466</v>
          </cell>
        </row>
        <row r="129">
          <cell r="D129">
            <v>381.76264854</v>
          </cell>
        </row>
        <row r="130">
          <cell r="D130">
            <v>380.01714898</v>
          </cell>
        </row>
        <row r="131">
          <cell r="D131">
            <v>379.51539388</v>
          </cell>
        </row>
        <row r="132">
          <cell r="D132">
            <v>391.86769216</v>
          </cell>
        </row>
        <row r="133">
          <cell r="D133">
            <v>397.36571168</v>
          </cell>
        </row>
        <row r="134">
          <cell r="D134">
            <v>393.9689817</v>
          </cell>
        </row>
        <row r="135">
          <cell r="D135">
            <v>391.2321357</v>
          </cell>
        </row>
        <row r="136">
          <cell r="D136">
            <v>386.28148538</v>
          </cell>
        </row>
        <row r="137">
          <cell r="D137">
            <v>371.96473986</v>
          </cell>
        </row>
        <row r="138">
          <cell r="D138">
            <v>331.9490104</v>
          </cell>
        </row>
        <row r="139">
          <cell r="D139">
            <v>296.55855068</v>
          </cell>
        </row>
        <row r="140">
          <cell r="D140">
            <v>280.19525254</v>
          </cell>
        </row>
        <row r="141">
          <cell r="D141">
            <v>258.6167423</v>
          </cell>
        </row>
        <row r="142">
          <cell r="D142">
            <v>257.111477</v>
          </cell>
        </row>
        <row r="143">
          <cell r="D143">
            <v>270.64366</v>
          </cell>
        </row>
        <row r="144">
          <cell r="D144">
            <v>305.49587334</v>
          </cell>
        </row>
        <row r="145">
          <cell r="D145">
            <v>331.3560271</v>
          </cell>
        </row>
        <row r="146">
          <cell r="D146">
            <v>381.72615726</v>
          </cell>
        </row>
        <row r="147">
          <cell r="D147">
            <v>402.8485265</v>
          </cell>
        </row>
        <row r="148">
          <cell r="D148">
            <v>410.70327452</v>
          </cell>
        </row>
        <row r="149">
          <cell r="D149">
            <v>413.45532522</v>
          </cell>
        </row>
        <row r="150">
          <cell r="D150">
            <v>406.26350212</v>
          </cell>
        </row>
        <row r="151">
          <cell r="D151">
            <v>402.13694654</v>
          </cell>
        </row>
        <row r="152">
          <cell r="D152">
            <v>408.90303804</v>
          </cell>
        </row>
        <row r="153">
          <cell r="D153">
            <v>412.72549962</v>
          </cell>
        </row>
        <row r="154">
          <cell r="D154">
            <v>403.67870312</v>
          </cell>
        </row>
        <row r="155">
          <cell r="D155">
            <v>399.92010128</v>
          </cell>
        </row>
        <row r="156">
          <cell r="D156">
            <v>404.56969854</v>
          </cell>
        </row>
        <row r="157">
          <cell r="D157">
            <v>405.64010942</v>
          </cell>
        </row>
        <row r="158">
          <cell r="D158">
            <v>402.03051364</v>
          </cell>
        </row>
        <row r="159">
          <cell r="D159">
            <v>397.61202782</v>
          </cell>
        </row>
        <row r="160">
          <cell r="D160">
            <v>391.64874448</v>
          </cell>
        </row>
        <row r="161">
          <cell r="D161">
            <v>370.76356856</v>
          </cell>
        </row>
        <row r="162">
          <cell r="D162">
            <v>322.89309108</v>
          </cell>
        </row>
        <row r="163">
          <cell r="D163">
            <v>293.73047648</v>
          </cell>
        </row>
        <row r="164">
          <cell r="D164">
            <v>265.62002712</v>
          </cell>
        </row>
        <row r="165">
          <cell r="D165">
            <v>261.52692188</v>
          </cell>
        </row>
        <row r="166">
          <cell r="D166">
            <v>247.30140456</v>
          </cell>
        </row>
        <row r="167">
          <cell r="D167">
            <v>268.39032346</v>
          </cell>
        </row>
        <row r="168">
          <cell r="D168">
            <v>305.22522968</v>
          </cell>
        </row>
        <row r="169">
          <cell r="D169">
            <v>341.88072044</v>
          </cell>
        </row>
        <row r="170">
          <cell r="D170">
            <v>382.74487216</v>
          </cell>
        </row>
        <row r="171">
          <cell r="D171">
            <v>399.74068582</v>
          </cell>
        </row>
        <row r="172">
          <cell r="D172">
            <v>408.6719266</v>
          </cell>
        </row>
        <row r="173">
          <cell r="D173">
            <v>408.4590608</v>
          </cell>
        </row>
        <row r="174">
          <cell r="D174">
            <v>405.72525574</v>
          </cell>
        </row>
        <row r="175">
          <cell r="D175">
            <v>404.18958104</v>
          </cell>
        </row>
        <row r="176">
          <cell r="D176">
            <v>406.92034516</v>
          </cell>
        </row>
        <row r="177">
          <cell r="D177">
            <v>407.55894256</v>
          </cell>
        </row>
        <row r="178">
          <cell r="D178">
            <v>402.50490028</v>
          </cell>
        </row>
        <row r="179">
          <cell r="D179">
            <v>393.63751924</v>
          </cell>
        </row>
        <row r="180">
          <cell r="D180">
            <v>401.56829076</v>
          </cell>
        </row>
        <row r="181">
          <cell r="D181">
            <v>407.49812376</v>
          </cell>
        </row>
        <row r="182">
          <cell r="D182">
            <v>403.52665612</v>
          </cell>
        </row>
        <row r="183">
          <cell r="D183">
            <v>398.76758502</v>
          </cell>
        </row>
        <row r="184">
          <cell r="D184">
            <v>384.94043084</v>
          </cell>
        </row>
        <row r="185">
          <cell r="D185">
            <v>359.32659322</v>
          </cell>
        </row>
        <row r="186">
          <cell r="D186">
            <v>319.40817384</v>
          </cell>
        </row>
        <row r="187">
          <cell r="D187">
            <v>304.37680742</v>
          </cell>
        </row>
        <row r="188">
          <cell r="D188">
            <v>289.79245918</v>
          </cell>
        </row>
        <row r="189">
          <cell r="D189">
            <v>278.27033752</v>
          </cell>
        </row>
        <row r="190">
          <cell r="D190">
            <v>276.32109498</v>
          </cell>
        </row>
        <row r="191">
          <cell r="D191">
            <v>298.8179691</v>
          </cell>
        </row>
        <row r="192">
          <cell r="D192">
            <v>328.19649044</v>
          </cell>
        </row>
        <row r="193">
          <cell r="D193">
            <v>377.87936816</v>
          </cell>
        </row>
        <row r="194">
          <cell r="D194">
            <v>408.57765746</v>
          </cell>
        </row>
        <row r="195">
          <cell r="D195">
            <v>421.08808462</v>
          </cell>
        </row>
        <row r="196">
          <cell r="D196">
            <v>440.79337582</v>
          </cell>
        </row>
        <row r="197">
          <cell r="D197">
            <v>446.71104506</v>
          </cell>
        </row>
        <row r="198">
          <cell r="D198">
            <v>438.71337286</v>
          </cell>
        </row>
        <row r="199">
          <cell r="D199">
            <v>432.65277944</v>
          </cell>
        </row>
        <row r="200">
          <cell r="D200">
            <v>439.99969048</v>
          </cell>
        </row>
        <row r="201">
          <cell r="D201">
            <v>442.56928478</v>
          </cell>
        </row>
        <row r="202">
          <cell r="D202">
            <v>428.31943994</v>
          </cell>
        </row>
        <row r="203">
          <cell r="D203">
            <v>419.6041059</v>
          </cell>
        </row>
        <row r="204">
          <cell r="D204">
            <v>422.5234083</v>
          </cell>
        </row>
        <row r="205">
          <cell r="D205">
            <v>428.49277352</v>
          </cell>
        </row>
        <row r="206">
          <cell r="D206">
            <v>425.28154088</v>
          </cell>
        </row>
        <row r="207">
          <cell r="D207">
            <v>422.5538177</v>
          </cell>
        </row>
        <row r="208">
          <cell r="D208">
            <v>413.82327896</v>
          </cell>
        </row>
        <row r="209">
          <cell r="D209">
            <v>387.95400238</v>
          </cell>
        </row>
        <row r="210">
          <cell r="D210">
            <v>353.8437784</v>
          </cell>
        </row>
        <row r="211">
          <cell r="D211">
            <v>300.63949216</v>
          </cell>
        </row>
        <row r="212">
          <cell r="D212">
            <v>285.76017274</v>
          </cell>
        </row>
        <row r="213">
          <cell r="D213">
            <v>279.63267864</v>
          </cell>
        </row>
        <row r="214">
          <cell r="D214">
            <v>273.20109054</v>
          </cell>
        </row>
        <row r="215">
          <cell r="D215">
            <v>293.9372604</v>
          </cell>
        </row>
        <row r="216">
          <cell r="D216">
            <v>324.55344432</v>
          </cell>
        </row>
        <row r="217">
          <cell r="D217">
            <v>349.80541008</v>
          </cell>
        </row>
        <row r="218">
          <cell r="D218">
            <v>402.87285402</v>
          </cell>
        </row>
        <row r="219">
          <cell r="D219">
            <v>420.00550998</v>
          </cell>
        </row>
        <row r="220">
          <cell r="D220">
            <v>431.78611154</v>
          </cell>
        </row>
        <row r="221">
          <cell r="D221">
            <v>435.0976952</v>
          </cell>
        </row>
        <row r="222">
          <cell r="D222">
            <v>428.2555802</v>
          </cell>
        </row>
        <row r="223">
          <cell r="D223">
            <v>420.26398988</v>
          </cell>
        </row>
        <row r="224">
          <cell r="D224">
            <v>431.60365514</v>
          </cell>
        </row>
        <row r="225">
          <cell r="D225">
            <v>434.86658376</v>
          </cell>
        </row>
        <row r="226">
          <cell r="D226">
            <v>419.4064448</v>
          </cell>
        </row>
        <row r="227">
          <cell r="D227">
            <v>415.30421674</v>
          </cell>
        </row>
        <row r="228">
          <cell r="D228">
            <v>419.33650318</v>
          </cell>
        </row>
        <row r="229">
          <cell r="D229">
            <v>421.75405048</v>
          </cell>
        </row>
        <row r="230">
          <cell r="D230">
            <v>419.2543978</v>
          </cell>
        </row>
        <row r="231">
          <cell r="D231">
            <v>414.25813338</v>
          </cell>
        </row>
        <row r="232">
          <cell r="D232">
            <v>409.38958844</v>
          </cell>
        </row>
        <row r="233">
          <cell r="D233">
            <v>368.77175286</v>
          </cell>
        </row>
        <row r="234">
          <cell r="D234">
            <v>345.52376656</v>
          </cell>
        </row>
        <row r="235">
          <cell r="D235">
            <v>307.70359578</v>
          </cell>
        </row>
        <row r="236">
          <cell r="D236">
            <v>296.69843392</v>
          </cell>
        </row>
        <row r="237">
          <cell r="D237">
            <v>293.47807846</v>
          </cell>
        </row>
        <row r="238">
          <cell r="D238">
            <v>293.7395993</v>
          </cell>
        </row>
        <row r="239">
          <cell r="D239">
            <v>304.75692492</v>
          </cell>
        </row>
        <row r="240">
          <cell r="D240">
            <v>334.48515436</v>
          </cell>
        </row>
        <row r="241">
          <cell r="D241">
            <v>367.24520098</v>
          </cell>
        </row>
        <row r="242">
          <cell r="D242">
            <v>406.85952636</v>
          </cell>
        </row>
        <row r="243">
          <cell r="D243">
            <v>422.12504516</v>
          </cell>
        </row>
        <row r="244">
          <cell r="D244">
            <v>433.59547084</v>
          </cell>
        </row>
        <row r="245">
          <cell r="D245">
            <v>442.50846598</v>
          </cell>
        </row>
        <row r="246">
          <cell r="D246">
            <v>442.55103914</v>
          </cell>
        </row>
        <row r="247">
          <cell r="D247">
            <v>432.32435792</v>
          </cell>
        </row>
        <row r="248">
          <cell r="D248">
            <v>446.15759398</v>
          </cell>
        </row>
        <row r="249">
          <cell r="D249">
            <v>442.57232572</v>
          </cell>
        </row>
        <row r="250">
          <cell r="D250">
            <v>428.09441038</v>
          </cell>
        </row>
        <row r="251">
          <cell r="D251">
            <v>420.20317108</v>
          </cell>
        </row>
        <row r="252">
          <cell r="D252">
            <v>424.24762128</v>
          </cell>
        </row>
        <row r="253">
          <cell r="D253">
            <v>429.62096226</v>
          </cell>
        </row>
        <row r="254">
          <cell r="D254">
            <v>424.84060458</v>
          </cell>
        </row>
        <row r="255">
          <cell r="D255">
            <v>420.26398988</v>
          </cell>
        </row>
        <row r="256">
          <cell r="D256">
            <v>417.2929915</v>
          </cell>
        </row>
        <row r="257">
          <cell r="D257">
            <v>381.23048404</v>
          </cell>
        </row>
        <row r="258">
          <cell r="D258">
            <v>359.5455409</v>
          </cell>
        </row>
        <row r="259">
          <cell r="D259">
            <v>343.4285589</v>
          </cell>
        </row>
        <row r="260">
          <cell r="D260">
            <v>307.16839034</v>
          </cell>
        </row>
        <row r="261">
          <cell r="D261">
            <v>300.91013582</v>
          </cell>
        </row>
        <row r="262">
          <cell r="D262">
            <v>298.51995698</v>
          </cell>
        </row>
        <row r="263">
          <cell r="D263">
            <v>299.28323292</v>
          </cell>
        </row>
        <row r="264">
          <cell r="D264">
            <v>317.91203136</v>
          </cell>
        </row>
        <row r="265">
          <cell r="D265">
            <v>337.63860914</v>
          </cell>
        </row>
        <row r="266">
          <cell r="D266">
            <v>378.41153266</v>
          </cell>
        </row>
        <row r="267">
          <cell r="D267">
            <v>389.01833138</v>
          </cell>
        </row>
        <row r="268">
          <cell r="D268">
            <v>414.54702268</v>
          </cell>
        </row>
        <row r="269">
          <cell r="D269">
            <v>420.74141746</v>
          </cell>
        </row>
        <row r="270">
          <cell r="D270">
            <v>420.24878518</v>
          </cell>
        </row>
        <row r="271">
          <cell r="D271">
            <v>418.56106348</v>
          </cell>
        </row>
        <row r="272">
          <cell r="D272">
            <v>417.26562304</v>
          </cell>
        </row>
        <row r="273">
          <cell r="D273">
            <v>415.78164432</v>
          </cell>
        </row>
        <row r="274">
          <cell r="D274">
            <v>413.35193326</v>
          </cell>
        </row>
        <row r="275">
          <cell r="D275">
            <v>412.22374452</v>
          </cell>
        </row>
        <row r="276">
          <cell r="D276">
            <v>423.10726878</v>
          </cell>
        </row>
        <row r="277">
          <cell r="D277">
            <v>425.13253482</v>
          </cell>
        </row>
        <row r="278">
          <cell r="D278">
            <v>421.93346594</v>
          </cell>
        </row>
        <row r="279">
          <cell r="D279">
            <v>419.42773138</v>
          </cell>
        </row>
        <row r="280">
          <cell r="D280">
            <v>412.03520624</v>
          </cell>
        </row>
        <row r="281">
          <cell r="D281">
            <v>385.7584437</v>
          </cell>
        </row>
        <row r="282">
          <cell r="D282">
            <v>340.9653975</v>
          </cell>
        </row>
        <row r="283">
          <cell r="D283">
            <v>317.84208974</v>
          </cell>
        </row>
        <row r="284">
          <cell r="D284">
            <v>296.6893111</v>
          </cell>
        </row>
        <row r="285">
          <cell r="D285">
            <v>290.26988676</v>
          </cell>
        </row>
        <row r="286">
          <cell r="D286">
            <v>271.20927484</v>
          </cell>
        </row>
        <row r="287">
          <cell r="D287">
            <v>267.74260324</v>
          </cell>
        </row>
        <row r="288">
          <cell r="D288">
            <v>295.19620956</v>
          </cell>
        </row>
        <row r="289">
          <cell r="D289">
            <v>309.64979738</v>
          </cell>
        </row>
        <row r="290">
          <cell r="D290">
            <v>306.07669288</v>
          </cell>
        </row>
        <row r="291">
          <cell r="D291">
            <v>320.04981218</v>
          </cell>
        </row>
        <row r="292">
          <cell r="D292">
            <v>377.88545004</v>
          </cell>
        </row>
        <row r="293">
          <cell r="D293">
            <v>382.62323456</v>
          </cell>
        </row>
        <row r="294">
          <cell r="D294">
            <v>385.6672155</v>
          </cell>
        </row>
        <row r="295">
          <cell r="D295">
            <v>384.44475762</v>
          </cell>
        </row>
        <row r="296">
          <cell r="D296">
            <v>382.3525909</v>
          </cell>
        </row>
        <row r="297">
          <cell r="D297">
            <v>381.97855528</v>
          </cell>
        </row>
        <row r="298">
          <cell r="D298">
            <v>379.34510124</v>
          </cell>
        </row>
        <row r="299">
          <cell r="D299">
            <v>379.45761602</v>
          </cell>
        </row>
        <row r="300">
          <cell r="D300">
            <v>400.50092082</v>
          </cell>
        </row>
        <row r="301">
          <cell r="D301">
            <v>411.76760352</v>
          </cell>
        </row>
        <row r="302">
          <cell r="D302">
            <v>410.54818658</v>
          </cell>
        </row>
        <row r="303">
          <cell r="D303">
            <v>405.88642556</v>
          </cell>
        </row>
        <row r="304">
          <cell r="D304">
            <v>392.585354</v>
          </cell>
        </row>
        <row r="305">
          <cell r="D305">
            <v>376.09433638</v>
          </cell>
        </row>
        <row r="306">
          <cell r="D306">
            <v>332.6940407</v>
          </cell>
        </row>
        <row r="307">
          <cell r="D307">
            <v>296.0203043</v>
          </cell>
        </row>
        <row r="308">
          <cell r="D308">
            <v>276.99314272</v>
          </cell>
        </row>
        <row r="309">
          <cell r="D309">
            <v>262.62166028</v>
          </cell>
        </row>
        <row r="310">
          <cell r="D310">
            <v>259.18235714</v>
          </cell>
        </row>
        <row r="311">
          <cell r="D311">
            <v>271.05114596</v>
          </cell>
        </row>
        <row r="312">
          <cell r="D312">
            <v>306.15879826</v>
          </cell>
        </row>
        <row r="313">
          <cell r="D313">
            <v>333.00421658</v>
          </cell>
        </row>
        <row r="314">
          <cell r="D314">
            <v>398.81015818</v>
          </cell>
        </row>
        <row r="315">
          <cell r="D315">
            <v>416.81252298</v>
          </cell>
        </row>
        <row r="316">
          <cell r="D316">
            <v>421.49252964</v>
          </cell>
        </row>
        <row r="317">
          <cell r="D317">
            <v>428.47756882</v>
          </cell>
        </row>
        <row r="318">
          <cell r="D318">
            <v>425.21768114</v>
          </cell>
        </row>
        <row r="319">
          <cell r="D319">
            <v>420.58024764</v>
          </cell>
        </row>
        <row r="320">
          <cell r="D320">
            <v>428.79078564</v>
          </cell>
        </row>
        <row r="321">
          <cell r="D321">
            <v>429.17394408</v>
          </cell>
        </row>
        <row r="322">
          <cell r="D322">
            <v>418.93205816</v>
          </cell>
        </row>
        <row r="323">
          <cell r="D323">
            <v>414.16690518</v>
          </cell>
        </row>
        <row r="324">
          <cell r="D324">
            <v>418.35427956</v>
          </cell>
        </row>
        <row r="325">
          <cell r="D325">
            <v>419.99334622</v>
          </cell>
        </row>
        <row r="326">
          <cell r="D326">
            <v>417.23825458</v>
          </cell>
        </row>
        <row r="327">
          <cell r="D327">
            <v>412.98093858</v>
          </cell>
        </row>
        <row r="328">
          <cell r="D328">
            <v>398.97740988</v>
          </cell>
        </row>
        <row r="329">
          <cell r="D329">
            <v>359.82834832</v>
          </cell>
        </row>
        <row r="330">
          <cell r="D330">
            <v>333.71579654</v>
          </cell>
        </row>
        <row r="331">
          <cell r="D331">
            <v>309.0051181</v>
          </cell>
        </row>
        <row r="332">
          <cell r="D332">
            <v>293.06146968</v>
          </cell>
        </row>
        <row r="333">
          <cell r="D333">
            <v>287.24415146</v>
          </cell>
        </row>
        <row r="334">
          <cell r="D334">
            <v>282.70706898</v>
          </cell>
        </row>
        <row r="335">
          <cell r="D335">
            <v>298.56253014</v>
          </cell>
        </row>
        <row r="336">
          <cell r="D336">
            <v>322.39437692</v>
          </cell>
        </row>
        <row r="337">
          <cell r="D337">
            <v>355.57103232</v>
          </cell>
        </row>
        <row r="338">
          <cell r="D338">
            <v>409.33485152</v>
          </cell>
        </row>
        <row r="339">
          <cell r="D339">
            <v>419.64667906</v>
          </cell>
        </row>
        <row r="340">
          <cell r="D340">
            <v>426.61651354</v>
          </cell>
        </row>
        <row r="341">
          <cell r="D341">
            <v>431.50330412</v>
          </cell>
        </row>
        <row r="342">
          <cell r="D342">
            <v>428.20084328</v>
          </cell>
        </row>
        <row r="343">
          <cell r="D343">
            <v>418.95638568</v>
          </cell>
        </row>
        <row r="344">
          <cell r="D344">
            <v>427.15475992</v>
          </cell>
        </row>
        <row r="345">
          <cell r="D345">
            <v>428.8941776</v>
          </cell>
        </row>
        <row r="346">
          <cell r="D346">
            <v>419.05065482</v>
          </cell>
        </row>
        <row r="347">
          <cell r="D347">
            <v>416.09486114</v>
          </cell>
        </row>
        <row r="348">
          <cell r="D348">
            <v>420.33089056</v>
          </cell>
        </row>
        <row r="349">
          <cell r="D349">
            <v>422.84574794</v>
          </cell>
        </row>
        <row r="350">
          <cell r="D350">
            <v>420.3643409</v>
          </cell>
        </row>
        <row r="351">
          <cell r="D351">
            <v>416.26211284</v>
          </cell>
        </row>
        <row r="352">
          <cell r="D352">
            <v>410.28970668</v>
          </cell>
        </row>
        <row r="353">
          <cell r="D353">
            <v>369.48637376</v>
          </cell>
        </row>
        <row r="354">
          <cell r="D354">
            <v>345.00072488</v>
          </cell>
        </row>
        <row r="355">
          <cell r="D355">
            <v>292.76345756</v>
          </cell>
        </row>
        <row r="356">
          <cell r="D356">
            <v>277.85981062</v>
          </cell>
        </row>
        <row r="357">
          <cell r="D357">
            <v>274.03734904</v>
          </cell>
        </row>
        <row r="358">
          <cell r="D358">
            <v>273.61465838</v>
          </cell>
        </row>
        <row r="359">
          <cell r="D359">
            <v>285.27362234</v>
          </cell>
        </row>
        <row r="360">
          <cell r="D360">
            <v>317.06969098</v>
          </cell>
        </row>
        <row r="361">
          <cell r="D361">
            <v>340.52142026</v>
          </cell>
        </row>
        <row r="362">
          <cell r="D362">
            <v>395.66886716</v>
          </cell>
        </row>
        <row r="363">
          <cell r="D363">
            <v>417.66702712</v>
          </cell>
        </row>
        <row r="364">
          <cell r="D364">
            <v>421.76621424</v>
          </cell>
        </row>
        <row r="365">
          <cell r="D365">
            <v>426.86282968</v>
          </cell>
        </row>
        <row r="366">
          <cell r="D366">
            <v>423.91919976</v>
          </cell>
        </row>
        <row r="367">
          <cell r="D367">
            <v>418.85299372</v>
          </cell>
        </row>
        <row r="368">
          <cell r="D368">
            <v>426.75943772</v>
          </cell>
        </row>
        <row r="369">
          <cell r="D369">
            <v>427.64131032</v>
          </cell>
        </row>
        <row r="370">
          <cell r="D370">
            <v>418.24480572</v>
          </cell>
        </row>
        <row r="371">
          <cell r="D371">
            <v>414.68082404</v>
          </cell>
        </row>
        <row r="372">
          <cell r="D372">
            <v>416.77907264</v>
          </cell>
        </row>
        <row r="373">
          <cell r="D373">
            <v>419.58281932</v>
          </cell>
        </row>
        <row r="374">
          <cell r="D374">
            <v>417.67006806</v>
          </cell>
        </row>
        <row r="375">
          <cell r="D375">
            <v>413.20900908</v>
          </cell>
        </row>
        <row r="376">
          <cell r="D376">
            <v>407.23964386</v>
          </cell>
        </row>
        <row r="377">
          <cell r="D377">
            <v>364.77899864</v>
          </cell>
        </row>
        <row r="378">
          <cell r="D378">
            <v>322.93870518</v>
          </cell>
        </row>
        <row r="379">
          <cell r="D379">
            <v>288.9349141</v>
          </cell>
        </row>
        <row r="380">
          <cell r="D380">
            <v>267.31991258</v>
          </cell>
        </row>
        <row r="381">
          <cell r="D381">
            <v>263.41230468</v>
          </cell>
        </row>
        <row r="382">
          <cell r="D382">
            <v>263.1325382</v>
          </cell>
        </row>
        <row r="383">
          <cell r="D383">
            <v>269.52763502</v>
          </cell>
        </row>
        <row r="384">
          <cell r="D384">
            <v>298.22194486</v>
          </cell>
        </row>
        <row r="385">
          <cell r="D385">
            <v>323.26104482</v>
          </cell>
        </row>
        <row r="386">
          <cell r="D386">
            <v>352.81594068</v>
          </cell>
        </row>
        <row r="387">
          <cell r="D387">
            <v>401.59565922</v>
          </cell>
        </row>
        <row r="388">
          <cell r="D388">
            <v>407.29133984</v>
          </cell>
        </row>
        <row r="389">
          <cell r="D389">
            <v>409.6754368</v>
          </cell>
        </row>
        <row r="390">
          <cell r="D390">
            <v>408.88175146</v>
          </cell>
        </row>
        <row r="391">
          <cell r="D391">
            <v>405.5397584</v>
          </cell>
        </row>
        <row r="392">
          <cell r="D392">
            <v>408.2918091</v>
          </cell>
        </row>
        <row r="393">
          <cell r="D393">
            <v>409.39871126</v>
          </cell>
        </row>
        <row r="394">
          <cell r="D394">
            <v>405.7222148</v>
          </cell>
        </row>
        <row r="395">
          <cell r="D395">
            <v>398.68852058</v>
          </cell>
        </row>
        <row r="396">
          <cell r="D396">
            <v>395.55635238</v>
          </cell>
        </row>
        <row r="397">
          <cell r="D397">
            <v>410.60596444</v>
          </cell>
        </row>
        <row r="398">
          <cell r="D398">
            <v>404.26560454</v>
          </cell>
        </row>
        <row r="399">
          <cell r="D399">
            <v>402.21297004</v>
          </cell>
        </row>
        <row r="400">
          <cell r="D400">
            <v>387.01435192</v>
          </cell>
        </row>
        <row r="401">
          <cell r="D401">
            <v>350.69032362</v>
          </cell>
        </row>
        <row r="402">
          <cell r="D402">
            <v>298.67808586</v>
          </cell>
        </row>
        <row r="403">
          <cell r="D403">
            <v>280.59057474</v>
          </cell>
        </row>
        <row r="404">
          <cell r="D404">
            <v>262.37534414</v>
          </cell>
        </row>
        <row r="405">
          <cell r="D405">
            <v>246.57157896</v>
          </cell>
        </row>
        <row r="406">
          <cell r="D406">
            <v>245.5102909</v>
          </cell>
        </row>
        <row r="407">
          <cell r="D407">
            <v>267.4354683</v>
          </cell>
        </row>
        <row r="408">
          <cell r="D408">
            <v>291.82076616</v>
          </cell>
        </row>
        <row r="409">
          <cell r="D409">
            <v>311.09424388</v>
          </cell>
        </row>
        <row r="410">
          <cell r="D410">
            <v>350.09429938</v>
          </cell>
        </row>
        <row r="411">
          <cell r="D411">
            <v>408.66280378</v>
          </cell>
        </row>
        <row r="412">
          <cell r="D412">
            <v>413.6438635</v>
          </cell>
        </row>
        <row r="413">
          <cell r="D413">
            <v>414.12129108</v>
          </cell>
        </row>
        <row r="414">
          <cell r="D414">
            <v>412.199417</v>
          </cell>
        </row>
        <row r="415">
          <cell r="D415">
            <v>408.81485078</v>
          </cell>
        </row>
        <row r="416">
          <cell r="D416">
            <v>411.70374378</v>
          </cell>
        </row>
        <row r="417">
          <cell r="D417">
            <v>412.28456332</v>
          </cell>
        </row>
        <row r="418">
          <cell r="D418">
            <v>409.7058462</v>
          </cell>
        </row>
        <row r="419">
          <cell r="D419">
            <v>400.8871202</v>
          </cell>
        </row>
        <row r="420">
          <cell r="D420">
            <v>401.76595186</v>
          </cell>
        </row>
        <row r="421">
          <cell r="D421">
            <v>411.44526388</v>
          </cell>
        </row>
        <row r="422">
          <cell r="D422">
            <v>408.12151646</v>
          </cell>
        </row>
        <row r="423">
          <cell r="D423">
            <v>406.1327417</v>
          </cell>
        </row>
        <row r="424">
          <cell r="D424">
            <v>403.09788358</v>
          </cell>
        </row>
        <row r="425">
          <cell r="D425">
            <v>365.35981818</v>
          </cell>
        </row>
        <row r="426">
          <cell r="D426">
            <v>301.95317824</v>
          </cell>
        </row>
        <row r="427">
          <cell r="D427">
            <v>306.16792108</v>
          </cell>
        </row>
        <row r="428">
          <cell r="D428">
            <v>287.94964954</v>
          </cell>
        </row>
        <row r="429">
          <cell r="D429">
            <v>272.36787298</v>
          </cell>
        </row>
        <row r="430">
          <cell r="D430">
            <v>269.17488598</v>
          </cell>
        </row>
        <row r="431">
          <cell r="D431">
            <v>274.6424961</v>
          </cell>
        </row>
        <row r="432">
          <cell r="D432">
            <v>295.1688411</v>
          </cell>
        </row>
        <row r="433">
          <cell r="D433">
            <v>309.1419604</v>
          </cell>
        </row>
        <row r="434">
          <cell r="D434">
            <v>316.96933996</v>
          </cell>
        </row>
        <row r="435">
          <cell r="D435">
            <v>380.12054094</v>
          </cell>
        </row>
        <row r="436">
          <cell r="D436">
            <v>415.6812933</v>
          </cell>
        </row>
        <row r="437">
          <cell r="D437">
            <v>419.98118246</v>
          </cell>
        </row>
        <row r="438">
          <cell r="D438">
            <v>420.866096</v>
          </cell>
        </row>
        <row r="439">
          <cell r="D439">
            <v>418.67357826</v>
          </cell>
        </row>
        <row r="440">
          <cell r="D440">
            <v>415.58398322</v>
          </cell>
        </row>
        <row r="441">
          <cell r="D441">
            <v>414.75988848</v>
          </cell>
        </row>
        <row r="442">
          <cell r="D442">
            <v>402.35285328</v>
          </cell>
        </row>
        <row r="443">
          <cell r="D443">
            <v>394.08453742</v>
          </cell>
        </row>
        <row r="444">
          <cell r="D444">
            <v>415.8333403</v>
          </cell>
        </row>
        <row r="445">
          <cell r="D445">
            <v>424.65814818</v>
          </cell>
        </row>
        <row r="446">
          <cell r="D446">
            <v>419.47334548</v>
          </cell>
        </row>
        <row r="447">
          <cell r="D447">
            <v>416.98281562</v>
          </cell>
        </row>
        <row r="448">
          <cell r="D448">
            <v>404.2777683</v>
          </cell>
        </row>
        <row r="449">
          <cell r="D449">
            <v>360.47910948</v>
          </cell>
        </row>
        <row r="450">
          <cell r="D450">
            <v>318.85168182</v>
          </cell>
        </row>
        <row r="451">
          <cell r="D451">
            <v>319.450747</v>
          </cell>
        </row>
        <row r="452">
          <cell r="D452">
            <v>288.84976778</v>
          </cell>
        </row>
        <row r="453">
          <cell r="D453">
            <v>266.34377084</v>
          </cell>
        </row>
        <row r="454">
          <cell r="D454">
            <v>259.85744582</v>
          </cell>
        </row>
        <row r="455">
          <cell r="D455">
            <v>266.65090578</v>
          </cell>
        </row>
        <row r="456">
          <cell r="D456">
            <v>289.39713698</v>
          </cell>
        </row>
        <row r="457">
          <cell r="D457">
            <v>300.0647545</v>
          </cell>
        </row>
        <row r="458">
          <cell r="D458">
            <v>298.80580534</v>
          </cell>
        </row>
        <row r="459">
          <cell r="D459">
            <v>321.14150964</v>
          </cell>
        </row>
        <row r="460">
          <cell r="D460">
            <v>401.53484042</v>
          </cell>
        </row>
        <row r="461">
          <cell r="D461">
            <v>406.73484782</v>
          </cell>
        </row>
        <row r="462">
          <cell r="D462">
            <v>408.26444064</v>
          </cell>
        </row>
        <row r="463">
          <cell r="D463">
            <v>407.4251412</v>
          </cell>
        </row>
        <row r="464">
          <cell r="D464">
            <v>406.47940886</v>
          </cell>
        </row>
        <row r="465">
          <cell r="D465">
            <v>406.7409297</v>
          </cell>
        </row>
        <row r="466">
          <cell r="D466">
            <v>399.16594816</v>
          </cell>
        </row>
        <row r="467">
          <cell r="D467">
            <v>399.49436968</v>
          </cell>
        </row>
        <row r="468">
          <cell r="D468">
            <v>410.71847922</v>
          </cell>
        </row>
        <row r="469">
          <cell r="D469">
            <v>418.97159038</v>
          </cell>
        </row>
        <row r="470">
          <cell r="D470">
            <v>417.17439484</v>
          </cell>
        </row>
        <row r="471">
          <cell r="D471">
            <v>415.08222812</v>
          </cell>
        </row>
        <row r="472">
          <cell r="D472">
            <v>411.36619944</v>
          </cell>
        </row>
        <row r="473">
          <cell r="D473">
            <v>389.1186824</v>
          </cell>
        </row>
        <row r="474">
          <cell r="D474">
            <v>330.3677216</v>
          </cell>
        </row>
        <row r="475">
          <cell r="D475">
            <v>302.18428968</v>
          </cell>
        </row>
        <row r="476">
          <cell r="D476">
            <v>283.40344424</v>
          </cell>
        </row>
        <row r="477">
          <cell r="D477">
            <v>270.3851801</v>
          </cell>
        </row>
        <row r="478">
          <cell r="D478">
            <v>270.35172976</v>
          </cell>
        </row>
        <row r="479">
          <cell r="D479">
            <v>291.5957366</v>
          </cell>
        </row>
        <row r="480">
          <cell r="D480">
            <v>319.38384632</v>
          </cell>
        </row>
        <row r="481">
          <cell r="D481">
            <v>344.07932006</v>
          </cell>
        </row>
        <row r="482">
          <cell r="D482">
            <v>389.54745494</v>
          </cell>
        </row>
        <row r="483">
          <cell r="D483">
            <v>436.54518264</v>
          </cell>
        </row>
        <row r="484">
          <cell r="D484">
            <v>444.57630518</v>
          </cell>
        </row>
        <row r="485">
          <cell r="D485">
            <v>447.3982975</v>
          </cell>
        </row>
        <row r="486">
          <cell r="D486">
            <v>448.33794796</v>
          </cell>
        </row>
        <row r="487">
          <cell r="D487">
            <v>443.24133252</v>
          </cell>
        </row>
        <row r="488">
          <cell r="D488">
            <v>448.18286002</v>
          </cell>
        </row>
        <row r="489">
          <cell r="D489">
            <v>448.28929292</v>
          </cell>
        </row>
        <row r="490">
          <cell r="D490">
            <v>438.96881182</v>
          </cell>
        </row>
        <row r="491">
          <cell r="D491">
            <v>429.21955818</v>
          </cell>
        </row>
        <row r="492">
          <cell r="D492">
            <v>424.93791466</v>
          </cell>
        </row>
        <row r="493">
          <cell r="D493">
            <v>438.3667057</v>
          </cell>
        </row>
        <row r="494">
          <cell r="D494">
            <v>434.27055952</v>
          </cell>
        </row>
        <row r="495">
          <cell r="D495">
            <v>439.6895146</v>
          </cell>
        </row>
        <row r="496">
          <cell r="D496">
            <v>419.32129848</v>
          </cell>
        </row>
        <row r="497">
          <cell r="D497">
            <v>369.72052614</v>
          </cell>
        </row>
        <row r="498">
          <cell r="D498">
            <v>341.88376138</v>
          </cell>
        </row>
        <row r="499">
          <cell r="D499">
            <v>302.41236018</v>
          </cell>
        </row>
        <row r="500">
          <cell r="D500">
            <v>284.6167793</v>
          </cell>
        </row>
        <row r="501">
          <cell r="D501">
            <v>276.34846344</v>
          </cell>
        </row>
        <row r="502">
          <cell r="D502">
            <v>273.87313828</v>
          </cell>
        </row>
        <row r="503">
          <cell r="D503">
            <v>290.03877532</v>
          </cell>
        </row>
        <row r="504">
          <cell r="D504">
            <v>317.22173798</v>
          </cell>
        </row>
        <row r="505">
          <cell r="D505">
            <v>343.30083942</v>
          </cell>
        </row>
        <row r="506">
          <cell r="D506">
            <v>411.56994242</v>
          </cell>
        </row>
        <row r="507">
          <cell r="D507">
            <v>439.6895146</v>
          </cell>
        </row>
        <row r="508">
          <cell r="D508">
            <v>450.59432544</v>
          </cell>
        </row>
        <row r="509">
          <cell r="D509">
            <v>451.47011616</v>
          </cell>
        </row>
        <row r="510">
          <cell r="D510">
            <v>451.68906384</v>
          </cell>
        </row>
        <row r="511">
          <cell r="D511">
            <v>450.15643008</v>
          </cell>
        </row>
        <row r="512">
          <cell r="D512">
            <v>452.33678406</v>
          </cell>
        </row>
        <row r="513">
          <cell r="D513">
            <v>453.6170198</v>
          </cell>
        </row>
        <row r="514">
          <cell r="D514">
            <v>449.93444146</v>
          </cell>
        </row>
        <row r="515">
          <cell r="D515">
            <v>442.32296864</v>
          </cell>
        </row>
        <row r="516">
          <cell r="D516">
            <v>438.57653056</v>
          </cell>
        </row>
        <row r="517">
          <cell r="D517">
            <v>448.49607684</v>
          </cell>
        </row>
        <row r="518">
          <cell r="D518">
            <v>446.92086992</v>
          </cell>
        </row>
        <row r="519">
          <cell r="D519">
            <v>448.2497607</v>
          </cell>
        </row>
        <row r="520">
          <cell r="D520">
            <v>438.00483384</v>
          </cell>
        </row>
        <row r="521">
          <cell r="D521">
            <v>408.52596148</v>
          </cell>
        </row>
        <row r="522">
          <cell r="D522">
            <v>341.95978488</v>
          </cell>
        </row>
        <row r="523">
          <cell r="D523">
            <v>307.85564278</v>
          </cell>
        </row>
        <row r="524">
          <cell r="D524">
            <v>289.78941824</v>
          </cell>
        </row>
        <row r="525">
          <cell r="D525">
            <v>276.82893196</v>
          </cell>
        </row>
        <row r="526">
          <cell r="D526">
            <v>274.6577008</v>
          </cell>
        </row>
        <row r="527">
          <cell r="D527">
            <v>287.36883</v>
          </cell>
        </row>
        <row r="528">
          <cell r="D528">
            <v>316.02360762</v>
          </cell>
        </row>
        <row r="529">
          <cell r="D529">
            <v>332.87041522</v>
          </cell>
        </row>
        <row r="530">
          <cell r="D530">
            <v>404.42373342</v>
          </cell>
        </row>
        <row r="531">
          <cell r="D531">
            <v>423.3140527</v>
          </cell>
        </row>
        <row r="532">
          <cell r="D532">
            <v>436.27149804</v>
          </cell>
        </row>
        <row r="533">
          <cell r="D533">
            <v>437.55477472</v>
          </cell>
        </row>
        <row r="534">
          <cell r="D534">
            <v>438.30892784</v>
          </cell>
        </row>
        <row r="535">
          <cell r="D535">
            <v>431.6310236</v>
          </cell>
        </row>
        <row r="536">
          <cell r="D536">
            <v>440.45887242</v>
          </cell>
        </row>
        <row r="537">
          <cell r="D537">
            <v>439.22120984</v>
          </cell>
        </row>
        <row r="538">
          <cell r="D538">
            <v>428.00318218</v>
          </cell>
        </row>
        <row r="539">
          <cell r="D539">
            <v>418.43030306</v>
          </cell>
        </row>
        <row r="540">
          <cell r="D540">
            <v>419.29088908</v>
          </cell>
        </row>
        <row r="541">
          <cell r="D541">
            <v>430.91032082</v>
          </cell>
        </row>
        <row r="542">
          <cell r="D542">
            <v>431.357339</v>
          </cell>
        </row>
        <row r="543">
          <cell r="D543">
            <v>435.0976952</v>
          </cell>
        </row>
        <row r="544">
          <cell r="D544">
            <v>429.12832998</v>
          </cell>
        </row>
        <row r="545">
          <cell r="D545">
            <v>417.20784518</v>
          </cell>
        </row>
        <row r="546">
          <cell r="D546">
            <v>351.31371632</v>
          </cell>
        </row>
        <row r="547">
          <cell r="D547">
            <v>342.13007752</v>
          </cell>
        </row>
        <row r="548">
          <cell r="D548">
            <v>309.06897784</v>
          </cell>
        </row>
        <row r="549">
          <cell r="D549">
            <v>293.18918916</v>
          </cell>
        </row>
        <row r="550">
          <cell r="D550">
            <v>285.59292104</v>
          </cell>
        </row>
        <row r="551">
          <cell r="D551">
            <v>293.30474488</v>
          </cell>
        </row>
        <row r="552">
          <cell r="D552">
            <v>309.6133061</v>
          </cell>
        </row>
        <row r="553">
          <cell r="D553">
            <v>316.73822852</v>
          </cell>
        </row>
        <row r="554">
          <cell r="D554">
            <v>315.99015728</v>
          </cell>
        </row>
        <row r="555">
          <cell r="D555">
            <v>350.65383234</v>
          </cell>
        </row>
        <row r="556">
          <cell r="D556">
            <v>404.34162804</v>
          </cell>
        </row>
        <row r="557">
          <cell r="D557">
            <v>407.37344522</v>
          </cell>
        </row>
        <row r="558">
          <cell r="D558">
            <v>408.20970372</v>
          </cell>
        </row>
        <row r="559">
          <cell r="D559">
            <v>406.79262568</v>
          </cell>
        </row>
        <row r="560">
          <cell r="D560">
            <v>406.23005178</v>
          </cell>
        </row>
        <row r="561">
          <cell r="D561">
            <v>406.52502296</v>
          </cell>
        </row>
        <row r="562">
          <cell r="D562">
            <v>405.97157188</v>
          </cell>
        </row>
        <row r="563">
          <cell r="D563">
            <v>406.46116322</v>
          </cell>
        </row>
        <row r="564">
          <cell r="D564">
            <v>410.44175368</v>
          </cell>
        </row>
        <row r="565">
          <cell r="D565">
            <v>417.62141302</v>
          </cell>
        </row>
        <row r="566">
          <cell r="D566">
            <v>415.78468526</v>
          </cell>
        </row>
        <row r="567">
          <cell r="D567">
            <v>411.76456258</v>
          </cell>
        </row>
        <row r="568">
          <cell r="D568">
            <v>410.830994</v>
          </cell>
        </row>
        <row r="569">
          <cell r="D569">
            <v>396.42302028</v>
          </cell>
        </row>
        <row r="570">
          <cell r="D570">
            <v>347.93523198</v>
          </cell>
        </row>
        <row r="571">
          <cell r="D571">
            <v>334.54597316</v>
          </cell>
        </row>
        <row r="572">
          <cell r="D572">
            <v>301.5396104</v>
          </cell>
        </row>
        <row r="573">
          <cell r="D573">
            <v>292.12181922</v>
          </cell>
        </row>
        <row r="574">
          <cell r="D574">
            <v>286.40181108</v>
          </cell>
        </row>
        <row r="575">
          <cell r="D575">
            <v>288.46052746</v>
          </cell>
        </row>
        <row r="576">
          <cell r="D576">
            <v>301.83762252</v>
          </cell>
        </row>
        <row r="577">
          <cell r="D577">
            <v>311.82102854</v>
          </cell>
        </row>
        <row r="578">
          <cell r="D578">
            <v>320.69449146</v>
          </cell>
        </row>
        <row r="579">
          <cell r="D579">
            <v>360.46086384</v>
          </cell>
        </row>
        <row r="580">
          <cell r="D580">
            <v>408.58373934</v>
          </cell>
        </row>
        <row r="581">
          <cell r="D581">
            <v>413.76246016</v>
          </cell>
        </row>
        <row r="582">
          <cell r="D582">
            <v>414.1152092</v>
          </cell>
        </row>
        <row r="583">
          <cell r="D583">
            <v>416.8368505</v>
          </cell>
        </row>
        <row r="584">
          <cell r="D584">
            <v>416.74258136</v>
          </cell>
        </row>
        <row r="585">
          <cell r="D585">
            <v>416.69088538</v>
          </cell>
        </row>
        <row r="586">
          <cell r="D586">
            <v>415.87287252</v>
          </cell>
        </row>
        <row r="587">
          <cell r="D587">
            <v>415.3619946</v>
          </cell>
        </row>
        <row r="588">
          <cell r="D588">
            <v>418.12620906</v>
          </cell>
        </row>
        <row r="589">
          <cell r="D589">
            <v>427.07569548</v>
          </cell>
        </row>
        <row r="590">
          <cell r="D590">
            <v>422.62375932</v>
          </cell>
        </row>
        <row r="591">
          <cell r="D591">
            <v>419.11147362</v>
          </cell>
        </row>
        <row r="592">
          <cell r="D592">
            <v>415.68433424</v>
          </cell>
        </row>
        <row r="593">
          <cell r="D593">
            <v>397.96173592</v>
          </cell>
        </row>
        <row r="594">
          <cell r="D594">
            <v>327.56397492</v>
          </cell>
        </row>
        <row r="595">
          <cell r="D595">
            <v>389.6052328</v>
          </cell>
        </row>
        <row r="596">
          <cell r="D596">
            <v>314.889337</v>
          </cell>
        </row>
        <row r="597">
          <cell r="D597">
            <v>294.14708526</v>
          </cell>
        </row>
        <row r="598">
          <cell r="D598">
            <v>288.24766166</v>
          </cell>
        </row>
        <row r="599">
          <cell r="D599">
            <v>291.0027533</v>
          </cell>
        </row>
        <row r="600">
          <cell r="D600">
            <v>304.6413692</v>
          </cell>
        </row>
        <row r="601">
          <cell r="D601">
            <v>325.0004625</v>
          </cell>
        </row>
        <row r="602">
          <cell r="D602">
            <v>335.5221149</v>
          </cell>
        </row>
        <row r="603">
          <cell r="D603">
            <v>396.42606122</v>
          </cell>
        </row>
        <row r="604">
          <cell r="D604">
            <v>415.61743356</v>
          </cell>
        </row>
        <row r="605">
          <cell r="D605">
            <v>418.70094672</v>
          </cell>
        </row>
        <row r="606">
          <cell r="D606">
            <v>419.02024542</v>
          </cell>
        </row>
        <row r="607">
          <cell r="D607">
            <v>418.76480646</v>
          </cell>
        </row>
        <row r="608">
          <cell r="D608">
            <v>418.46679434</v>
          </cell>
        </row>
        <row r="609">
          <cell r="D609">
            <v>410.16502814</v>
          </cell>
        </row>
        <row r="610">
          <cell r="D610">
            <v>410.6485376</v>
          </cell>
        </row>
        <row r="611">
          <cell r="D611">
            <v>412.97789764</v>
          </cell>
        </row>
        <row r="612">
          <cell r="D612">
            <v>418.39077084</v>
          </cell>
        </row>
        <row r="613">
          <cell r="D613">
            <v>425.00785628</v>
          </cell>
        </row>
        <row r="614">
          <cell r="D614">
            <v>423.52995944</v>
          </cell>
        </row>
        <row r="615">
          <cell r="D615">
            <v>420.7596631</v>
          </cell>
        </row>
        <row r="616">
          <cell r="D616">
            <v>416.34421822</v>
          </cell>
        </row>
        <row r="617">
          <cell r="D617">
            <v>398.79495348</v>
          </cell>
        </row>
        <row r="618">
          <cell r="D618">
            <v>350.07605374</v>
          </cell>
        </row>
        <row r="619">
          <cell r="D619">
            <v>346.09242234</v>
          </cell>
        </row>
        <row r="620">
          <cell r="D620">
            <v>302.27855882</v>
          </cell>
        </row>
        <row r="621">
          <cell r="D621">
            <v>285.19759884</v>
          </cell>
        </row>
        <row r="622">
          <cell r="D622">
            <v>281.4542017</v>
          </cell>
        </row>
        <row r="623">
          <cell r="D623">
            <v>286.25280502</v>
          </cell>
        </row>
        <row r="624">
          <cell r="D624">
            <v>294.2261497</v>
          </cell>
        </row>
        <row r="625">
          <cell r="D625">
            <v>306.33517278</v>
          </cell>
        </row>
        <row r="626">
          <cell r="D626">
            <v>308.6250006</v>
          </cell>
        </row>
        <row r="627">
          <cell r="D627">
            <v>346.03160354</v>
          </cell>
        </row>
        <row r="628">
          <cell r="D628">
            <v>408.31917756</v>
          </cell>
        </row>
        <row r="629">
          <cell r="D629">
            <v>415.77860338</v>
          </cell>
        </row>
        <row r="630">
          <cell r="D630">
            <v>415.9549779</v>
          </cell>
        </row>
        <row r="631">
          <cell r="D631">
            <v>415.39848588</v>
          </cell>
        </row>
        <row r="632">
          <cell r="D632">
            <v>414.06351322</v>
          </cell>
        </row>
        <row r="633">
          <cell r="D633">
            <v>414.14865954</v>
          </cell>
        </row>
        <row r="634">
          <cell r="D634">
            <v>413.71380512</v>
          </cell>
        </row>
        <row r="635">
          <cell r="D635">
            <v>414.65953746</v>
          </cell>
        </row>
        <row r="636">
          <cell r="D636">
            <v>418.55802254</v>
          </cell>
        </row>
        <row r="637">
          <cell r="D637">
            <v>426.46750748</v>
          </cell>
        </row>
        <row r="638">
          <cell r="D638">
            <v>424.76458108</v>
          </cell>
        </row>
        <row r="639">
          <cell r="D639">
            <v>421.43779272</v>
          </cell>
        </row>
        <row r="640">
          <cell r="D640">
            <v>419.13884208</v>
          </cell>
        </row>
        <row r="641">
          <cell r="D641">
            <v>402.31028012</v>
          </cell>
        </row>
        <row r="642">
          <cell r="D642">
            <v>363.93361732</v>
          </cell>
        </row>
        <row r="643">
          <cell r="D643">
            <v>323.87835564</v>
          </cell>
        </row>
        <row r="644">
          <cell r="D644">
            <v>302.2390266</v>
          </cell>
        </row>
        <row r="645">
          <cell r="D645">
            <v>286.02169358</v>
          </cell>
        </row>
        <row r="646">
          <cell r="D646">
            <v>278.4132617</v>
          </cell>
        </row>
        <row r="647">
          <cell r="D647">
            <v>294.63363566</v>
          </cell>
        </row>
        <row r="648">
          <cell r="D648">
            <v>309.74102558</v>
          </cell>
        </row>
        <row r="649">
          <cell r="D649">
            <v>348.06903334</v>
          </cell>
        </row>
        <row r="650">
          <cell r="D650">
            <v>411.72198942</v>
          </cell>
        </row>
        <row r="651">
          <cell r="D651">
            <v>423.8006031</v>
          </cell>
        </row>
        <row r="652">
          <cell r="D652">
            <v>427.68388348</v>
          </cell>
        </row>
        <row r="653">
          <cell r="D653">
            <v>429.18610784</v>
          </cell>
        </row>
        <row r="654">
          <cell r="D654">
            <v>430.4298523</v>
          </cell>
        </row>
        <row r="655">
          <cell r="D655">
            <v>426.10867656</v>
          </cell>
        </row>
        <row r="656">
          <cell r="D656">
            <v>433.30049966</v>
          </cell>
        </row>
        <row r="657">
          <cell r="D657">
            <v>434.76623274</v>
          </cell>
        </row>
        <row r="658">
          <cell r="D658">
            <v>428.29511242</v>
          </cell>
        </row>
        <row r="659">
          <cell r="D659">
            <v>422.6450459</v>
          </cell>
        </row>
        <row r="660">
          <cell r="D660">
            <v>422.39264788</v>
          </cell>
        </row>
        <row r="661">
          <cell r="D661">
            <v>430.17745428</v>
          </cell>
        </row>
        <row r="662">
          <cell r="D662">
            <v>426.74119208</v>
          </cell>
        </row>
        <row r="663">
          <cell r="D663">
            <v>424.34189042</v>
          </cell>
        </row>
        <row r="664">
          <cell r="D664">
            <v>420.1362704</v>
          </cell>
        </row>
        <row r="665">
          <cell r="D665">
            <v>374.339714</v>
          </cell>
        </row>
        <row r="666">
          <cell r="D666">
            <v>327.9957884</v>
          </cell>
        </row>
        <row r="667">
          <cell r="D667">
            <v>308.3817254</v>
          </cell>
        </row>
        <row r="668">
          <cell r="D668">
            <v>282.89560726</v>
          </cell>
        </row>
        <row r="669">
          <cell r="D669">
            <v>274.82799344</v>
          </cell>
        </row>
        <row r="670">
          <cell r="D670">
            <v>269.22050008</v>
          </cell>
        </row>
        <row r="671">
          <cell r="D671">
            <v>285.84531906</v>
          </cell>
        </row>
        <row r="672">
          <cell r="D672">
            <v>302.08089772</v>
          </cell>
        </row>
        <row r="673">
          <cell r="D673">
            <v>338.34714816</v>
          </cell>
        </row>
        <row r="674">
          <cell r="D674">
            <v>387.34581438</v>
          </cell>
        </row>
        <row r="675">
          <cell r="D675">
            <v>396.87612034</v>
          </cell>
        </row>
        <row r="676">
          <cell r="D676">
            <v>401.30676992</v>
          </cell>
        </row>
        <row r="677">
          <cell r="D677">
            <v>405.74350138</v>
          </cell>
        </row>
        <row r="678">
          <cell r="D678">
            <v>407.72619426</v>
          </cell>
        </row>
        <row r="679">
          <cell r="D679">
            <v>402.74817548</v>
          </cell>
        </row>
        <row r="680">
          <cell r="D680">
            <v>410.87964904</v>
          </cell>
        </row>
        <row r="681">
          <cell r="D681">
            <v>412.19637606</v>
          </cell>
        </row>
        <row r="682">
          <cell r="D682">
            <v>404.63964016</v>
          </cell>
        </row>
        <row r="683">
          <cell r="D683">
            <v>394.85389524</v>
          </cell>
        </row>
        <row r="684">
          <cell r="D684">
            <v>390.33201746</v>
          </cell>
        </row>
        <row r="685">
          <cell r="D685">
            <v>415.2707664</v>
          </cell>
        </row>
        <row r="686">
          <cell r="D686">
            <v>402.88197684</v>
          </cell>
        </row>
        <row r="687">
          <cell r="D687">
            <v>398.00735002</v>
          </cell>
        </row>
        <row r="688">
          <cell r="D688">
            <v>392.76476946</v>
          </cell>
        </row>
        <row r="689">
          <cell r="D689">
            <v>361.13291158</v>
          </cell>
        </row>
        <row r="690">
          <cell r="D690">
            <v>332.8521695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66.45935904</v>
          </cell>
        </row>
        <row r="20">
          <cell r="D20">
            <v>247.93711936</v>
          </cell>
        </row>
        <row r="21">
          <cell r="D21">
            <v>245.27233024</v>
          </cell>
        </row>
        <row r="22">
          <cell r="D22">
            <v>244.46227904</v>
          </cell>
        </row>
        <row r="23">
          <cell r="D23">
            <v>250.84213056</v>
          </cell>
        </row>
        <row r="24">
          <cell r="D24">
            <v>279.9844208</v>
          </cell>
        </row>
        <row r="25">
          <cell r="D25">
            <v>310.2496096</v>
          </cell>
        </row>
        <row r="26">
          <cell r="D26">
            <v>360.22697536</v>
          </cell>
        </row>
        <row r="27">
          <cell r="D27">
            <v>375.0816384</v>
          </cell>
        </row>
        <row r="28">
          <cell r="D28">
            <v>382.72963904</v>
          </cell>
        </row>
        <row r="29">
          <cell r="D29">
            <v>387.12346848</v>
          </cell>
        </row>
        <row r="30">
          <cell r="D30">
            <v>393.98097088</v>
          </cell>
        </row>
        <row r="31">
          <cell r="D31">
            <v>384.88325792</v>
          </cell>
        </row>
        <row r="32">
          <cell r="D32">
            <v>382.60673472</v>
          </cell>
        </row>
        <row r="33">
          <cell r="D33">
            <v>384.77152672</v>
          </cell>
        </row>
        <row r="34">
          <cell r="D34">
            <v>375.60677504</v>
          </cell>
        </row>
        <row r="35">
          <cell r="D35">
            <v>372.18780032</v>
          </cell>
        </row>
        <row r="36">
          <cell r="D36">
            <v>376.58721632</v>
          </cell>
        </row>
        <row r="37">
          <cell r="D37">
            <v>381.43355712</v>
          </cell>
        </row>
        <row r="38">
          <cell r="D38">
            <v>378.94195136</v>
          </cell>
        </row>
        <row r="39">
          <cell r="D39">
            <v>374.40287136</v>
          </cell>
        </row>
        <row r="40">
          <cell r="D40">
            <v>371.52579296</v>
          </cell>
        </row>
        <row r="41">
          <cell r="D41">
            <v>339.41703936</v>
          </cell>
        </row>
        <row r="42">
          <cell r="D42">
            <v>291.93686592</v>
          </cell>
        </row>
        <row r="43">
          <cell r="D43">
            <v>268.69398304</v>
          </cell>
        </row>
        <row r="44">
          <cell r="D44">
            <v>251.96223584</v>
          </cell>
        </row>
        <row r="45">
          <cell r="D45">
            <v>245.79188032</v>
          </cell>
        </row>
        <row r="46">
          <cell r="D46">
            <v>243.434352</v>
          </cell>
        </row>
        <row r="47">
          <cell r="D47">
            <v>262.23033312</v>
          </cell>
        </row>
        <row r="48">
          <cell r="D48">
            <v>280.67156768</v>
          </cell>
        </row>
        <row r="49">
          <cell r="D49">
            <v>311.2272576</v>
          </cell>
        </row>
        <row r="50">
          <cell r="D50">
            <v>352.48679648</v>
          </cell>
        </row>
        <row r="51">
          <cell r="D51">
            <v>371.9531648</v>
          </cell>
        </row>
        <row r="52">
          <cell r="D52">
            <v>389.8161904</v>
          </cell>
        </row>
        <row r="53">
          <cell r="D53">
            <v>395.5703472</v>
          </cell>
        </row>
        <row r="54">
          <cell r="D54">
            <v>388.4195504</v>
          </cell>
        </row>
        <row r="55">
          <cell r="D55">
            <v>383.37488672</v>
          </cell>
        </row>
        <row r="56">
          <cell r="D56">
            <v>406.23509024</v>
          </cell>
        </row>
        <row r="57">
          <cell r="D57">
            <v>406.83843872</v>
          </cell>
        </row>
        <row r="58">
          <cell r="D58">
            <v>377.79112</v>
          </cell>
        </row>
        <row r="59">
          <cell r="D59">
            <v>374.1179568</v>
          </cell>
        </row>
        <row r="60">
          <cell r="D60">
            <v>376.83861152</v>
          </cell>
        </row>
        <row r="61">
          <cell r="D61">
            <v>381.52294208</v>
          </cell>
        </row>
        <row r="62">
          <cell r="D62">
            <v>376.7576064</v>
          </cell>
        </row>
        <row r="63">
          <cell r="D63">
            <v>371.96992448</v>
          </cell>
        </row>
        <row r="64">
          <cell r="D64">
            <v>367.525816</v>
          </cell>
        </row>
        <row r="65">
          <cell r="D65">
            <v>355.72700128</v>
          </cell>
        </row>
        <row r="66">
          <cell r="D66">
            <v>301.21055552</v>
          </cell>
        </row>
        <row r="67">
          <cell r="D67">
            <v>273.14647136</v>
          </cell>
        </row>
        <row r="68">
          <cell r="D68">
            <v>263.71077152</v>
          </cell>
        </row>
        <row r="69">
          <cell r="D69">
            <v>259.07392672</v>
          </cell>
        </row>
        <row r="70">
          <cell r="D70">
            <v>256.56556128</v>
          </cell>
        </row>
        <row r="71">
          <cell r="D71">
            <v>269.76939584</v>
          </cell>
        </row>
        <row r="72">
          <cell r="D72">
            <v>292.19664096</v>
          </cell>
        </row>
        <row r="73">
          <cell r="D73">
            <v>319.64061696</v>
          </cell>
        </row>
        <row r="74">
          <cell r="D74">
            <v>363.32751616</v>
          </cell>
        </row>
        <row r="75">
          <cell r="D75">
            <v>375.53135648</v>
          </cell>
        </row>
        <row r="76">
          <cell r="D76">
            <v>392.59271072</v>
          </cell>
        </row>
        <row r="77">
          <cell r="D77">
            <v>400.60663104</v>
          </cell>
        </row>
        <row r="78">
          <cell r="D78">
            <v>388.00335168</v>
          </cell>
        </row>
        <row r="79">
          <cell r="D79">
            <v>382.75757184</v>
          </cell>
        </row>
        <row r="80">
          <cell r="D80">
            <v>398.47815168</v>
          </cell>
        </row>
        <row r="81">
          <cell r="D81">
            <v>396.19324864</v>
          </cell>
        </row>
        <row r="82">
          <cell r="D82">
            <v>375.4028656</v>
          </cell>
        </row>
        <row r="83">
          <cell r="D83">
            <v>369.47831872</v>
          </cell>
        </row>
        <row r="84">
          <cell r="D84">
            <v>373.84421536</v>
          </cell>
        </row>
        <row r="85">
          <cell r="D85">
            <v>375.48945728</v>
          </cell>
        </row>
        <row r="86">
          <cell r="D86">
            <v>372.86936064</v>
          </cell>
        </row>
        <row r="87">
          <cell r="D87">
            <v>369.25485632</v>
          </cell>
        </row>
        <row r="88">
          <cell r="D88">
            <v>368.30234784</v>
          </cell>
        </row>
        <row r="89">
          <cell r="D89">
            <v>363.50628608</v>
          </cell>
        </row>
        <row r="90">
          <cell r="D90">
            <v>340.18798464</v>
          </cell>
        </row>
        <row r="91">
          <cell r="D91">
            <v>296.2413104</v>
          </cell>
        </row>
        <row r="92">
          <cell r="D92">
            <v>271.36435872</v>
          </cell>
        </row>
        <row r="93">
          <cell r="D93">
            <v>267.33644896</v>
          </cell>
        </row>
        <row r="94">
          <cell r="D94">
            <v>261.33648352</v>
          </cell>
        </row>
        <row r="95">
          <cell r="D95">
            <v>267.45097344</v>
          </cell>
        </row>
        <row r="96">
          <cell r="D96">
            <v>276.76376896</v>
          </cell>
        </row>
        <row r="97">
          <cell r="D97">
            <v>282.46206016</v>
          </cell>
        </row>
        <row r="98">
          <cell r="D98">
            <v>308.66861312</v>
          </cell>
        </row>
        <row r="99">
          <cell r="D99">
            <v>352.38344512</v>
          </cell>
        </row>
        <row r="100">
          <cell r="D100">
            <v>364.05097568</v>
          </cell>
        </row>
        <row r="101">
          <cell r="D101">
            <v>367.3442528</v>
          </cell>
        </row>
        <row r="102">
          <cell r="D102">
            <v>366.55375456</v>
          </cell>
        </row>
        <row r="103">
          <cell r="D103">
            <v>365.71856384</v>
          </cell>
        </row>
        <row r="104">
          <cell r="D104">
            <v>365.22136</v>
          </cell>
        </row>
        <row r="105">
          <cell r="D105">
            <v>364.60963168</v>
          </cell>
        </row>
        <row r="106">
          <cell r="D106">
            <v>364.17108672</v>
          </cell>
        </row>
        <row r="107">
          <cell r="D107">
            <v>360.9755744</v>
          </cell>
        </row>
        <row r="108">
          <cell r="D108">
            <v>369.94479648</v>
          </cell>
        </row>
        <row r="109">
          <cell r="D109">
            <v>370.45317344</v>
          </cell>
        </row>
        <row r="110">
          <cell r="D110">
            <v>367.52022944</v>
          </cell>
        </row>
        <row r="111">
          <cell r="D111">
            <v>364.08728832</v>
          </cell>
        </row>
        <row r="112">
          <cell r="D112">
            <v>359.87781536</v>
          </cell>
        </row>
        <row r="113">
          <cell r="D113">
            <v>345.15443648</v>
          </cell>
        </row>
        <row r="114">
          <cell r="D114">
            <v>293.61004064</v>
          </cell>
        </row>
        <row r="115">
          <cell r="D115">
            <v>270.8503952</v>
          </cell>
        </row>
        <row r="116">
          <cell r="D116">
            <v>256.74712448</v>
          </cell>
        </row>
        <row r="117">
          <cell r="D117">
            <v>247.84494112</v>
          </cell>
        </row>
        <row r="118">
          <cell r="D118">
            <v>233.92044032</v>
          </cell>
        </row>
        <row r="119">
          <cell r="D119">
            <v>235.1802096</v>
          </cell>
        </row>
        <row r="120">
          <cell r="D120">
            <v>253.05440832</v>
          </cell>
        </row>
        <row r="121">
          <cell r="D121">
            <v>257.97616768</v>
          </cell>
        </row>
        <row r="122">
          <cell r="D122">
            <v>251.43989248</v>
          </cell>
        </row>
        <row r="123">
          <cell r="D123">
            <v>279.35313952</v>
          </cell>
        </row>
        <row r="124">
          <cell r="D124">
            <v>331.41429216</v>
          </cell>
        </row>
        <row r="125">
          <cell r="D125">
            <v>349.7605552</v>
          </cell>
        </row>
        <row r="126">
          <cell r="D126">
            <v>351.71305792</v>
          </cell>
        </row>
        <row r="127">
          <cell r="D127">
            <v>351.95328</v>
          </cell>
        </row>
        <row r="128">
          <cell r="D128">
            <v>351.22423392</v>
          </cell>
        </row>
        <row r="129">
          <cell r="D129">
            <v>350.67116448</v>
          </cell>
        </row>
        <row r="130">
          <cell r="D130">
            <v>349.06782176</v>
          </cell>
        </row>
        <row r="131">
          <cell r="D131">
            <v>348.60693056</v>
          </cell>
        </row>
        <row r="132">
          <cell r="D132">
            <v>359.95323392</v>
          </cell>
        </row>
        <row r="133">
          <cell r="D133">
            <v>365.00348416</v>
          </cell>
        </row>
        <row r="134">
          <cell r="D134">
            <v>361.8833904</v>
          </cell>
        </row>
        <row r="135">
          <cell r="D135">
            <v>359.3694384</v>
          </cell>
        </row>
        <row r="136">
          <cell r="D136">
            <v>354.82197856</v>
          </cell>
        </row>
        <row r="137">
          <cell r="D137">
            <v>341.67121632</v>
          </cell>
        </row>
        <row r="138">
          <cell r="D138">
            <v>304.9144448</v>
          </cell>
        </row>
        <row r="139">
          <cell r="D139">
            <v>272.40625216</v>
          </cell>
        </row>
        <row r="140">
          <cell r="D140">
            <v>257.37561248</v>
          </cell>
        </row>
        <row r="141">
          <cell r="D141">
            <v>237.5544976</v>
          </cell>
        </row>
        <row r="142">
          <cell r="D142">
            <v>236.171824</v>
          </cell>
        </row>
        <row r="143">
          <cell r="D143">
            <v>248.60192</v>
          </cell>
        </row>
        <row r="144">
          <cell r="D144">
            <v>280.61570208</v>
          </cell>
        </row>
        <row r="145">
          <cell r="D145">
            <v>304.3697552</v>
          </cell>
        </row>
        <row r="146">
          <cell r="D146">
            <v>350.63764512</v>
          </cell>
        </row>
        <row r="147">
          <cell r="D147">
            <v>370.039768</v>
          </cell>
        </row>
        <row r="148">
          <cell r="D148">
            <v>377.25481024</v>
          </cell>
        </row>
        <row r="149">
          <cell r="D149">
            <v>379.78272864</v>
          </cell>
        </row>
        <row r="150">
          <cell r="D150">
            <v>373.17662144</v>
          </cell>
        </row>
        <row r="151">
          <cell r="D151">
            <v>369.38614048</v>
          </cell>
        </row>
        <row r="152">
          <cell r="D152">
            <v>375.60118848</v>
          </cell>
        </row>
        <row r="153">
          <cell r="D153">
            <v>379.11234144</v>
          </cell>
        </row>
        <row r="154">
          <cell r="D154">
            <v>370.80233344</v>
          </cell>
        </row>
        <row r="155">
          <cell r="D155">
            <v>367.34983936</v>
          </cell>
        </row>
        <row r="156">
          <cell r="D156">
            <v>371.62076448</v>
          </cell>
        </row>
        <row r="157">
          <cell r="D157">
            <v>372.60399904</v>
          </cell>
        </row>
        <row r="158">
          <cell r="D158">
            <v>369.28837568</v>
          </cell>
        </row>
        <row r="159">
          <cell r="D159">
            <v>365.22973984</v>
          </cell>
        </row>
        <row r="160">
          <cell r="D160">
            <v>359.75211776</v>
          </cell>
        </row>
        <row r="161">
          <cell r="D161">
            <v>340.56787072</v>
          </cell>
        </row>
        <row r="162">
          <cell r="D162">
            <v>296.59605696</v>
          </cell>
        </row>
        <row r="163">
          <cell r="D163">
            <v>269.80850176</v>
          </cell>
        </row>
        <row r="164">
          <cell r="D164">
            <v>243.98742144</v>
          </cell>
        </row>
        <row r="165">
          <cell r="D165">
            <v>240.22766656</v>
          </cell>
        </row>
        <row r="166">
          <cell r="D166">
            <v>227.16070272</v>
          </cell>
        </row>
        <row r="167">
          <cell r="D167">
            <v>246.53209952</v>
          </cell>
        </row>
        <row r="168">
          <cell r="D168">
            <v>280.36710016</v>
          </cell>
        </row>
        <row r="169">
          <cell r="D169">
            <v>314.03729728</v>
          </cell>
        </row>
        <row r="170">
          <cell r="D170">
            <v>351.57339392</v>
          </cell>
        </row>
        <row r="171">
          <cell r="D171">
            <v>367.18503584</v>
          </cell>
        </row>
        <row r="172">
          <cell r="D172">
            <v>375.3888992</v>
          </cell>
        </row>
        <row r="173">
          <cell r="D173">
            <v>375.1933696</v>
          </cell>
        </row>
        <row r="174">
          <cell r="D174">
            <v>372.68221088</v>
          </cell>
        </row>
        <row r="175">
          <cell r="D175">
            <v>371.27160448</v>
          </cell>
        </row>
        <row r="176">
          <cell r="D176">
            <v>373.77996992</v>
          </cell>
        </row>
        <row r="177">
          <cell r="D177">
            <v>374.36655872</v>
          </cell>
        </row>
        <row r="178">
          <cell r="D178">
            <v>369.72412736</v>
          </cell>
        </row>
        <row r="179">
          <cell r="D179">
            <v>361.57892288</v>
          </cell>
        </row>
        <row r="180">
          <cell r="D180">
            <v>368.86379712</v>
          </cell>
        </row>
        <row r="181">
          <cell r="D181">
            <v>374.31069312</v>
          </cell>
        </row>
        <row r="182">
          <cell r="D182">
            <v>370.66266944</v>
          </cell>
        </row>
        <row r="183">
          <cell r="D183">
            <v>366.29118624</v>
          </cell>
        </row>
        <row r="184">
          <cell r="D184">
            <v>353.59014208</v>
          </cell>
        </row>
        <row r="185">
          <cell r="D185">
            <v>330.06234464</v>
          </cell>
        </row>
        <row r="186">
          <cell r="D186">
            <v>293.39495808</v>
          </cell>
        </row>
        <row r="187">
          <cell r="D187">
            <v>279.58777504</v>
          </cell>
        </row>
        <row r="188">
          <cell r="D188">
            <v>266.19120416</v>
          </cell>
        </row>
        <row r="189">
          <cell r="D189">
            <v>255.60746624</v>
          </cell>
        </row>
        <row r="190">
          <cell r="D190">
            <v>253.81697376</v>
          </cell>
        </row>
        <row r="191">
          <cell r="D191">
            <v>274.4816592</v>
          </cell>
        </row>
        <row r="192">
          <cell r="D192">
            <v>301.46753728</v>
          </cell>
        </row>
        <row r="193">
          <cell r="D193">
            <v>347.10414592</v>
          </cell>
        </row>
        <row r="194">
          <cell r="D194">
            <v>375.30230752</v>
          </cell>
        </row>
        <row r="195">
          <cell r="D195">
            <v>386.79386144</v>
          </cell>
        </row>
        <row r="196">
          <cell r="D196">
            <v>404.89431584</v>
          </cell>
        </row>
        <row r="197">
          <cell r="D197">
            <v>410.33003872</v>
          </cell>
        </row>
        <row r="198">
          <cell r="D198">
            <v>402.98371232</v>
          </cell>
        </row>
        <row r="199">
          <cell r="D199">
            <v>397.41670528</v>
          </cell>
        </row>
        <row r="200">
          <cell r="D200">
            <v>404.16526976</v>
          </cell>
        </row>
        <row r="201">
          <cell r="D201">
            <v>406.52559136</v>
          </cell>
        </row>
        <row r="202">
          <cell r="D202">
            <v>393.43628128</v>
          </cell>
        </row>
        <row r="203">
          <cell r="D203">
            <v>385.4307408</v>
          </cell>
        </row>
        <row r="204">
          <cell r="D204">
            <v>388.1122896</v>
          </cell>
        </row>
        <row r="205">
          <cell r="D205">
            <v>393.59549824</v>
          </cell>
        </row>
        <row r="206">
          <cell r="D206">
            <v>390.64579456</v>
          </cell>
        </row>
        <row r="207">
          <cell r="D207">
            <v>388.1402224</v>
          </cell>
        </row>
        <row r="208">
          <cell r="D208">
            <v>380.12071552</v>
          </cell>
        </row>
        <row r="209">
          <cell r="D209">
            <v>356.35828256</v>
          </cell>
        </row>
        <row r="210">
          <cell r="D210">
            <v>325.0260608</v>
          </cell>
        </row>
        <row r="211">
          <cell r="D211">
            <v>276.15483392</v>
          </cell>
        </row>
        <row r="212">
          <cell r="D212">
            <v>262.48731488</v>
          </cell>
        </row>
        <row r="213">
          <cell r="D213">
            <v>256.85885568</v>
          </cell>
        </row>
        <row r="214">
          <cell r="D214">
            <v>250.95106848</v>
          </cell>
        </row>
        <row r="215">
          <cell r="D215">
            <v>269.9984448</v>
          </cell>
        </row>
        <row r="216">
          <cell r="D216">
            <v>298.12118784</v>
          </cell>
        </row>
        <row r="217">
          <cell r="D217">
            <v>321.31658496</v>
          </cell>
        </row>
        <row r="218">
          <cell r="D218">
            <v>370.06211424</v>
          </cell>
        </row>
        <row r="219">
          <cell r="D219">
            <v>385.79945376</v>
          </cell>
        </row>
        <row r="220">
          <cell r="D220">
            <v>396.62062048</v>
          </cell>
        </row>
        <row r="221">
          <cell r="D221">
            <v>399.6625024</v>
          </cell>
        </row>
        <row r="222">
          <cell r="D222">
            <v>393.3776224</v>
          </cell>
        </row>
        <row r="223">
          <cell r="D223">
            <v>386.03688256</v>
          </cell>
        </row>
        <row r="224">
          <cell r="D224">
            <v>396.45302368</v>
          </cell>
        </row>
        <row r="225">
          <cell r="D225">
            <v>399.45021312</v>
          </cell>
        </row>
        <row r="226">
          <cell r="D226">
            <v>385.2491776</v>
          </cell>
        </row>
        <row r="227">
          <cell r="D227">
            <v>381.48104288</v>
          </cell>
        </row>
        <row r="228">
          <cell r="D228">
            <v>385.18493216</v>
          </cell>
        </row>
        <row r="229">
          <cell r="D229">
            <v>387.40558976</v>
          </cell>
        </row>
        <row r="230">
          <cell r="D230">
            <v>385.1095136</v>
          </cell>
        </row>
        <row r="231">
          <cell r="D231">
            <v>380.52015456</v>
          </cell>
        </row>
        <row r="232">
          <cell r="D232">
            <v>376.04811328</v>
          </cell>
        </row>
        <row r="233">
          <cell r="D233">
            <v>338.73827232</v>
          </cell>
        </row>
        <row r="234">
          <cell r="D234">
            <v>317.38364672</v>
          </cell>
        </row>
        <row r="235">
          <cell r="D235">
            <v>282.64362336</v>
          </cell>
        </row>
        <row r="236">
          <cell r="D236">
            <v>272.53474304</v>
          </cell>
        </row>
        <row r="237">
          <cell r="D237">
            <v>269.57665952</v>
          </cell>
        </row>
        <row r="238">
          <cell r="D238">
            <v>269.8168816</v>
          </cell>
        </row>
        <row r="239">
          <cell r="D239">
            <v>279.93693504</v>
          </cell>
        </row>
        <row r="240">
          <cell r="D240">
            <v>307.24404032</v>
          </cell>
        </row>
        <row r="241">
          <cell r="D241">
            <v>337.33604576</v>
          </cell>
        </row>
        <row r="242">
          <cell r="D242">
            <v>373.72410432</v>
          </cell>
        </row>
        <row r="243">
          <cell r="D243">
            <v>387.74636992</v>
          </cell>
        </row>
        <row r="244">
          <cell r="D244">
            <v>398.28262208</v>
          </cell>
        </row>
        <row r="245">
          <cell r="D245">
            <v>406.46972576</v>
          </cell>
        </row>
        <row r="246">
          <cell r="D246">
            <v>406.50883168</v>
          </cell>
        </row>
        <row r="247">
          <cell r="D247">
            <v>397.11503104</v>
          </cell>
        </row>
        <row r="248">
          <cell r="D248">
            <v>409.82166176</v>
          </cell>
        </row>
        <row r="249">
          <cell r="D249">
            <v>406.52838464</v>
          </cell>
        </row>
        <row r="250">
          <cell r="D250">
            <v>393.22957856</v>
          </cell>
        </row>
        <row r="251">
          <cell r="D251">
            <v>385.98101696</v>
          </cell>
        </row>
        <row r="252">
          <cell r="D252">
            <v>389.69607936</v>
          </cell>
        </row>
        <row r="253">
          <cell r="D253">
            <v>394.63180512</v>
          </cell>
        </row>
        <row r="254">
          <cell r="D254">
            <v>390.24076896</v>
          </cell>
        </row>
        <row r="255">
          <cell r="D255">
            <v>386.03688256</v>
          </cell>
        </row>
        <row r="256">
          <cell r="D256">
            <v>383.307848</v>
          </cell>
        </row>
        <row r="257">
          <cell r="D257">
            <v>350.18234048</v>
          </cell>
        </row>
        <row r="258">
          <cell r="D258">
            <v>330.2634608</v>
          </cell>
        </row>
        <row r="259">
          <cell r="D259">
            <v>315.4590768</v>
          </cell>
        </row>
        <row r="260">
          <cell r="D260">
            <v>282.15200608</v>
          </cell>
        </row>
        <row r="261">
          <cell r="D261">
            <v>276.40343584</v>
          </cell>
        </row>
        <row r="262">
          <cell r="D262">
            <v>274.20791776</v>
          </cell>
        </row>
        <row r="263">
          <cell r="D263">
            <v>274.90903104</v>
          </cell>
        </row>
        <row r="264">
          <cell r="D264">
            <v>292.02066432</v>
          </cell>
        </row>
        <row r="265">
          <cell r="D265">
            <v>310.14067168</v>
          </cell>
        </row>
        <row r="266">
          <cell r="D266">
            <v>347.59296992</v>
          </cell>
        </row>
        <row r="267">
          <cell r="D267">
            <v>357.33593056</v>
          </cell>
        </row>
        <row r="268">
          <cell r="D268">
            <v>380.78551616</v>
          </cell>
        </row>
        <row r="269">
          <cell r="D269">
            <v>386.47542752</v>
          </cell>
        </row>
        <row r="270">
          <cell r="D270">
            <v>386.02291616</v>
          </cell>
        </row>
        <row r="271">
          <cell r="D271">
            <v>384.47264576</v>
          </cell>
        </row>
        <row r="272">
          <cell r="D272">
            <v>383.28270848</v>
          </cell>
        </row>
        <row r="273">
          <cell r="D273">
            <v>381.91958784</v>
          </cell>
        </row>
        <row r="274">
          <cell r="D274">
            <v>379.68775712</v>
          </cell>
        </row>
        <row r="275">
          <cell r="D275">
            <v>378.65145024</v>
          </cell>
        </row>
        <row r="276">
          <cell r="D276">
            <v>388.64859936</v>
          </cell>
        </row>
        <row r="277">
          <cell r="D277">
            <v>390.50892384</v>
          </cell>
        </row>
        <row r="278">
          <cell r="D278">
            <v>387.57039328</v>
          </cell>
        </row>
        <row r="279">
          <cell r="D279">
            <v>385.26873056</v>
          </cell>
        </row>
        <row r="280">
          <cell r="D280">
            <v>378.47826688</v>
          </cell>
        </row>
        <row r="281">
          <cell r="D281">
            <v>354.3415344</v>
          </cell>
        </row>
        <row r="282">
          <cell r="D282">
            <v>313.19652</v>
          </cell>
        </row>
        <row r="283">
          <cell r="D283">
            <v>291.95641888</v>
          </cell>
        </row>
        <row r="284">
          <cell r="D284">
            <v>272.5263632</v>
          </cell>
        </row>
        <row r="285">
          <cell r="D285">
            <v>266.62974912</v>
          </cell>
        </row>
        <row r="286">
          <cell r="D286">
            <v>249.12147008</v>
          </cell>
        </row>
        <row r="287">
          <cell r="D287">
            <v>245.93713088</v>
          </cell>
        </row>
        <row r="288">
          <cell r="D288">
            <v>271.15486272</v>
          </cell>
        </row>
        <row r="289">
          <cell r="D289">
            <v>284.43132256</v>
          </cell>
        </row>
        <row r="290">
          <cell r="D290">
            <v>281.14921856</v>
          </cell>
        </row>
        <row r="291">
          <cell r="D291">
            <v>293.98434016</v>
          </cell>
        </row>
        <row r="292">
          <cell r="D292">
            <v>347.10973248</v>
          </cell>
        </row>
        <row r="293">
          <cell r="D293">
            <v>351.46166272</v>
          </cell>
        </row>
        <row r="294">
          <cell r="D294">
            <v>354.257736</v>
          </cell>
        </row>
        <row r="295">
          <cell r="D295">
            <v>353.13483744</v>
          </cell>
        </row>
        <row r="296">
          <cell r="D296">
            <v>351.2130608</v>
          </cell>
        </row>
        <row r="297">
          <cell r="D297">
            <v>350.86948736</v>
          </cell>
        </row>
        <row r="298">
          <cell r="D298">
            <v>348.45050688</v>
          </cell>
        </row>
        <row r="299">
          <cell r="D299">
            <v>348.55385824</v>
          </cell>
        </row>
        <row r="300">
          <cell r="D300">
            <v>367.88335584</v>
          </cell>
        </row>
        <row r="301">
          <cell r="D301">
            <v>378.23245824</v>
          </cell>
        </row>
        <row r="302">
          <cell r="D302">
            <v>377.11235296</v>
          </cell>
        </row>
        <row r="303">
          <cell r="D303">
            <v>372.83025472</v>
          </cell>
        </row>
        <row r="304">
          <cell r="D304">
            <v>360.612448</v>
          </cell>
        </row>
        <row r="305">
          <cell r="D305">
            <v>345.46449056</v>
          </cell>
        </row>
        <row r="306">
          <cell r="D306">
            <v>305.5987984</v>
          </cell>
        </row>
        <row r="307">
          <cell r="D307">
            <v>271.9118416</v>
          </cell>
        </row>
        <row r="308">
          <cell r="D308">
            <v>254.43428864</v>
          </cell>
        </row>
        <row r="309">
          <cell r="D309">
            <v>241.23324736</v>
          </cell>
        </row>
        <row r="310">
          <cell r="D310">
            <v>238.07404768</v>
          </cell>
        </row>
        <row r="311">
          <cell r="D311">
            <v>248.97621952</v>
          </cell>
        </row>
        <row r="312">
          <cell r="D312">
            <v>281.22463712</v>
          </cell>
        </row>
        <row r="313">
          <cell r="D313">
            <v>305.88371296</v>
          </cell>
        </row>
        <row r="314">
          <cell r="D314">
            <v>366.33029216</v>
          </cell>
        </row>
        <row r="315">
          <cell r="D315">
            <v>382.86650976</v>
          </cell>
        </row>
        <row r="316">
          <cell r="D316">
            <v>387.16536768</v>
          </cell>
        </row>
        <row r="317">
          <cell r="D317">
            <v>393.58153184</v>
          </cell>
        </row>
        <row r="318">
          <cell r="D318">
            <v>390.58713568</v>
          </cell>
        </row>
        <row r="319">
          <cell r="D319">
            <v>386.32738368</v>
          </cell>
        </row>
        <row r="320">
          <cell r="D320">
            <v>393.86923968</v>
          </cell>
        </row>
        <row r="321">
          <cell r="D321">
            <v>394.22119296</v>
          </cell>
        </row>
        <row r="322">
          <cell r="D322">
            <v>384.81342592</v>
          </cell>
        </row>
        <row r="323">
          <cell r="D323">
            <v>380.43635616</v>
          </cell>
        </row>
        <row r="324">
          <cell r="D324">
            <v>384.28270272</v>
          </cell>
        </row>
        <row r="325">
          <cell r="D325">
            <v>385.78828064</v>
          </cell>
        </row>
        <row r="326">
          <cell r="D326">
            <v>383.25756896</v>
          </cell>
        </row>
        <row r="327">
          <cell r="D327">
            <v>379.34697696</v>
          </cell>
        </row>
        <row r="328">
          <cell r="D328">
            <v>366.48392256</v>
          </cell>
        </row>
        <row r="329">
          <cell r="D329">
            <v>330.52323584</v>
          </cell>
        </row>
        <row r="330">
          <cell r="D330">
            <v>306.53734048</v>
          </cell>
        </row>
        <row r="331">
          <cell r="D331">
            <v>283.8391472</v>
          </cell>
        </row>
        <row r="332">
          <cell r="D332">
            <v>269.19398016</v>
          </cell>
        </row>
        <row r="333">
          <cell r="D333">
            <v>263.85043552</v>
          </cell>
        </row>
        <row r="334">
          <cell r="D334">
            <v>259.68286176</v>
          </cell>
        </row>
        <row r="335">
          <cell r="D335">
            <v>274.24702368</v>
          </cell>
        </row>
        <row r="336">
          <cell r="D336">
            <v>296.13795904</v>
          </cell>
        </row>
        <row r="337">
          <cell r="D337">
            <v>326.61264384</v>
          </cell>
        </row>
        <row r="338">
          <cell r="D338">
            <v>375.99783424</v>
          </cell>
        </row>
        <row r="339">
          <cell r="D339">
            <v>385.46984672</v>
          </cell>
        </row>
        <row r="340">
          <cell r="D340">
            <v>391.87204448</v>
          </cell>
        </row>
        <row r="341">
          <cell r="D341">
            <v>396.36084544</v>
          </cell>
        </row>
        <row r="342">
          <cell r="D342">
            <v>393.32734336</v>
          </cell>
        </row>
        <row r="343">
          <cell r="D343">
            <v>384.83577216</v>
          </cell>
        </row>
        <row r="344">
          <cell r="D344">
            <v>392.36645504</v>
          </cell>
        </row>
        <row r="345">
          <cell r="D345">
            <v>393.9642112</v>
          </cell>
        </row>
        <row r="346">
          <cell r="D346">
            <v>384.92236384</v>
          </cell>
        </row>
        <row r="347">
          <cell r="D347">
            <v>382.20729568</v>
          </cell>
        </row>
        <row r="348">
          <cell r="D348">
            <v>386.09833472</v>
          </cell>
        </row>
        <row r="349">
          <cell r="D349">
            <v>388.40837728</v>
          </cell>
        </row>
        <row r="350">
          <cell r="D350">
            <v>386.1290608</v>
          </cell>
        </row>
        <row r="351">
          <cell r="D351">
            <v>382.36092608</v>
          </cell>
        </row>
        <row r="352">
          <cell r="D352">
            <v>376.87492416</v>
          </cell>
        </row>
        <row r="353">
          <cell r="D353">
            <v>339.39469312</v>
          </cell>
        </row>
        <row r="354">
          <cell r="D354">
            <v>316.90320256</v>
          </cell>
        </row>
        <row r="355">
          <cell r="D355">
            <v>268.92023872</v>
          </cell>
        </row>
        <row r="356">
          <cell r="D356">
            <v>255.23037344</v>
          </cell>
        </row>
        <row r="357">
          <cell r="D357">
            <v>251.71922048</v>
          </cell>
        </row>
        <row r="358">
          <cell r="D358">
            <v>251.33095456</v>
          </cell>
        </row>
        <row r="359">
          <cell r="D359">
            <v>262.04039008</v>
          </cell>
        </row>
        <row r="360">
          <cell r="D360">
            <v>291.24692576</v>
          </cell>
        </row>
        <row r="361">
          <cell r="D361">
            <v>312.78870112</v>
          </cell>
        </row>
        <row r="362">
          <cell r="D362">
            <v>363.44483392</v>
          </cell>
        </row>
        <row r="363">
          <cell r="D363">
            <v>383.65142144</v>
          </cell>
        </row>
        <row r="364">
          <cell r="D364">
            <v>387.41676288</v>
          </cell>
        </row>
        <row r="365">
          <cell r="D365">
            <v>392.09830016</v>
          </cell>
        </row>
        <row r="366">
          <cell r="D366">
            <v>389.39440512</v>
          </cell>
        </row>
        <row r="367">
          <cell r="D367">
            <v>384.74080064</v>
          </cell>
        </row>
        <row r="368">
          <cell r="D368">
            <v>392.00332864</v>
          </cell>
        </row>
        <row r="369">
          <cell r="D369">
            <v>392.81337984</v>
          </cell>
        </row>
        <row r="370">
          <cell r="D370">
            <v>384.18214464</v>
          </cell>
        </row>
        <row r="371">
          <cell r="D371">
            <v>380.90842048</v>
          </cell>
        </row>
        <row r="372">
          <cell r="D372">
            <v>382.83578368</v>
          </cell>
        </row>
        <row r="373">
          <cell r="D373">
            <v>385.41118784</v>
          </cell>
        </row>
        <row r="374">
          <cell r="D374">
            <v>383.65421472</v>
          </cell>
        </row>
        <row r="375">
          <cell r="D375">
            <v>379.55647296</v>
          </cell>
        </row>
        <row r="376">
          <cell r="D376">
            <v>374.07326432</v>
          </cell>
        </row>
        <row r="377">
          <cell r="D377">
            <v>335.07069568</v>
          </cell>
        </row>
        <row r="378">
          <cell r="D378">
            <v>296.63795616</v>
          </cell>
        </row>
        <row r="379">
          <cell r="D379">
            <v>265.4034992</v>
          </cell>
        </row>
        <row r="380">
          <cell r="D380">
            <v>245.54886496</v>
          </cell>
        </row>
        <row r="381">
          <cell r="D381">
            <v>241.95950016</v>
          </cell>
        </row>
        <row r="382">
          <cell r="D382">
            <v>241.7025184</v>
          </cell>
        </row>
        <row r="383">
          <cell r="D383">
            <v>247.57678624</v>
          </cell>
        </row>
        <row r="384">
          <cell r="D384">
            <v>273.93417632</v>
          </cell>
        </row>
        <row r="385">
          <cell r="D385">
            <v>296.93404384</v>
          </cell>
        </row>
        <row r="386">
          <cell r="D386">
            <v>324.08193216</v>
          </cell>
        </row>
        <row r="387">
          <cell r="D387">
            <v>368.88893664</v>
          </cell>
        </row>
        <row r="388">
          <cell r="D388">
            <v>374.12075008</v>
          </cell>
        </row>
        <row r="389">
          <cell r="D389">
            <v>376.3106816</v>
          </cell>
        </row>
        <row r="390">
          <cell r="D390">
            <v>375.58163552</v>
          </cell>
        </row>
        <row r="391">
          <cell r="D391">
            <v>372.5118208</v>
          </cell>
        </row>
        <row r="392">
          <cell r="D392">
            <v>375.0397392</v>
          </cell>
        </row>
        <row r="393">
          <cell r="D393">
            <v>376.05649312</v>
          </cell>
        </row>
        <row r="394">
          <cell r="D394">
            <v>372.6794176</v>
          </cell>
        </row>
        <row r="395">
          <cell r="D395">
            <v>366.21856096</v>
          </cell>
        </row>
        <row r="396">
          <cell r="D396">
            <v>363.34148256</v>
          </cell>
        </row>
        <row r="397">
          <cell r="D397">
            <v>377.16542528</v>
          </cell>
        </row>
        <row r="398">
          <cell r="D398">
            <v>371.34143648</v>
          </cell>
        </row>
        <row r="399">
          <cell r="D399">
            <v>369.45597248</v>
          </cell>
        </row>
        <row r="400">
          <cell r="D400">
            <v>355.49515904</v>
          </cell>
        </row>
        <row r="401">
          <cell r="D401">
            <v>322.12942944</v>
          </cell>
        </row>
        <row r="402">
          <cell r="D402">
            <v>274.35316832</v>
          </cell>
        </row>
        <row r="403">
          <cell r="D403">
            <v>257.73873888</v>
          </cell>
        </row>
        <row r="404">
          <cell r="D404">
            <v>241.00699168</v>
          </cell>
        </row>
        <row r="405">
          <cell r="D405">
            <v>226.49031552</v>
          </cell>
        </row>
        <row r="406">
          <cell r="D406">
            <v>225.5154608</v>
          </cell>
        </row>
        <row r="407">
          <cell r="D407">
            <v>245.6550096</v>
          </cell>
        </row>
        <row r="408">
          <cell r="D408">
            <v>268.05432192</v>
          </cell>
        </row>
        <row r="409">
          <cell r="D409">
            <v>285.75813056</v>
          </cell>
        </row>
        <row r="410">
          <cell r="D410">
            <v>321.58194656</v>
          </cell>
        </row>
        <row r="411">
          <cell r="D411">
            <v>375.38051936</v>
          </cell>
        </row>
        <row r="412">
          <cell r="D412">
            <v>379.955912</v>
          </cell>
        </row>
        <row r="413">
          <cell r="D413">
            <v>380.39445696</v>
          </cell>
        </row>
        <row r="414">
          <cell r="D414">
            <v>378.629104</v>
          </cell>
        </row>
        <row r="415">
          <cell r="D415">
            <v>375.52018336</v>
          </cell>
        </row>
        <row r="416">
          <cell r="D416">
            <v>378.17379936</v>
          </cell>
        </row>
        <row r="417">
          <cell r="D417">
            <v>378.70731584</v>
          </cell>
        </row>
        <row r="418">
          <cell r="D418">
            <v>376.3386144</v>
          </cell>
        </row>
        <row r="419">
          <cell r="D419">
            <v>368.2381024</v>
          </cell>
        </row>
        <row r="420">
          <cell r="D420">
            <v>369.04536032</v>
          </cell>
        </row>
        <row r="421">
          <cell r="D421">
            <v>377.93637056</v>
          </cell>
        </row>
        <row r="422">
          <cell r="D422">
            <v>374.88331552</v>
          </cell>
        </row>
        <row r="423">
          <cell r="D423">
            <v>373.0565104</v>
          </cell>
        </row>
        <row r="424">
          <cell r="D424">
            <v>370.26881696</v>
          </cell>
        </row>
        <row r="425">
          <cell r="D425">
            <v>335.60421216</v>
          </cell>
        </row>
        <row r="426">
          <cell r="D426">
            <v>277.36153088</v>
          </cell>
        </row>
        <row r="427">
          <cell r="D427">
            <v>281.23301696</v>
          </cell>
        </row>
        <row r="428">
          <cell r="D428">
            <v>264.49847648</v>
          </cell>
        </row>
        <row r="429">
          <cell r="D429">
            <v>250.18570976</v>
          </cell>
        </row>
        <row r="430">
          <cell r="D430">
            <v>247.25276576</v>
          </cell>
        </row>
        <row r="431">
          <cell r="D431">
            <v>252.2750832</v>
          </cell>
        </row>
        <row r="432">
          <cell r="D432">
            <v>271.1297232</v>
          </cell>
        </row>
        <row r="433">
          <cell r="D433">
            <v>283.9648448</v>
          </cell>
        </row>
        <row r="434">
          <cell r="D434">
            <v>291.15474752</v>
          </cell>
        </row>
        <row r="435">
          <cell r="D435">
            <v>349.16279328</v>
          </cell>
        </row>
        <row r="436">
          <cell r="D436">
            <v>381.8274096</v>
          </cell>
        </row>
        <row r="437">
          <cell r="D437">
            <v>385.77710752</v>
          </cell>
        </row>
        <row r="438">
          <cell r="D438">
            <v>386.589952</v>
          </cell>
        </row>
        <row r="439">
          <cell r="D439">
            <v>384.57599712</v>
          </cell>
        </row>
        <row r="440">
          <cell r="D440">
            <v>381.73802464</v>
          </cell>
        </row>
        <row r="441">
          <cell r="D441">
            <v>380.98104576</v>
          </cell>
        </row>
        <row r="442">
          <cell r="D442">
            <v>369.58446336</v>
          </cell>
        </row>
        <row r="443">
          <cell r="D443">
            <v>361.98953504</v>
          </cell>
        </row>
        <row r="444">
          <cell r="D444">
            <v>381.9670736</v>
          </cell>
        </row>
        <row r="445">
          <cell r="D445">
            <v>390.07317216</v>
          </cell>
        </row>
        <row r="446">
          <cell r="D446">
            <v>385.31062976</v>
          </cell>
        </row>
        <row r="447">
          <cell r="D447">
            <v>383.02293344</v>
          </cell>
        </row>
        <row r="448">
          <cell r="D448">
            <v>371.3526096</v>
          </cell>
        </row>
        <row r="449">
          <cell r="D449">
            <v>331.12099776</v>
          </cell>
        </row>
        <row r="450">
          <cell r="D450">
            <v>292.88378784</v>
          </cell>
        </row>
        <row r="451">
          <cell r="D451">
            <v>293.434064</v>
          </cell>
        </row>
        <row r="452">
          <cell r="D452">
            <v>265.32528736</v>
          </cell>
        </row>
        <row r="453">
          <cell r="D453">
            <v>244.65222208</v>
          </cell>
        </row>
        <row r="454">
          <cell r="D454">
            <v>238.69415584</v>
          </cell>
        </row>
        <row r="455">
          <cell r="D455">
            <v>244.93434336</v>
          </cell>
        </row>
        <row r="456">
          <cell r="D456">
            <v>265.82807776</v>
          </cell>
        </row>
        <row r="457">
          <cell r="D457">
            <v>275.626904</v>
          </cell>
        </row>
        <row r="458">
          <cell r="D458">
            <v>274.47048608</v>
          </cell>
        </row>
        <row r="459">
          <cell r="D459">
            <v>294.98712768</v>
          </cell>
        </row>
        <row r="460">
          <cell r="D460">
            <v>368.83307104</v>
          </cell>
        </row>
        <row r="461">
          <cell r="D461">
            <v>373.60957984</v>
          </cell>
        </row>
        <row r="462">
          <cell r="D462">
            <v>375.01459968</v>
          </cell>
        </row>
        <row r="463">
          <cell r="D463">
            <v>374.2436544</v>
          </cell>
        </row>
        <row r="464">
          <cell r="D464">
            <v>373.37494432</v>
          </cell>
        </row>
        <row r="465">
          <cell r="D465">
            <v>373.6151664</v>
          </cell>
        </row>
        <row r="466">
          <cell r="D466">
            <v>366.65710592</v>
          </cell>
        </row>
        <row r="467">
          <cell r="D467">
            <v>366.95878016</v>
          </cell>
        </row>
        <row r="468">
          <cell r="D468">
            <v>377.26877664</v>
          </cell>
        </row>
        <row r="469">
          <cell r="D469">
            <v>384.84973856</v>
          </cell>
        </row>
        <row r="470">
          <cell r="D470">
            <v>383.19891008</v>
          </cell>
        </row>
        <row r="471">
          <cell r="D471">
            <v>381.27713344</v>
          </cell>
        </row>
        <row r="472">
          <cell r="D472">
            <v>377.86374528</v>
          </cell>
        </row>
        <row r="473">
          <cell r="D473">
            <v>357.4281088</v>
          </cell>
        </row>
        <row r="474">
          <cell r="D474">
            <v>303.4619392</v>
          </cell>
        </row>
        <row r="475">
          <cell r="D475">
            <v>277.57382016</v>
          </cell>
        </row>
        <row r="476">
          <cell r="D476">
            <v>260.32252288</v>
          </cell>
        </row>
        <row r="477">
          <cell r="D477">
            <v>248.3644912</v>
          </cell>
        </row>
        <row r="478">
          <cell r="D478">
            <v>248.33376512</v>
          </cell>
        </row>
        <row r="479">
          <cell r="D479">
            <v>267.8476192</v>
          </cell>
        </row>
        <row r="480">
          <cell r="D480">
            <v>293.37261184</v>
          </cell>
        </row>
        <row r="481">
          <cell r="D481">
            <v>316.05683872</v>
          </cell>
        </row>
        <row r="482">
          <cell r="D482">
            <v>357.82196128</v>
          </cell>
        </row>
        <row r="483">
          <cell r="D483">
            <v>400.99210368</v>
          </cell>
        </row>
        <row r="484">
          <cell r="D484">
            <v>408.36915616</v>
          </cell>
        </row>
        <row r="485">
          <cell r="D485">
            <v>410.96132</v>
          </cell>
        </row>
        <row r="486">
          <cell r="D486">
            <v>411.82444352</v>
          </cell>
        </row>
        <row r="487">
          <cell r="D487">
            <v>407.14290624</v>
          </cell>
        </row>
        <row r="488">
          <cell r="D488">
            <v>411.68198624</v>
          </cell>
        </row>
        <row r="489">
          <cell r="D489">
            <v>411.77975104</v>
          </cell>
        </row>
        <row r="490">
          <cell r="D490">
            <v>403.21834784</v>
          </cell>
        </row>
        <row r="491">
          <cell r="D491">
            <v>394.26309216</v>
          </cell>
        </row>
        <row r="492">
          <cell r="D492">
            <v>390.33015392</v>
          </cell>
        </row>
        <row r="493">
          <cell r="D493">
            <v>402.6652784</v>
          </cell>
        </row>
        <row r="494">
          <cell r="D494">
            <v>398.90273024</v>
          </cell>
        </row>
        <row r="495">
          <cell r="D495">
            <v>403.8803552</v>
          </cell>
        </row>
        <row r="496">
          <cell r="D496">
            <v>385.17096576</v>
          </cell>
        </row>
        <row r="497">
          <cell r="D497">
            <v>339.60977568</v>
          </cell>
        </row>
        <row r="498">
          <cell r="D498">
            <v>314.04009056</v>
          </cell>
        </row>
        <row r="499">
          <cell r="D499">
            <v>277.78331616</v>
          </cell>
        </row>
        <row r="500">
          <cell r="D500">
            <v>261.4370416</v>
          </cell>
        </row>
        <row r="501">
          <cell r="D501">
            <v>253.84211328</v>
          </cell>
        </row>
        <row r="502">
          <cell r="D502">
            <v>251.56838336</v>
          </cell>
        </row>
        <row r="503">
          <cell r="D503">
            <v>266.41745984</v>
          </cell>
        </row>
        <row r="504">
          <cell r="D504">
            <v>291.38658976</v>
          </cell>
        </row>
        <row r="505">
          <cell r="D505">
            <v>315.34175904</v>
          </cell>
        </row>
        <row r="506">
          <cell r="D506">
            <v>378.05089504</v>
          </cell>
        </row>
        <row r="507">
          <cell r="D507">
            <v>403.8803552</v>
          </cell>
        </row>
        <row r="508">
          <cell r="D508">
            <v>413.89705728</v>
          </cell>
        </row>
        <row r="509">
          <cell r="D509">
            <v>414.70152192</v>
          </cell>
        </row>
        <row r="510">
          <cell r="D510">
            <v>414.90263808</v>
          </cell>
        </row>
        <row r="511">
          <cell r="D511">
            <v>413.49482496</v>
          </cell>
        </row>
        <row r="512">
          <cell r="D512">
            <v>415.49760672</v>
          </cell>
        </row>
        <row r="513">
          <cell r="D513">
            <v>416.6735776</v>
          </cell>
        </row>
        <row r="514">
          <cell r="D514">
            <v>413.29091552</v>
          </cell>
        </row>
        <row r="515">
          <cell r="D515">
            <v>406.29933568</v>
          </cell>
        </row>
        <row r="516">
          <cell r="D516">
            <v>402.85801472</v>
          </cell>
        </row>
        <row r="517">
          <cell r="D517">
            <v>411.96969408</v>
          </cell>
        </row>
        <row r="518">
          <cell r="D518">
            <v>410.52277504</v>
          </cell>
        </row>
        <row r="519">
          <cell r="D519">
            <v>411.7434384</v>
          </cell>
        </row>
        <row r="520">
          <cell r="D520">
            <v>402.33287808</v>
          </cell>
        </row>
        <row r="521">
          <cell r="D521">
            <v>375.25482176</v>
          </cell>
        </row>
        <row r="522">
          <cell r="D522">
            <v>314.10992256</v>
          </cell>
        </row>
        <row r="523">
          <cell r="D523">
            <v>282.78328736</v>
          </cell>
        </row>
        <row r="524">
          <cell r="D524">
            <v>266.18841088</v>
          </cell>
        </row>
        <row r="525">
          <cell r="D525">
            <v>254.28345152</v>
          </cell>
        </row>
        <row r="526">
          <cell r="D526">
            <v>252.2890496</v>
          </cell>
        </row>
        <row r="527">
          <cell r="D527">
            <v>263.96496</v>
          </cell>
        </row>
        <row r="528">
          <cell r="D528">
            <v>290.28603744</v>
          </cell>
        </row>
        <row r="529">
          <cell r="D529">
            <v>305.76080864</v>
          </cell>
        </row>
        <row r="530">
          <cell r="D530">
            <v>371.48668704</v>
          </cell>
        </row>
        <row r="531">
          <cell r="D531">
            <v>388.8385424</v>
          </cell>
        </row>
        <row r="532">
          <cell r="D532">
            <v>400.74070848</v>
          </cell>
        </row>
        <row r="533">
          <cell r="D533">
            <v>401.91947264</v>
          </cell>
        </row>
        <row r="534">
          <cell r="D534">
            <v>402.61220608</v>
          </cell>
        </row>
        <row r="535">
          <cell r="D535">
            <v>396.4781632</v>
          </cell>
        </row>
        <row r="536">
          <cell r="D536">
            <v>404.58705504</v>
          </cell>
        </row>
        <row r="537">
          <cell r="D537">
            <v>403.45019008</v>
          </cell>
        </row>
        <row r="538">
          <cell r="D538">
            <v>393.14578016</v>
          </cell>
        </row>
        <row r="539">
          <cell r="D539">
            <v>384.35253472</v>
          </cell>
        </row>
        <row r="540">
          <cell r="D540">
            <v>385.14303296</v>
          </cell>
        </row>
        <row r="541">
          <cell r="D541">
            <v>395.81615584</v>
          </cell>
        </row>
        <row r="542">
          <cell r="D542">
            <v>396.226768</v>
          </cell>
        </row>
        <row r="543">
          <cell r="D543">
            <v>399.6625024</v>
          </cell>
        </row>
        <row r="544">
          <cell r="D544">
            <v>394.17929376</v>
          </cell>
        </row>
        <row r="545">
          <cell r="D545">
            <v>383.22963616</v>
          </cell>
        </row>
        <row r="546">
          <cell r="D546">
            <v>322.70205184</v>
          </cell>
        </row>
        <row r="547">
          <cell r="D547">
            <v>314.26634624</v>
          </cell>
        </row>
        <row r="548">
          <cell r="D548">
            <v>283.89780608</v>
          </cell>
        </row>
        <row r="549">
          <cell r="D549">
            <v>269.31129792</v>
          </cell>
        </row>
        <row r="550">
          <cell r="D550">
            <v>262.33368448</v>
          </cell>
        </row>
        <row r="551">
          <cell r="D551">
            <v>269.41744256</v>
          </cell>
        </row>
        <row r="552">
          <cell r="D552">
            <v>284.3978032</v>
          </cell>
        </row>
        <row r="553">
          <cell r="D553">
            <v>290.94245824</v>
          </cell>
        </row>
        <row r="554">
          <cell r="D554">
            <v>290.25531136</v>
          </cell>
        </row>
        <row r="555">
          <cell r="D555">
            <v>322.09591008</v>
          </cell>
        </row>
        <row r="556">
          <cell r="D556">
            <v>371.41126848</v>
          </cell>
        </row>
        <row r="557">
          <cell r="D557">
            <v>374.19616864</v>
          </cell>
        </row>
        <row r="558">
          <cell r="D558">
            <v>374.96432064</v>
          </cell>
        </row>
        <row r="559">
          <cell r="D559">
            <v>373.66265216</v>
          </cell>
        </row>
        <row r="560">
          <cell r="D560">
            <v>373.14589536</v>
          </cell>
        </row>
        <row r="561">
          <cell r="D561">
            <v>373.41684352</v>
          </cell>
        </row>
        <row r="562">
          <cell r="D562">
            <v>372.90846656</v>
          </cell>
        </row>
        <row r="563">
          <cell r="D563">
            <v>373.35818464</v>
          </cell>
        </row>
        <row r="564">
          <cell r="D564">
            <v>377.01458816</v>
          </cell>
        </row>
        <row r="565">
          <cell r="D565">
            <v>383.60952224</v>
          </cell>
        </row>
        <row r="566">
          <cell r="D566">
            <v>381.92238112</v>
          </cell>
        </row>
        <row r="567">
          <cell r="D567">
            <v>378.22966496</v>
          </cell>
        </row>
        <row r="568">
          <cell r="D568">
            <v>377.372128</v>
          </cell>
        </row>
        <row r="569">
          <cell r="D569">
            <v>364.13756736</v>
          </cell>
        </row>
        <row r="570">
          <cell r="D570">
            <v>319.59871776</v>
          </cell>
        </row>
        <row r="571">
          <cell r="D571">
            <v>307.29990592</v>
          </cell>
        </row>
        <row r="572">
          <cell r="D572">
            <v>276.9816448</v>
          </cell>
        </row>
        <row r="573">
          <cell r="D573">
            <v>268.33085664</v>
          </cell>
        </row>
        <row r="574">
          <cell r="D574">
            <v>263.07669696</v>
          </cell>
        </row>
        <row r="575">
          <cell r="D575">
            <v>264.96774752</v>
          </cell>
        </row>
        <row r="576">
          <cell r="D576">
            <v>277.25538624</v>
          </cell>
        </row>
        <row r="577">
          <cell r="D577">
            <v>286.42572448</v>
          </cell>
        </row>
        <row r="578">
          <cell r="D578">
            <v>294.57651552</v>
          </cell>
        </row>
        <row r="579">
          <cell r="D579">
            <v>331.10423808</v>
          </cell>
        </row>
        <row r="580">
          <cell r="D580">
            <v>375.30789408</v>
          </cell>
        </row>
        <row r="581">
          <cell r="D581">
            <v>380.06484992</v>
          </cell>
        </row>
        <row r="582">
          <cell r="D582">
            <v>380.3888704</v>
          </cell>
        </row>
        <row r="583">
          <cell r="D583">
            <v>382.888856</v>
          </cell>
        </row>
        <row r="584">
          <cell r="D584">
            <v>382.80226432</v>
          </cell>
        </row>
        <row r="585">
          <cell r="D585">
            <v>382.75477856</v>
          </cell>
        </row>
        <row r="586">
          <cell r="D586">
            <v>382.00338624</v>
          </cell>
        </row>
        <row r="587">
          <cell r="D587">
            <v>381.5341152</v>
          </cell>
        </row>
        <row r="588">
          <cell r="D588">
            <v>384.07320672</v>
          </cell>
        </row>
        <row r="589">
          <cell r="D589">
            <v>392.29382976</v>
          </cell>
        </row>
        <row r="590">
          <cell r="D590">
            <v>388.20446784</v>
          </cell>
        </row>
        <row r="591">
          <cell r="D591">
            <v>384.97822944</v>
          </cell>
        </row>
        <row r="592">
          <cell r="D592">
            <v>381.83020288</v>
          </cell>
        </row>
        <row r="593">
          <cell r="D593">
            <v>365.55096704</v>
          </cell>
        </row>
        <row r="594">
          <cell r="D594">
            <v>300.88653504</v>
          </cell>
        </row>
        <row r="595">
          <cell r="D595">
            <v>357.8750336</v>
          </cell>
        </row>
        <row r="596">
          <cell r="D596">
            <v>289.244144</v>
          </cell>
        </row>
        <row r="597">
          <cell r="D597">
            <v>270.19118112</v>
          </cell>
        </row>
        <row r="598">
          <cell r="D598">
            <v>264.77221792</v>
          </cell>
        </row>
        <row r="599">
          <cell r="D599">
            <v>267.3029296</v>
          </cell>
        </row>
        <row r="600">
          <cell r="D600">
            <v>279.8307904</v>
          </cell>
        </row>
        <row r="601">
          <cell r="D601">
            <v>298.5318</v>
          </cell>
        </row>
        <row r="602">
          <cell r="D602">
            <v>308.1965488</v>
          </cell>
        </row>
        <row r="603">
          <cell r="D603">
            <v>364.14036064</v>
          </cell>
        </row>
        <row r="604">
          <cell r="D604">
            <v>381.76875072</v>
          </cell>
        </row>
        <row r="605">
          <cell r="D605">
            <v>384.60113664</v>
          </cell>
        </row>
        <row r="606">
          <cell r="D606">
            <v>384.89443104</v>
          </cell>
        </row>
        <row r="607">
          <cell r="D607">
            <v>384.65979552</v>
          </cell>
        </row>
        <row r="608">
          <cell r="D608">
            <v>384.38605408</v>
          </cell>
        </row>
        <row r="609">
          <cell r="D609">
            <v>376.76039968</v>
          </cell>
        </row>
        <row r="610">
          <cell r="D610">
            <v>377.2045312</v>
          </cell>
        </row>
        <row r="611">
          <cell r="D611">
            <v>379.34418368</v>
          </cell>
        </row>
        <row r="612">
          <cell r="D612">
            <v>384.31622208</v>
          </cell>
        </row>
        <row r="613">
          <cell r="D613">
            <v>390.39439936</v>
          </cell>
        </row>
        <row r="614">
          <cell r="D614">
            <v>389.03686528</v>
          </cell>
        </row>
        <row r="615">
          <cell r="D615">
            <v>386.4921872</v>
          </cell>
        </row>
        <row r="616">
          <cell r="D616">
            <v>382.43634464</v>
          </cell>
        </row>
        <row r="617">
          <cell r="D617">
            <v>366.31632576</v>
          </cell>
        </row>
        <row r="618">
          <cell r="D618">
            <v>321.56518688</v>
          </cell>
        </row>
        <row r="619">
          <cell r="D619">
            <v>317.90599008</v>
          </cell>
        </row>
        <row r="620">
          <cell r="D620">
            <v>277.66041184</v>
          </cell>
        </row>
        <row r="621">
          <cell r="D621">
            <v>261.97055808</v>
          </cell>
        </row>
        <row r="622">
          <cell r="D622">
            <v>258.5320304</v>
          </cell>
        </row>
        <row r="623">
          <cell r="D623">
            <v>262.93982624</v>
          </cell>
        </row>
        <row r="624">
          <cell r="D624">
            <v>270.2638064</v>
          </cell>
        </row>
        <row r="625">
          <cell r="D625">
            <v>281.38664736</v>
          </cell>
        </row>
        <row r="626">
          <cell r="D626">
            <v>283.4899872</v>
          </cell>
        </row>
        <row r="627">
          <cell r="D627">
            <v>317.85012448</v>
          </cell>
        </row>
        <row r="628">
          <cell r="D628">
            <v>375.06487872</v>
          </cell>
        </row>
        <row r="629">
          <cell r="D629">
            <v>381.91679456</v>
          </cell>
        </row>
        <row r="630">
          <cell r="D630">
            <v>382.0788048</v>
          </cell>
        </row>
        <row r="631">
          <cell r="D631">
            <v>381.56763456</v>
          </cell>
        </row>
        <row r="632">
          <cell r="D632">
            <v>380.34138464</v>
          </cell>
        </row>
        <row r="633">
          <cell r="D633">
            <v>380.41959648</v>
          </cell>
        </row>
        <row r="634">
          <cell r="D634">
            <v>380.02015744</v>
          </cell>
        </row>
        <row r="635">
          <cell r="D635">
            <v>380.88886752</v>
          </cell>
        </row>
        <row r="636">
          <cell r="D636">
            <v>384.46985248</v>
          </cell>
        </row>
        <row r="637">
          <cell r="D637">
            <v>391.73517376</v>
          </cell>
        </row>
        <row r="638">
          <cell r="D638">
            <v>390.17093696</v>
          </cell>
        </row>
        <row r="639">
          <cell r="D639">
            <v>387.11508864</v>
          </cell>
        </row>
        <row r="640">
          <cell r="D640">
            <v>385.00336896</v>
          </cell>
        </row>
        <row r="641">
          <cell r="D641">
            <v>369.54535744</v>
          </cell>
        </row>
        <row r="642">
          <cell r="D642">
            <v>334.29416384</v>
          </cell>
        </row>
        <row r="643">
          <cell r="D643">
            <v>297.50107968</v>
          </cell>
        </row>
        <row r="644">
          <cell r="D644">
            <v>277.6240992</v>
          </cell>
        </row>
        <row r="645">
          <cell r="D645">
            <v>262.72753696</v>
          </cell>
        </row>
        <row r="646">
          <cell r="D646">
            <v>255.7387504</v>
          </cell>
        </row>
        <row r="647">
          <cell r="D647">
            <v>270.63810592</v>
          </cell>
        </row>
        <row r="648">
          <cell r="D648">
            <v>284.51512096</v>
          </cell>
        </row>
        <row r="649">
          <cell r="D649">
            <v>319.72162208</v>
          </cell>
        </row>
        <row r="650">
          <cell r="D650">
            <v>378.19055904</v>
          </cell>
        </row>
        <row r="651">
          <cell r="D651">
            <v>389.2854672</v>
          </cell>
        </row>
        <row r="652">
          <cell r="D652">
            <v>392.85248576</v>
          </cell>
        </row>
        <row r="653">
          <cell r="D653">
            <v>394.23236608</v>
          </cell>
        </row>
        <row r="654">
          <cell r="D654">
            <v>395.3748176</v>
          </cell>
        </row>
        <row r="655">
          <cell r="D655">
            <v>391.40556672</v>
          </cell>
        </row>
        <row r="656">
          <cell r="D656">
            <v>398.01167392</v>
          </cell>
        </row>
        <row r="657">
          <cell r="D657">
            <v>399.35803488</v>
          </cell>
        </row>
        <row r="658">
          <cell r="D658">
            <v>393.41393504</v>
          </cell>
        </row>
        <row r="659">
          <cell r="D659">
            <v>388.2240208</v>
          </cell>
        </row>
        <row r="660">
          <cell r="D660">
            <v>387.99217856</v>
          </cell>
        </row>
        <row r="661">
          <cell r="D661">
            <v>395.14297536</v>
          </cell>
        </row>
        <row r="662">
          <cell r="D662">
            <v>391.98656896</v>
          </cell>
        </row>
        <row r="663">
          <cell r="D663">
            <v>389.78267104</v>
          </cell>
        </row>
        <row r="664">
          <cell r="D664">
            <v>385.9195648</v>
          </cell>
        </row>
        <row r="665">
          <cell r="D665">
            <v>343.852768</v>
          </cell>
        </row>
        <row r="666">
          <cell r="D666">
            <v>301.2831808</v>
          </cell>
        </row>
        <row r="667">
          <cell r="D667">
            <v>283.2665248</v>
          </cell>
        </row>
        <row r="668">
          <cell r="D668">
            <v>259.85604512</v>
          </cell>
        </row>
        <row r="669">
          <cell r="D669">
            <v>252.44547328</v>
          </cell>
        </row>
        <row r="670">
          <cell r="D670">
            <v>247.29466496</v>
          </cell>
        </row>
        <row r="671">
          <cell r="D671">
            <v>262.56552672</v>
          </cell>
        </row>
        <row r="672">
          <cell r="D672">
            <v>277.47884864</v>
          </cell>
        </row>
        <row r="673">
          <cell r="D673">
            <v>310.79150592</v>
          </cell>
        </row>
        <row r="674">
          <cell r="D674">
            <v>355.79962656</v>
          </cell>
        </row>
        <row r="675">
          <cell r="D675">
            <v>364.55376608</v>
          </cell>
        </row>
        <row r="676">
          <cell r="D676">
            <v>368.62357504</v>
          </cell>
        </row>
        <row r="677">
          <cell r="D677">
            <v>372.69897056</v>
          </cell>
        </row>
        <row r="678">
          <cell r="D678">
            <v>374.52018912</v>
          </cell>
        </row>
        <row r="679">
          <cell r="D679">
            <v>369.94758976</v>
          </cell>
        </row>
        <row r="680">
          <cell r="D680">
            <v>377.41682048</v>
          </cell>
        </row>
        <row r="681">
          <cell r="D681">
            <v>378.62631072</v>
          </cell>
        </row>
        <row r="682">
          <cell r="D682">
            <v>371.68500992</v>
          </cell>
        </row>
        <row r="683">
          <cell r="D683">
            <v>362.69623488</v>
          </cell>
        </row>
        <row r="684">
          <cell r="D684">
            <v>358.54262752</v>
          </cell>
        </row>
        <row r="685">
          <cell r="D685">
            <v>381.4503168</v>
          </cell>
        </row>
        <row r="686">
          <cell r="D686">
            <v>370.07049408</v>
          </cell>
        </row>
        <row r="687">
          <cell r="D687">
            <v>365.59286624</v>
          </cell>
        </row>
        <row r="688">
          <cell r="D688">
            <v>360.77725152</v>
          </cell>
        </row>
        <row r="689">
          <cell r="D689">
            <v>331.72155296</v>
          </cell>
        </row>
        <row r="690">
          <cell r="D690">
            <v>305.74404896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81.44797923</v>
          </cell>
        </row>
        <row r="20">
          <cell r="D20">
            <v>168.83508782</v>
          </cell>
        </row>
        <row r="21">
          <cell r="D21">
            <v>167.02047488</v>
          </cell>
        </row>
        <row r="22">
          <cell r="D22">
            <v>166.46886298</v>
          </cell>
        </row>
        <row r="23">
          <cell r="D23">
            <v>170.81328222</v>
          </cell>
        </row>
        <row r="24">
          <cell r="D24">
            <v>190.65799585</v>
          </cell>
        </row>
        <row r="25">
          <cell r="D25">
            <v>211.2673577</v>
          </cell>
        </row>
        <row r="26">
          <cell r="D26">
            <v>245.29990982</v>
          </cell>
        </row>
        <row r="27">
          <cell r="D27">
            <v>255.4153308</v>
          </cell>
        </row>
        <row r="28">
          <cell r="D28">
            <v>260.62330798</v>
          </cell>
        </row>
        <row r="29">
          <cell r="D29">
            <v>263.61532701</v>
          </cell>
        </row>
        <row r="30">
          <cell r="D30">
            <v>268.28500706</v>
          </cell>
        </row>
        <row r="31">
          <cell r="D31">
            <v>262.08983479</v>
          </cell>
        </row>
        <row r="32">
          <cell r="D32">
            <v>260.53961514</v>
          </cell>
        </row>
        <row r="33">
          <cell r="D33">
            <v>262.01375039</v>
          </cell>
        </row>
        <row r="34">
          <cell r="D34">
            <v>255.77292748</v>
          </cell>
        </row>
        <row r="35">
          <cell r="D35">
            <v>253.44474484</v>
          </cell>
        </row>
        <row r="36">
          <cell r="D36">
            <v>256.44056809</v>
          </cell>
        </row>
        <row r="37">
          <cell r="D37">
            <v>259.74072894</v>
          </cell>
        </row>
        <row r="38">
          <cell r="D38">
            <v>258.04404682</v>
          </cell>
        </row>
        <row r="39">
          <cell r="D39">
            <v>254.95311807</v>
          </cell>
        </row>
        <row r="40">
          <cell r="D40">
            <v>252.99394477</v>
          </cell>
        </row>
        <row r="41">
          <cell r="D41">
            <v>231.12919032</v>
          </cell>
        </row>
        <row r="42">
          <cell r="D42">
            <v>198.79712454</v>
          </cell>
        </row>
        <row r="43">
          <cell r="D43">
            <v>182.96966723</v>
          </cell>
        </row>
        <row r="44">
          <cell r="D44">
            <v>171.57602833</v>
          </cell>
        </row>
        <row r="45">
          <cell r="D45">
            <v>167.37426734</v>
          </cell>
        </row>
        <row r="46">
          <cell r="D46">
            <v>165.7688865</v>
          </cell>
        </row>
        <row r="47">
          <cell r="D47">
            <v>178.56818469</v>
          </cell>
        </row>
        <row r="48">
          <cell r="D48">
            <v>191.12591491</v>
          </cell>
        </row>
        <row r="49">
          <cell r="D49">
            <v>211.9330962</v>
          </cell>
        </row>
        <row r="50">
          <cell r="D50">
            <v>240.02916301</v>
          </cell>
        </row>
        <row r="51">
          <cell r="D51">
            <v>253.2849676</v>
          </cell>
        </row>
        <row r="52">
          <cell r="D52">
            <v>265.44896105</v>
          </cell>
        </row>
        <row r="53">
          <cell r="D53">
            <v>269.36730765</v>
          </cell>
        </row>
        <row r="54">
          <cell r="D54">
            <v>264.49790605</v>
          </cell>
        </row>
        <row r="55">
          <cell r="D55">
            <v>261.06269539</v>
          </cell>
        </row>
        <row r="56">
          <cell r="D56">
            <v>276.62956363</v>
          </cell>
        </row>
        <row r="57">
          <cell r="D57">
            <v>277.04041939</v>
          </cell>
        </row>
        <row r="58">
          <cell r="D58">
            <v>257.2603775</v>
          </cell>
        </row>
        <row r="59">
          <cell r="D59">
            <v>254.75910285</v>
          </cell>
        </row>
        <row r="60">
          <cell r="D60">
            <v>256.61175799</v>
          </cell>
        </row>
        <row r="61">
          <cell r="D61">
            <v>259.80159646</v>
          </cell>
        </row>
        <row r="62">
          <cell r="D62">
            <v>256.5565968</v>
          </cell>
        </row>
        <row r="63">
          <cell r="D63">
            <v>253.29638026</v>
          </cell>
        </row>
        <row r="64">
          <cell r="D64">
            <v>250.27012325</v>
          </cell>
        </row>
        <row r="65">
          <cell r="D65">
            <v>242.23561061</v>
          </cell>
        </row>
        <row r="66">
          <cell r="D66">
            <v>205.11212974</v>
          </cell>
        </row>
        <row r="67">
          <cell r="D67">
            <v>186.00163057</v>
          </cell>
        </row>
        <row r="68">
          <cell r="D68">
            <v>179.57630299</v>
          </cell>
        </row>
        <row r="69">
          <cell r="D69">
            <v>176.41880039</v>
          </cell>
        </row>
        <row r="70">
          <cell r="D70">
            <v>174.71070561</v>
          </cell>
        </row>
        <row r="71">
          <cell r="D71">
            <v>183.70197958</v>
          </cell>
        </row>
        <row r="72">
          <cell r="D72">
            <v>198.97402077</v>
          </cell>
        </row>
        <row r="73">
          <cell r="D73">
            <v>217.66225152</v>
          </cell>
        </row>
        <row r="74">
          <cell r="D74">
            <v>247.41125192</v>
          </cell>
        </row>
        <row r="75">
          <cell r="D75">
            <v>255.72157051</v>
          </cell>
        </row>
        <row r="76">
          <cell r="D76">
            <v>267.33965839</v>
          </cell>
        </row>
        <row r="77">
          <cell r="D77">
            <v>272.79681198</v>
          </cell>
        </row>
        <row r="78">
          <cell r="D78">
            <v>264.21449166</v>
          </cell>
        </row>
        <row r="79">
          <cell r="D79">
            <v>260.64232908</v>
          </cell>
        </row>
        <row r="80">
          <cell r="D80">
            <v>271.34740416</v>
          </cell>
        </row>
        <row r="81">
          <cell r="D81">
            <v>269.79147818</v>
          </cell>
        </row>
        <row r="82">
          <cell r="D82">
            <v>255.63407345</v>
          </cell>
        </row>
        <row r="83">
          <cell r="D83">
            <v>251.59969814</v>
          </cell>
        </row>
        <row r="84">
          <cell r="D84">
            <v>254.57269607</v>
          </cell>
        </row>
        <row r="85">
          <cell r="D85">
            <v>255.69303886</v>
          </cell>
        </row>
        <row r="86">
          <cell r="D86">
            <v>253.90885968</v>
          </cell>
        </row>
        <row r="87">
          <cell r="D87">
            <v>251.44752934</v>
          </cell>
        </row>
        <row r="88">
          <cell r="D88">
            <v>250.79890983</v>
          </cell>
        </row>
        <row r="89">
          <cell r="D89">
            <v>247.53298696</v>
          </cell>
        </row>
        <row r="90">
          <cell r="D90">
            <v>231.65417268</v>
          </cell>
        </row>
        <row r="91">
          <cell r="D91">
            <v>201.72827605</v>
          </cell>
        </row>
        <row r="92">
          <cell r="D92">
            <v>184.78808439</v>
          </cell>
        </row>
        <row r="93">
          <cell r="D93">
            <v>182.04524177</v>
          </cell>
        </row>
        <row r="94">
          <cell r="D94">
            <v>177.95950949</v>
          </cell>
        </row>
        <row r="95">
          <cell r="D95">
            <v>182.12322828</v>
          </cell>
        </row>
        <row r="96">
          <cell r="D96">
            <v>188.46486302</v>
          </cell>
        </row>
        <row r="97">
          <cell r="D97">
            <v>192.34516742</v>
          </cell>
        </row>
        <row r="98">
          <cell r="D98">
            <v>210.19076344</v>
          </cell>
        </row>
        <row r="99">
          <cell r="D99">
            <v>239.95878494</v>
          </cell>
        </row>
        <row r="100">
          <cell r="D100">
            <v>247.90389841</v>
          </cell>
        </row>
        <row r="101">
          <cell r="D101">
            <v>250.1464861</v>
          </cell>
        </row>
        <row r="102">
          <cell r="D102">
            <v>249.60818897</v>
          </cell>
        </row>
        <row r="103">
          <cell r="D103">
            <v>249.03945808</v>
          </cell>
        </row>
        <row r="104">
          <cell r="D104">
            <v>248.7008825</v>
          </cell>
        </row>
        <row r="105">
          <cell r="D105">
            <v>248.28432041</v>
          </cell>
        </row>
        <row r="106">
          <cell r="D106">
            <v>247.98568914</v>
          </cell>
        </row>
        <row r="107">
          <cell r="D107">
            <v>245.8096753</v>
          </cell>
        </row>
        <row r="108">
          <cell r="D108">
            <v>251.91735051</v>
          </cell>
        </row>
        <row r="109">
          <cell r="D109">
            <v>252.26353453</v>
          </cell>
        </row>
        <row r="110">
          <cell r="D110">
            <v>250.26631903</v>
          </cell>
        </row>
        <row r="111">
          <cell r="D111">
            <v>247.92862584</v>
          </cell>
        </row>
        <row r="112">
          <cell r="D112">
            <v>245.06214607</v>
          </cell>
        </row>
        <row r="113">
          <cell r="D113">
            <v>235.03612426</v>
          </cell>
        </row>
        <row r="114">
          <cell r="D114">
            <v>199.93648843</v>
          </cell>
        </row>
        <row r="115">
          <cell r="D115">
            <v>184.43809615</v>
          </cell>
        </row>
        <row r="116">
          <cell r="D116">
            <v>174.83434276</v>
          </cell>
        </row>
        <row r="117">
          <cell r="D117">
            <v>168.77231819</v>
          </cell>
        </row>
        <row r="118">
          <cell r="D118">
            <v>159.29029984</v>
          </cell>
        </row>
        <row r="119">
          <cell r="D119">
            <v>160.14815145</v>
          </cell>
        </row>
        <row r="120">
          <cell r="D120">
            <v>172.31975334</v>
          </cell>
        </row>
        <row r="121">
          <cell r="D121">
            <v>175.67127116</v>
          </cell>
        </row>
        <row r="122">
          <cell r="D122">
            <v>171.22033376</v>
          </cell>
        </row>
        <row r="123">
          <cell r="D123">
            <v>190.22811899</v>
          </cell>
        </row>
        <row r="124">
          <cell r="D124">
            <v>225.67964517</v>
          </cell>
        </row>
        <row r="125">
          <cell r="D125">
            <v>238.17270365</v>
          </cell>
        </row>
        <row r="126">
          <cell r="D126">
            <v>239.50227854</v>
          </cell>
        </row>
        <row r="127">
          <cell r="D127">
            <v>239.66586</v>
          </cell>
        </row>
        <row r="128">
          <cell r="D128">
            <v>239.16940929</v>
          </cell>
        </row>
        <row r="129">
          <cell r="D129">
            <v>238.79279151</v>
          </cell>
        </row>
        <row r="130">
          <cell r="D130">
            <v>237.70098037</v>
          </cell>
        </row>
        <row r="131">
          <cell r="D131">
            <v>237.38713222</v>
          </cell>
        </row>
        <row r="132">
          <cell r="D132">
            <v>245.11350304</v>
          </cell>
        </row>
        <row r="133">
          <cell r="D133">
            <v>248.55251792</v>
          </cell>
        </row>
        <row r="134">
          <cell r="D134">
            <v>246.42786105</v>
          </cell>
        </row>
        <row r="135">
          <cell r="D135">
            <v>244.71596205</v>
          </cell>
        </row>
        <row r="136">
          <cell r="D136">
            <v>241.61932697</v>
          </cell>
        </row>
        <row r="137">
          <cell r="D137">
            <v>232.66419309</v>
          </cell>
        </row>
        <row r="138">
          <cell r="D138">
            <v>207.6343276</v>
          </cell>
        </row>
        <row r="139">
          <cell r="D139">
            <v>185.49757142</v>
          </cell>
        </row>
        <row r="140">
          <cell r="D140">
            <v>175.26231751</v>
          </cell>
        </row>
        <row r="141">
          <cell r="D141">
            <v>161.76494495</v>
          </cell>
        </row>
        <row r="142">
          <cell r="D142">
            <v>160.8234005</v>
          </cell>
        </row>
        <row r="143">
          <cell r="D143">
            <v>169.28779</v>
          </cell>
        </row>
        <row r="144">
          <cell r="D144">
            <v>191.08787271</v>
          </cell>
        </row>
        <row r="145">
          <cell r="D145">
            <v>207.26341615</v>
          </cell>
        </row>
        <row r="146">
          <cell r="D146">
            <v>238.76996619</v>
          </cell>
        </row>
        <row r="147">
          <cell r="D147">
            <v>251.98202225</v>
          </cell>
        </row>
        <row r="148">
          <cell r="D148">
            <v>256.89517238</v>
          </cell>
        </row>
        <row r="149">
          <cell r="D149">
            <v>258.61658193</v>
          </cell>
        </row>
        <row r="150">
          <cell r="D150">
            <v>254.11809178</v>
          </cell>
        </row>
        <row r="151">
          <cell r="D151">
            <v>251.53692851</v>
          </cell>
        </row>
        <row r="152">
          <cell r="D152">
            <v>255.76912326</v>
          </cell>
        </row>
        <row r="153">
          <cell r="D153">
            <v>258.16007553</v>
          </cell>
        </row>
        <row r="154">
          <cell r="D154">
            <v>252.50129828</v>
          </cell>
        </row>
        <row r="155">
          <cell r="D155">
            <v>250.15029032</v>
          </cell>
        </row>
        <row r="156">
          <cell r="D156">
            <v>253.05861651</v>
          </cell>
        </row>
        <row r="157">
          <cell r="D157">
            <v>253.72815923</v>
          </cell>
        </row>
        <row r="158">
          <cell r="D158">
            <v>251.47035466</v>
          </cell>
        </row>
        <row r="159">
          <cell r="D159">
            <v>248.70658883</v>
          </cell>
        </row>
        <row r="160">
          <cell r="D160">
            <v>244.97655112</v>
          </cell>
        </row>
        <row r="161">
          <cell r="D161">
            <v>231.91285964</v>
          </cell>
        </row>
        <row r="162">
          <cell r="D162">
            <v>201.96984402</v>
          </cell>
        </row>
        <row r="163">
          <cell r="D163">
            <v>183.72860912</v>
          </cell>
        </row>
        <row r="164">
          <cell r="D164">
            <v>166.14550428</v>
          </cell>
        </row>
        <row r="165">
          <cell r="D165">
            <v>163.58526422</v>
          </cell>
        </row>
        <row r="166">
          <cell r="D166">
            <v>154.68719364</v>
          </cell>
        </row>
        <row r="167">
          <cell r="D167">
            <v>167.87832649</v>
          </cell>
        </row>
        <row r="168">
          <cell r="D168">
            <v>190.91858492</v>
          </cell>
        </row>
        <row r="169">
          <cell r="D169">
            <v>213.84661886</v>
          </cell>
        </row>
        <row r="170">
          <cell r="D170">
            <v>239.40717304</v>
          </cell>
        </row>
        <row r="171">
          <cell r="D171">
            <v>250.03806583</v>
          </cell>
        </row>
        <row r="172">
          <cell r="D172">
            <v>255.6245629</v>
          </cell>
        </row>
        <row r="173">
          <cell r="D173">
            <v>255.4914152</v>
          </cell>
        </row>
        <row r="174">
          <cell r="D174">
            <v>253.78141831</v>
          </cell>
        </row>
        <row r="175">
          <cell r="D175">
            <v>252.82085276</v>
          </cell>
        </row>
        <row r="176">
          <cell r="D176">
            <v>254.52894754</v>
          </cell>
        </row>
        <row r="177">
          <cell r="D177">
            <v>254.92839064</v>
          </cell>
        </row>
        <row r="178">
          <cell r="D178">
            <v>251.76708382</v>
          </cell>
        </row>
        <row r="179">
          <cell r="D179">
            <v>246.22053106</v>
          </cell>
        </row>
        <row r="180">
          <cell r="D180">
            <v>251.18123394</v>
          </cell>
        </row>
        <row r="181">
          <cell r="D181">
            <v>254.89034844</v>
          </cell>
        </row>
        <row r="182">
          <cell r="D182">
            <v>252.40619278</v>
          </cell>
        </row>
        <row r="183">
          <cell r="D183">
            <v>249.42939063</v>
          </cell>
        </row>
        <row r="184">
          <cell r="D184">
            <v>240.78049646</v>
          </cell>
        </row>
        <row r="185">
          <cell r="D185">
            <v>224.75902393</v>
          </cell>
        </row>
        <row r="186">
          <cell r="D186">
            <v>199.79002596</v>
          </cell>
        </row>
        <row r="187">
          <cell r="D187">
            <v>190.38789623</v>
          </cell>
        </row>
        <row r="188">
          <cell r="D188">
            <v>181.26537667</v>
          </cell>
        </row>
        <row r="189">
          <cell r="D189">
            <v>174.05828188</v>
          </cell>
        </row>
        <row r="190">
          <cell r="D190">
            <v>172.83902937</v>
          </cell>
        </row>
        <row r="191">
          <cell r="D191">
            <v>186.91083915</v>
          </cell>
        </row>
        <row r="192">
          <cell r="D192">
            <v>205.28712386</v>
          </cell>
        </row>
        <row r="193">
          <cell r="D193">
            <v>236.36379704</v>
          </cell>
        </row>
        <row r="194">
          <cell r="D194">
            <v>255.56559749</v>
          </cell>
        </row>
        <row r="195">
          <cell r="D195">
            <v>263.39087803</v>
          </cell>
        </row>
        <row r="196">
          <cell r="D196">
            <v>275.71655083</v>
          </cell>
        </row>
        <row r="197">
          <cell r="D197">
            <v>279.41805689</v>
          </cell>
        </row>
        <row r="198">
          <cell r="D198">
            <v>274.41550759</v>
          </cell>
        </row>
        <row r="199">
          <cell r="D199">
            <v>270.62460236</v>
          </cell>
        </row>
        <row r="200">
          <cell r="D200">
            <v>275.22010012</v>
          </cell>
        </row>
        <row r="201">
          <cell r="D201">
            <v>276.82738307</v>
          </cell>
        </row>
        <row r="202">
          <cell r="D202">
            <v>267.91409561</v>
          </cell>
        </row>
        <row r="203">
          <cell r="D203">
            <v>262.46264835</v>
          </cell>
        </row>
        <row r="204">
          <cell r="D204">
            <v>264.28867395</v>
          </cell>
        </row>
        <row r="205">
          <cell r="D205">
            <v>268.02251588</v>
          </cell>
        </row>
        <row r="206">
          <cell r="D206">
            <v>266.01388772</v>
          </cell>
        </row>
        <row r="207">
          <cell r="D207">
            <v>264.30769505</v>
          </cell>
        </row>
        <row r="208">
          <cell r="D208">
            <v>258.84673724</v>
          </cell>
        </row>
        <row r="209">
          <cell r="D209">
            <v>242.66548747</v>
          </cell>
        </row>
        <row r="210">
          <cell r="D210">
            <v>221.3295196</v>
          </cell>
        </row>
        <row r="211">
          <cell r="D211">
            <v>188.05020304</v>
          </cell>
        </row>
        <row r="212">
          <cell r="D212">
            <v>178.74317881</v>
          </cell>
        </row>
        <row r="213">
          <cell r="D213">
            <v>174.91042716</v>
          </cell>
        </row>
        <row r="214">
          <cell r="D214">
            <v>170.88746451</v>
          </cell>
        </row>
        <row r="215">
          <cell r="D215">
            <v>183.8579526</v>
          </cell>
        </row>
        <row r="216">
          <cell r="D216">
            <v>203.00839608</v>
          </cell>
        </row>
        <row r="217">
          <cell r="D217">
            <v>218.80351752</v>
          </cell>
        </row>
        <row r="218">
          <cell r="D218">
            <v>251.99723913</v>
          </cell>
        </row>
        <row r="219">
          <cell r="D219">
            <v>262.71372687</v>
          </cell>
        </row>
        <row r="220">
          <cell r="D220">
            <v>270.08250101</v>
          </cell>
        </row>
        <row r="221">
          <cell r="D221">
            <v>272.1538988</v>
          </cell>
        </row>
        <row r="222">
          <cell r="D222">
            <v>267.8741513</v>
          </cell>
        </row>
        <row r="223">
          <cell r="D223">
            <v>262.87540622</v>
          </cell>
        </row>
        <row r="224">
          <cell r="D224">
            <v>269.96837441</v>
          </cell>
        </row>
        <row r="225">
          <cell r="D225">
            <v>272.00933844</v>
          </cell>
        </row>
        <row r="226">
          <cell r="D226">
            <v>262.3390112</v>
          </cell>
        </row>
        <row r="227">
          <cell r="D227">
            <v>259.77306481</v>
          </cell>
        </row>
        <row r="228">
          <cell r="D228">
            <v>262.29526267</v>
          </cell>
        </row>
        <row r="229">
          <cell r="D229">
            <v>263.80744012</v>
          </cell>
        </row>
        <row r="230">
          <cell r="D230">
            <v>262.2439057</v>
          </cell>
        </row>
        <row r="231">
          <cell r="D231">
            <v>259.11873897</v>
          </cell>
        </row>
        <row r="232">
          <cell r="D232">
            <v>256.07346086</v>
          </cell>
        </row>
        <row r="233">
          <cell r="D233">
            <v>230.66697759</v>
          </cell>
        </row>
        <row r="234">
          <cell r="D234">
            <v>216.12534664</v>
          </cell>
        </row>
        <row r="235">
          <cell r="D235">
            <v>192.46880457</v>
          </cell>
        </row>
        <row r="236">
          <cell r="D236">
            <v>185.58506848</v>
          </cell>
        </row>
        <row r="237">
          <cell r="D237">
            <v>183.57073399</v>
          </cell>
        </row>
        <row r="238">
          <cell r="D238">
            <v>183.73431545</v>
          </cell>
        </row>
        <row r="239">
          <cell r="D239">
            <v>190.62565998</v>
          </cell>
        </row>
        <row r="240">
          <cell r="D240">
            <v>209.22068734</v>
          </cell>
        </row>
        <row r="241">
          <cell r="D241">
            <v>229.71211837</v>
          </cell>
        </row>
        <row r="242">
          <cell r="D242">
            <v>254.49090534</v>
          </cell>
        </row>
        <row r="243">
          <cell r="D243">
            <v>264.03949754</v>
          </cell>
        </row>
        <row r="244">
          <cell r="D244">
            <v>271.21425646</v>
          </cell>
        </row>
        <row r="245">
          <cell r="D245">
            <v>276.78934087</v>
          </cell>
        </row>
        <row r="246">
          <cell r="D246">
            <v>276.81597041</v>
          </cell>
        </row>
        <row r="247">
          <cell r="D247">
            <v>270.41917448</v>
          </cell>
        </row>
        <row r="248">
          <cell r="D248">
            <v>279.07187287</v>
          </cell>
        </row>
        <row r="249">
          <cell r="D249">
            <v>276.82928518</v>
          </cell>
        </row>
        <row r="250">
          <cell r="D250">
            <v>267.77333947</v>
          </cell>
        </row>
        <row r="251">
          <cell r="D251">
            <v>262.83736402</v>
          </cell>
        </row>
        <row r="252">
          <cell r="D252">
            <v>265.36717032</v>
          </cell>
        </row>
        <row r="253">
          <cell r="D253">
            <v>268.72819869</v>
          </cell>
        </row>
        <row r="254">
          <cell r="D254">
            <v>265.73808177</v>
          </cell>
        </row>
        <row r="255">
          <cell r="D255">
            <v>262.87540622</v>
          </cell>
        </row>
        <row r="256">
          <cell r="D256">
            <v>261.01704475</v>
          </cell>
        </row>
        <row r="257">
          <cell r="D257">
            <v>238.45992226</v>
          </cell>
        </row>
        <row r="258">
          <cell r="D258">
            <v>224.89597585</v>
          </cell>
        </row>
        <row r="259">
          <cell r="D259">
            <v>214.81479285</v>
          </cell>
        </row>
        <row r="260">
          <cell r="D260">
            <v>192.13403321</v>
          </cell>
        </row>
        <row r="261">
          <cell r="D261">
            <v>188.21949083</v>
          </cell>
        </row>
        <row r="262">
          <cell r="D262">
            <v>186.72443237</v>
          </cell>
        </row>
        <row r="263">
          <cell r="D263">
            <v>187.20186198</v>
          </cell>
        </row>
        <row r="264">
          <cell r="D264">
            <v>198.85418784</v>
          </cell>
        </row>
        <row r="265">
          <cell r="D265">
            <v>211.19317541</v>
          </cell>
        </row>
        <row r="266">
          <cell r="D266">
            <v>236.69666629</v>
          </cell>
        </row>
        <row r="267">
          <cell r="D267">
            <v>243.33122597</v>
          </cell>
        </row>
        <row r="268">
          <cell r="D268">
            <v>259.29943942</v>
          </cell>
        </row>
        <row r="269">
          <cell r="D269">
            <v>263.17403749</v>
          </cell>
        </row>
        <row r="270">
          <cell r="D270">
            <v>262.86589567</v>
          </cell>
        </row>
        <row r="271">
          <cell r="D271">
            <v>261.81022462</v>
          </cell>
        </row>
        <row r="272">
          <cell r="D272">
            <v>260.99992576</v>
          </cell>
        </row>
        <row r="273">
          <cell r="D273">
            <v>260.07169608</v>
          </cell>
        </row>
        <row r="274">
          <cell r="D274">
            <v>258.55191019</v>
          </cell>
        </row>
        <row r="275">
          <cell r="D275">
            <v>257.84622738</v>
          </cell>
        </row>
        <row r="276">
          <cell r="D276">
            <v>264.65387907</v>
          </cell>
        </row>
        <row r="277">
          <cell r="D277">
            <v>265.92068433</v>
          </cell>
        </row>
        <row r="278">
          <cell r="D278">
            <v>263.91966461</v>
          </cell>
        </row>
        <row r="279">
          <cell r="D279">
            <v>262.35232597</v>
          </cell>
        </row>
        <row r="280">
          <cell r="D280">
            <v>257.72829656</v>
          </cell>
        </row>
        <row r="281">
          <cell r="D281">
            <v>241.29216405</v>
          </cell>
        </row>
        <row r="282">
          <cell r="D282">
            <v>213.27408375</v>
          </cell>
        </row>
        <row r="283">
          <cell r="D283">
            <v>198.81043931</v>
          </cell>
        </row>
        <row r="284">
          <cell r="D284">
            <v>185.57936215</v>
          </cell>
        </row>
        <row r="285">
          <cell r="D285">
            <v>181.56400794</v>
          </cell>
        </row>
        <row r="286">
          <cell r="D286">
            <v>169.64158246</v>
          </cell>
        </row>
        <row r="287">
          <cell r="D287">
            <v>167.47317706</v>
          </cell>
        </row>
        <row r="288">
          <cell r="D288">
            <v>184.64542614</v>
          </cell>
        </row>
        <row r="289">
          <cell r="D289">
            <v>193.68615497</v>
          </cell>
        </row>
        <row r="290">
          <cell r="D290">
            <v>191.45117572</v>
          </cell>
        </row>
        <row r="291">
          <cell r="D291">
            <v>200.19137117</v>
          </cell>
        </row>
        <row r="292">
          <cell r="D292">
            <v>236.36760126</v>
          </cell>
        </row>
        <row r="293">
          <cell r="D293">
            <v>239.33108864</v>
          </cell>
        </row>
        <row r="294">
          <cell r="D294">
            <v>241.23510075</v>
          </cell>
        </row>
        <row r="295">
          <cell r="D295">
            <v>240.47045253</v>
          </cell>
        </row>
        <row r="296">
          <cell r="D296">
            <v>239.16180085</v>
          </cell>
        </row>
        <row r="297">
          <cell r="D297">
            <v>238.92784132</v>
          </cell>
        </row>
        <row r="298">
          <cell r="D298">
            <v>237.28061406</v>
          </cell>
        </row>
        <row r="299">
          <cell r="D299">
            <v>237.35099213</v>
          </cell>
        </row>
        <row r="300">
          <cell r="D300">
            <v>250.51359333</v>
          </cell>
        </row>
        <row r="301">
          <cell r="D301">
            <v>257.56091088</v>
          </cell>
        </row>
        <row r="302">
          <cell r="D302">
            <v>256.79816477</v>
          </cell>
        </row>
        <row r="303">
          <cell r="D303">
            <v>253.88223014</v>
          </cell>
        </row>
        <row r="304">
          <cell r="D304">
            <v>245.562401</v>
          </cell>
        </row>
        <row r="305">
          <cell r="D305">
            <v>235.24725847</v>
          </cell>
        </row>
        <row r="306">
          <cell r="D306">
            <v>208.10034455</v>
          </cell>
        </row>
        <row r="307">
          <cell r="D307">
            <v>185.16089795</v>
          </cell>
        </row>
        <row r="308">
          <cell r="D308">
            <v>173.25939568</v>
          </cell>
        </row>
        <row r="309">
          <cell r="D309">
            <v>164.27002382</v>
          </cell>
        </row>
        <row r="310">
          <cell r="D310">
            <v>162.11873741</v>
          </cell>
        </row>
        <row r="311">
          <cell r="D311">
            <v>169.54267274</v>
          </cell>
        </row>
        <row r="312">
          <cell r="D312">
            <v>191.50253269</v>
          </cell>
        </row>
        <row r="313">
          <cell r="D313">
            <v>208.29435977</v>
          </cell>
        </row>
        <row r="314">
          <cell r="D314">
            <v>249.45602017</v>
          </cell>
        </row>
        <row r="315">
          <cell r="D315">
            <v>260.71651137</v>
          </cell>
        </row>
        <row r="316">
          <cell r="D316">
            <v>263.64385866</v>
          </cell>
        </row>
        <row r="317">
          <cell r="D317">
            <v>268.01300533</v>
          </cell>
        </row>
        <row r="318">
          <cell r="D318">
            <v>265.97394341</v>
          </cell>
        </row>
        <row r="319">
          <cell r="D319">
            <v>263.07322566</v>
          </cell>
        </row>
        <row r="320">
          <cell r="D320">
            <v>268.20892266</v>
          </cell>
        </row>
        <row r="321">
          <cell r="D321">
            <v>268.44858852</v>
          </cell>
        </row>
        <row r="322">
          <cell r="D322">
            <v>262.04228204</v>
          </cell>
        </row>
        <row r="323">
          <cell r="D323">
            <v>259.06167567</v>
          </cell>
        </row>
        <row r="324">
          <cell r="D324">
            <v>261.68088114</v>
          </cell>
        </row>
        <row r="325">
          <cell r="D325">
            <v>262.70611843</v>
          </cell>
        </row>
        <row r="326">
          <cell r="D326">
            <v>260.98280677</v>
          </cell>
        </row>
        <row r="327">
          <cell r="D327">
            <v>258.31985277</v>
          </cell>
        </row>
        <row r="328">
          <cell r="D328">
            <v>249.56063622</v>
          </cell>
        </row>
        <row r="329">
          <cell r="D329">
            <v>225.07287208</v>
          </cell>
        </row>
        <row r="330">
          <cell r="D330">
            <v>208.73945351</v>
          </cell>
        </row>
        <row r="331">
          <cell r="D331">
            <v>193.28290765</v>
          </cell>
        </row>
        <row r="332">
          <cell r="D332">
            <v>183.31014492</v>
          </cell>
        </row>
        <row r="333">
          <cell r="D333">
            <v>179.67140849</v>
          </cell>
        </row>
        <row r="334">
          <cell r="D334">
            <v>176.83346037</v>
          </cell>
        </row>
        <row r="335">
          <cell r="D335">
            <v>186.75106191</v>
          </cell>
        </row>
        <row r="336">
          <cell r="D336">
            <v>201.65789798</v>
          </cell>
        </row>
        <row r="337">
          <cell r="D337">
            <v>222.40991808</v>
          </cell>
        </row>
        <row r="338">
          <cell r="D338">
            <v>256.03922288</v>
          </cell>
        </row>
        <row r="339">
          <cell r="D339">
            <v>262.48927789</v>
          </cell>
        </row>
        <row r="340">
          <cell r="D340">
            <v>266.84891401</v>
          </cell>
        </row>
        <row r="341">
          <cell r="D341">
            <v>269.90560478</v>
          </cell>
        </row>
        <row r="342">
          <cell r="D342">
            <v>267.83991332</v>
          </cell>
        </row>
        <row r="343">
          <cell r="D343">
            <v>262.05749892</v>
          </cell>
        </row>
        <row r="344">
          <cell r="D344">
            <v>267.18558748</v>
          </cell>
        </row>
        <row r="345">
          <cell r="D345">
            <v>268.2735944</v>
          </cell>
        </row>
        <row r="346">
          <cell r="D346">
            <v>262.11646433</v>
          </cell>
        </row>
        <row r="347">
          <cell r="D347">
            <v>260.26761341</v>
          </cell>
        </row>
        <row r="348">
          <cell r="D348">
            <v>262.91725264</v>
          </cell>
        </row>
        <row r="349">
          <cell r="D349">
            <v>264.49029761</v>
          </cell>
        </row>
        <row r="350">
          <cell r="D350">
            <v>262.93817585</v>
          </cell>
        </row>
        <row r="351">
          <cell r="D351">
            <v>260.37222946</v>
          </cell>
        </row>
        <row r="352">
          <cell r="D352">
            <v>256.63648542</v>
          </cell>
        </row>
        <row r="353">
          <cell r="D353">
            <v>231.11397344</v>
          </cell>
        </row>
        <row r="354">
          <cell r="D354">
            <v>215.79818372</v>
          </cell>
        </row>
        <row r="355">
          <cell r="D355">
            <v>183.12373814</v>
          </cell>
        </row>
        <row r="356">
          <cell r="D356">
            <v>173.80149703</v>
          </cell>
        </row>
        <row r="357">
          <cell r="D357">
            <v>171.41054476</v>
          </cell>
        </row>
        <row r="358">
          <cell r="D358">
            <v>171.14615147</v>
          </cell>
        </row>
        <row r="359">
          <cell r="D359">
            <v>178.43884121</v>
          </cell>
        </row>
        <row r="360">
          <cell r="D360">
            <v>198.32730337</v>
          </cell>
        </row>
        <row r="361">
          <cell r="D361">
            <v>212.99637569</v>
          </cell>
        </row>
        <row r="362">
          <cell r="D362">
            <v>247.49114054</v>
          </cell>
        </row>
        <row r="363">
          <cell r="D363">
            <v>261.25100428</v>
          </cell>
        </row>
        <row r="364">
          <cell r="D364">
            <v>263.81504856</v>
          </cell>
        </row>
        <row r="365">
          <cell r="D365">
            <v>267.00298492</v>
          </cell>
        </row>
        <row r="366">
          <cell r="D366">
            <v>265.16174244</v>
          </cell>
        </row>
        <row r="367">
          <cell r="D367">
            <v>261.99282718</v>
          </cell>
        </row>
        <row r="368">
          <cell r="D368">
            <v>266.93831318</v>
          </cell>
        </row>
        <row r="369">
          <cell r="D369">
            <v>267.48992508</v>
          </cell>
        </row>
        <row r="370">
          <cell r="D370">
            <v>261.61240518</v>
          </cell>
        </row>
        <row r="371">
          <cell r="D371">
            <v>259.38313226</v>
          </cell>
        </row>
        <row r="372">
          <cell r="D372">
            <v>260.69558816</v>
          </cell>
        </row>
        <row r="373">
          <cell r="D373">
            <v>262.44933358</v>
          </cell>
        </row>
        <row r="374">
          <cell r="D374">
            <v>261.25290639</v>
          </cell>
        </row>
        <row r="375">
          <cell r="D375">
            <v>258.46251102</v>
          </cell>
        </row>
        <row r="376">
          <cell r="D376">
            <v>254.72866909</v>
          </cell>
        </row>
        <row r="377">
          <cell r="D377">
            <v>228.16950716</v>
          </cell>
        </row>
        <row r="378">
          <cell r="D378">
            <v>201.99837567</v>
          </cell>
        </row>
        <row r="379">
          <cell r="D379">
            <v>180.72898165</v>
          </cell>
        </row>
        <row r="380">
          <cell r="D380">
            <v>167.20878377</v>
          </cell>
        </row>
        <row r="381">
          <cell r="D381">
            <v>164.76457242</v>
          </cell>
        </row>
        <row r="382">
          <cell r="D382">
            <v>164.5895783</v>
          </cell>
        </row>
        <row r="383">
          <cell r="D383">
            <v>168.58971563</v>
          </cell>
        </row>
        <row r="384">
          <cell r="D384">
            <v>186.53802559</v>
          </cell>
        </row>
        <row r="385">
          <cell r="D385">
            <v>202.19999933</v>
          </cell>
        </row>
        <row r="386">
          <cell r="D386">
            <v>220.68660642</v>
          </cell>
        </row>
        <row r="387">
          <cell r="D387">
            <v>251.19835293</v>
          </cell>
        </row>
        <row r="388">
          <cell r="D388">
            <v>254.76100496</v>
          </cell>
        </row>
        <row r="389">
          <cell r="D389">
            <v>256.2522592</v>
          </cell>
        </row>
        <row r="390">
          <cell r="D390">
            <v>255.75580849</v>
          </cell>
        </row>
        <row r="391">
          <cell r="D391">
            <v>253.6653896</v>
          </cell>
        </row>
        <row r="392">
          <cell r="D392">
            <v>255.38679915</v>
          </cell>
        </row>
        <row r="393">
          <cell r="D393">
            <v>256.07916719</v>
          </cell>
        </row>
        <row r="394">
          <cell r="D394">
            <v>253.7795162</v>
          </cell>
        </row>
        <row r="395">
          <cell r="D395">
            <v>249.37993577</v>
          </cell>
        </row>
        <row r="396">
          <cell r="D396">
            <v>247.42076247</v>
          </cell>
        </row>
        <row r="397">
          <cell r="D397">
            <v>256.83430486</v>
          </cell>
        </row>
        <row r="398">
          <cell r="D398">
            <v>252.86840551</v>
          </cell>
        </row>
        <row r="399">
          <cell r="D399">
            <v>251.58448126</v>
          </cell>
        </row>
        <row r="400">
          <cell r="D400">
            <v>242.07773548</v>
          </cell>
        </row>
        <row r="401">
          <cell r="D401">
            <v>219.35703153</v>
          </cell>
        </row>
        <row r="402">
          <cell r="D402">
            <v>186.82334209</v>
          </cell>
        </row>
        <row r="403">
          <cell r="D403">
            <v>175.50959181</v>
          </cell>
        </row>
        <row r="404">
          <cell r="D404">
            <v>164.11595291</v>
          </cell>
        </row>
        <row r="405">
          <cell r="D405">
            <v>154.23068724</v>
          </cell>
        </row>
        <row r="406">
          <cell r="D406">
            <v>153.56685085</v>
          </cell>
        </row>
        <row r="407">
          <cell r="D407">
            <v>167.28106395</v>
          </cell>
        </row>
        <row r="408">
          <cell r="D408">
            <v>182.53408404</v>
          </cell>
        </row>
        <row r="409">
          <cell r="D409">
            <v>194.58965722</v>
          </cell>
        </row>
        <row r="410">
          <cell r="D410">
            <v>218.98421797</v>
          </cell>
        </row>
        <row r="411">
          <cell r="D411">
            <v>255.61885657</v>
          </cell>
        </row>
        <row r="412">
          <cell r="D412">
            <v>258.73451275</v>
          </cell>
        </row>
        <row r="413">
          <cell r="D413">
            <v>259.03314402</v>
          </cell>
        </row>
        <row r="414">
          <cell r="D414">
            <v>257.8310105</v>
          </cell>
        </row>
        <row r="415">
          <cell r="D415">
            <v>255.71396207</v>
          </cell>
        </row>
        <row r="416">
          <cell r="D416">
            <v>257.52096657</v>
          </cell>
        </row>
        <row r="417">
          <cell r="D417">
            <v>257.88426958</v>
          </cell>
        </row>
        <row r="418">
          <cell r="D418">
            <v>256.2712803</v>
          </cell>
        </row>
        <row r="419">
          <cell r="D419">
            <v>250.7551613</v>
          </cell>
        </row>
        <row r="420">
          <cell r="D420">
            <v>251.30487109</v>
          </cell>
        </row>
        <row r="421">
          <cell r="D421">
            <v>257.35928722</v>
          </cell>
        </row>
        <row r="422">
          <cell r="D422">
            <v>255.28028099</v>
          </cell>
        </row>
        <row r="423">
          <cell r="D423">
            <v>254.03630105</v>
          </cell>
        </row>
        <row r="424">
          <cell r="D424">
            <v>252.13799527</v>
          </cell>
        </row>
        <row r="425">
          <cell r="D425">
            <v>228.53281017</v>
          </cell>
        </row>
        <row r="426">
          <cell r="D426">
            <v>188.87191456</v>
          </cell>
        </row>
        <row r="427">
          <cell r="D427">
            <v>191.50823902</v>
          </cell>
        </row>
        <row r="428">
          <cell r="D428">
            <v>180.11269801</v>
          </cell>
        </row>
        <row r="429">
          <cell r="D429">
            <v>170.36628637</v>
          </cell>
        </row>
        <row r="430">
          <cell r="D430">
            <v>168.36907087</v>
          </cell>
        </row>
        <row r="431">
          <cell r="D431">
            <v>171.78906465</v>
          </cell>
        </row>
        <row r="432">
          <cell r="D432">
            <v>184.62830715</v>
          </cell>
        </row>
        <row r="433">
          <cell r="D433">
            <v>193.3685026</v>
          </cell>
        </row>
        <row r="434">
          <cell r="D434">
            <v>198.26453374</v>
          </cell>
        </row>
        <row r="435">
          <cell r="D435">
            <v>237.76565211</v>
          </cell>
        </row>
        <row r="436">
          <cell r="D436">
            <v>260.00892645</v>
          </cell>
        </row>
        <row r="437">
          <cell r="D437">
            <v>262.69850999</v>
          </cell>
        </row>
        <row r="438">
          <cell r="D438">
            <v>263.252024</v>
          </cell>
        </row>
        <row r="439">
          <cell r="D439">
            <v>261.88060269</v>
          </cell>
        </row>
        <row r="440">
          <cell r="D440">
            <v>259.94805893</v>
          </cell>
        </row>
        <row r="441">
          <cell r="D441">
            <v>259.43258712</v>
          </cell>
        </row>
        <row r="442">
          <cell r="D442">
            <v>251.67197832</v>
          </cell>
        </row>
        <row r="443">
          <cell r="D443">
            <v>246.50014123</v>
          </cell>
        </row>
        <row r="444">
          <cell r="D444">
            <v>260.10403195</v>
          </cell>
        </row>
        <row r="445">
          <cell r="D445">
            <v>265.62395517</v>
          </cell>
        </row>
        <row r="446">
          <cell r="D446">
            <v>262.38085762</v>
          </cell>
        </row>
        <row r="447">
          <cell r="D447">
            <v>260.82302953</v>
          </cell>
        </row>
        <row r="448">
          <cell r="D448">
            <v>252.87601395</v>
          </cell>
        </row>
        <row r="449">
          <cell r="D449">
            <v>225.47992362</v>
          </cell>
        </row>
        <row r="450">
          <cell r="D450">
            <v>199.44193983</v>
          </cell>
        </row>
        <row r="451">
          <cell r="D451">
            <v>199.8166555</v>
          </cell>
        </row>
        <row r="452">
          <cell r="D452">
            <v>180.67572257</v>
          </cell>
        </row>
        <row r="453">
          <cell r="D453">
            <v>166.59820646</v>
          </cell>
        </row>
        <row r="454">
          <cell r="D454">
            <v>162.54100583</v>
          </cell>
        </row>
        <row r="455">
          <cell r="D455">
            <v>166.79031957</v>
          </cell>
        </row>
        <row r="456">
          <cell r="D456">
            <v>181.01810237</v>
          </cell>
        </row>
        <row r="457">
          <cell r="D457">
            <v>187.69070425</v>
          </cell>
        </row>
        <row r="458">
          <cell r="D458">
            <v>186.90323071</v>
          </cell>
        </row>
        <row r="459">
          <cell r="D459">
            <v>200.87422866</v>
          </cell>
        </row>
        <row r="460">
          <cell r="D460">
            <v>251.16031073</v>
          </cell>
        </row>
        <row r="461">
          <cell r="D461">
            <v>254.41291883</v>
          </cell>
        </row>
        <row r="462">
          <cell r="D462">
            <v>255.36968016</v>
          </cell>
        </row>
        <row r="463">
          <cell r="D463">
            <v>254.8446978</v>
          </cell>
        </row>
        <row r="464">
          <cell r="D464">
            <v>254.25314159</v>
          </cell>
        </row>
        <row r="465">
          <cell r="D465">
            <v>254.41672305</v>
          </cell>
        </row>
        <row r="466">
          <cell r="D466">
            <v>249.67856704</v>
          </cell>
        </row>
        <row r="467">
          <cell r="D467">
            <v>249.88399492</v>
          </cell>
        </row>
        <row r="468">
          <cell r="D468">
            <v>256.90468293</v>
          </cell>
        </row>
        <row r="469">
          <cell r="D469">
            <v>262.06700947</v>
          </cell>
        </row>
        <row r="470">
          <cell r="D470">
            <v>260.94286246</v>
          </cell>
        </row>
        <row r="471">
          <cell r="D471">
            <v>259.63421078</v>
          </cell>
        </row>
        <row r="472">
          <cell r="D472">
            <v>257.30983236</v>
          </cell>
        </row>
        <row r="473">
          <cell r="D473">
            <v>243.3939956</v>
          </cell>
        </row>
        <row r="474">
          <cell r="D474">
            <v>206.6452304</v>
          </cell>
        </row>
        <row r="475">
          <cell r="D475">
            <v>189.01647492</v>
          </cell>
        </row>
        <row r="476">
          <cell r="D476">
            <v>177.26904356</v>
          </cell>
        </row>
        <row r="477">
          <cell r="D477">
            <v>169.12611065</v>
          </cell>
        </row>
        <row r="478">
          <cell r="D478">
            <v>169.10518744</v>
          </cell>
        </row>
        <row r="479">
          <cell r="D479">
            <v>182.3933279</v>
          </cell>
        </row>
        <row r="480">
          <cell r="D480">
            <v>199.77480908</v>
          </cell>
        </row>
        <row r="481">
          <cell r="D481">
            <v>215.22184439</v>
          </cell>
        </row>
        <row r="482">
          <cell r="D482">
            <v>243.66219311</v>
          </cell>
        </row>
        <row r="483">
          <cell r="D483">
            <v>273.05930316</v>
          </cell>
        </row>
        <row r="484">
          <cell r="D484">
            <v>278.08277567</v>
          </cell>
        </row>
        <row r="485">
          <cell r="D485">
            <v>279.84793375</v>
          </cell>
        </row>
        <row r="486">
          <cell r="D486">
            <v>280.43568574</v>
          </cell>
        </row>
        <row r="487">
          <cell r="D487">
            <v>277.24774938</v>
          </cell>
        </row>
        <row r="488">
          <cell r="D488">
            <v>280.33867813</v>
          </cell>
        </row>
        <row r="489">
          <cell r="D489">
            <v>280.40525198</v>
          </cell>
        </row>
        <row r="490">
          <cell r="D490">
            <v>274.57528483</v>
          </cell>
        </row>
        <row r="491">
          <cell r="D491">
            <v>268.47712017</v>
          </cell>
        </row>
        <row r="492">
          <cell r="D492">
            <v>265.79894929</v>
          </cell>
        </row>
        <row r="493">
          <cell r="D493">
            <v>274.19866705</v>
          </cell>
        </row>
        <row r="494">
          <cell r="D494">
            <v>271.63652488</v>
          </cell>
        </row>
        <row r="495">
          <cell r="D495">
            <v>275.0260849</v>
          </cell>
        </row>
        <row r="496">
          <cell r="D496">
            <v>262.28575212</v>
          </cell>
        </row>
        <row r="497">
          <cell r="D497">
            <v>231.26043591</v>
          </cell>
        </row>
        <row r="498">
          <cell r="D498">
            <v>213.84852097</v>
          </cell>
        </row>
        <row r="499">
          <cell r="D499">
            <v>189.15913317</v>
          </cell>
        </row>
        <row r="500">
          <cell r="D500">
            <v>178.02798545</v>
          </cell>
        </row>
        <row r="501">
          <cell r="D501">
            <v>172.85614836</v>
          </cell>
        </row>
        <row r="502">
          <cell r="D502">
            <v>171.30783082</v>
          </cell>
        </row>
        <row r="503">
          <cell r="D503">
            <v>181.41944758</v>
          </cell>
        </row>
        <row r="504">
          <cell r="D504">
            <v>198.42240887</v>
          </cell>
        </row>
        <row r="505">
          <cell r="D505">
            <v>214.73490423</v>
          </cell>
        </row>
        <row r="506">
          <cell r="D506">
            <v>257.43727373</v>
          </cell>
        </row>
        <row r="507">
          <cell r="D507">
            <v>275.0260849</v>
          </cell>
        </row>
        <row r="508">
          <cell r="D508">
            <v>281.84705136</v>
          </cell>
        </row>
        <row r="509">
          <cell r="D509">
            <v>282.39485904</v>
          </cell>
        </row>
        <row r="510">
          <cell r="D510">
            <v>282.53181096</v>
          </cell>
        </row>
        <row r="511">
          <cell r="D511">
            <v>281.57314752</v>
          </cell>
        </row>
        <row r="512">
          <cell r="D512">
            <v>282.93696039</v>
          </cell>
        </row>
        <row r="513">
          <cell r="D513">
            <v>283.7377487</v>
          </cell>
        </row>
        <row r="514">
          <cell r="D514">
            <v>281.43429349</v>
          </cell>
        </row>
        <row r="515">
          <cell r="D515">
            <v>276.67331216</v>
          </cell>
        </row>
        <row r="516">
          <cell r="D516">
            <v>274.32991264</v>
          </cell>
        </row>
        <row r="517">
          <cell r="D517">
            <v>280.53459546</v>
          </cell>
        </row>
        <row r="518">
          <cell r="D518">
            <v>279.54930248</v>
          </cell>
        </row>
        <row r="519">
          <cell r="D519">
            <v>280.38052455</v>
          </cell>
        </row>
        <row r="520">
          <cell r="D520">
            <v>273.97231596</v>
          </cell>
        </row>
        <row r="521">
          <cell r="D521">
            <v>255.53326162</v>
          </cell>
        </row>
        <row r="522">
          <cell r="D522">
            <v>213.89607372</v>
          </cell>
        </row>
        <row r="523">
          <cell r="D523">
            <v>192.56391007</v>
          </cell>
        </row>
        <row r="524">
          <cell r="D524">
            <v>181.26347456</v>
          </cell>
        </row>
        <row r="525">
          <cell r="D525">
            <v>173.15668174</v>
          </cell>
        </row>
        <row r="526">
          <cell r="D526">
            <v>171.7985752</v>
          </cell>
        </row>
        <row r="527">
          <cell r="D527">
            <v>179.749395</v>
          </cell>
        </row>
        <row r="528">
          <cell r="D528">
            <v>197.67297753</v>
          </cell>
        </row>
        <row r="529">
          <cell r="D529">
            <v>208.21066693</v>
          </cell>
        </row>
        <row r="530">
          <cell r="D530">
            <v>252.96731523</v>
          </cell>
        </row>
        <row r="531">
          <cell r="D531">
            <v>264.78322255</v>
          </cell>
        </row>
        <row r="532">
          <cell r="D532">
            <v>272.88811326</v>
          </cell>
        </row>
        <row r="533">
          <cell r="D533">
            <v>273.69080368</v>
          </cell>
        </row>
        <row r="534">
          <cell r="D534">
            <v>274.16252696</v>
          </cell>
        </row>
        <row r="535">
          <cell r="D535">
            <v>269.9854934</v>
          </cell>
        </row>
        <row r="536">
          <cell r="D536">
            <v>275.50731873</v>
          </cell>
        </row>
        <row r="537">
          <cell r="D537">
            <v>274.73315996</v>
          </cell>
        </row>
        <row r="538">
          <cell r="D538">
            <v>267.71627617</v>
          </cell>
        </row>
        <row r="539">
          <cell r="D539">
            <v>261.72843389</v>
          </cell>
        </row>
        <row r="540">
          <cell r="D540">
            <v>262.26673102</v>
          </cell>
        </row>
        <row r="541">
          <cell r="D541">
            <v>269.53469333</v>
          </cell>
        </row>
        <row r="542">
          <cell r="D542">
            <v>269.8143035</v>
          </cell>
        </row>
        <row r="543">
          <cell r="D543">
            <v>272.1538988</v>
          </cell>
        </row>
        <row r="544">
          <cell r="D544">
            <v>268.42005687</v>
          </cell>
        </row>
        <row r="545">
          <cell r="D545">
            <v>260.96378567</v>
          </cell>
        </row>
        <row r="546">
          <cell r="D546">
            <v>219.74696408</v>
          </cell>
        </row>
        <row r="547">
          <cell r="D547">
            <v>214.00259188</v>
          </cell>
        </row>
        <row r="548">
          <cell r="D548">
            <v>193.32285196</v>
          </cell>
        </row>
        <row r="549">
          <cell r="D549">
            <v>183.39003354</v>
          </cell>
        </row>
        <row r="550">
          <cell r="D550">
            <v>178.63856276</v>
          </cell>
        </row>
        <row r="551">
          <cell r="D551">
            <v>183.46231372</v>
          </cell>
        </row>
        <row r="552">
          <cell r="D552">
            <v>193.66332965</v>
          </cell>
        </row>
        <row r="553">
          <cell r="D553">
            <v>198.11997338</v>
          </cell>
        </row>
        <row r="554">
          <cell r="D554">
            <v>197.65205432</v>
          </cell>
        </row>
        <row r="555">
          <cell r="D555">
            <v>219.33420621</v>
          </cell>
        </row>
        <row r="556">
          <cell r="D556">
            <v>252.91595826</v>
          </cell>
        </row>
        <row r="557">
          <cell r="D557">
            <v>254.81236193</v>
          </cell>
        </row>
        <row r="558">
          <cell r="D558">
            <v>255.33544218</v>
          </cell>
        </row>
        <row r="559">
          <cell r="D559">
            <v>254.44905892</v>
          </cell>
        </row>
        <row r="560">
          <cell r="D560">
            <v>254.09716857</v>
          </cell>
        </row>
        <row r="561">
          <cell r="D561">
            <v>254.28167324</v>
          </cell>
        </row>
        <row r="562">
          <cell r="D562">
            <v>253.93548922</v>
          </cell>
        </row>
        <row r="563">
          <cell r="D563">
            <v>254.24172893</v>
          </cell>
        </row>
        <row r="564">
          <cell r="D564">
            <v>256.73159092</v>
          </cell>
        </row>
        <row r="565">
          <cell r="D565">
            <v>261.22247263</v>
          </cell>
        </row>
        <row r="566">
          <cell r="D566">
            <v>260.07359819</v>
          </cell>
        </row>
        <row r="567">
          <cell r="D567">
            <v>257.55900877</v>
          </cell>
        </row>
        <row r="568">
          <cell r="D568">
            <v>256.975061</v>
          </cell>
        </row>
        <row r="569">
          <cell r="D569">
            <v>247.96286382</v>
          </cell>
        </row>
        <row r="570">
          <cell r="D570">
            <v>217.63371987</v>
          </cell>
        </row>
        <row r="571">
          <cell r="D571">
            <v>209.25872954</v>
          </cell>
        </row>
        <row r="572">
          <cell r="D572">
            <v>188.6132276</v>
          </cell>
        </row>
        <row r="573">
          <cell r="D573">
            <v>182.72239293</v>
          </cell>
        </row>
        <row r="574">
          <cell r="D574">
            <v>179.14452402</v>
          </cell>
        </row>
        <row r="575">
          <cell r="D575">
            <v>180.43225249</v>
          </cell>
        </row>
        <row r="576">
          <cell r="D576">
            <v>188.79963438</v>
          </cell>
        </row>
        <row r="577">
          <cell r="D577">
            <v>195.04426151</v>
          </cell>
        </row>
        <row r="578">
          <cell r="D578">
            <v>200.59461849</v>
          </cell>
        </row>
        <row r="579">
          <cell r="D579">
            <v>225.46851096</v>
          </cell>
        </row>
        <row r="580">
          <cell r="D580">
            <v>255.56940171</v>
          </cell>
        </row>
        <row r="581">
          <cell r="D581">
            <v>258.80869504</v>
          </cell>
        </row>
        <row r="582">
          <cell r="D582">
            <v>259.0293398</v>
          </cell>
        </row>
        <row r="583">
          <cell r="D583">
            <v>260.73172825</v>
          </cell>
        </row>
        <row r="584">
          <cell r="D584">
            <v>260.67276284</v>
          </cell>
        </row>
        <row r="585">
          <cell r="D585">
            <v>260.64042697</v>
          </cell>
        </row>
        <row r="586">
          <cell r="D586">
            <v>260.12875938</v>
          </cell>
        </row>
        <row r="587">
          <cell r="D587">
            <v>259.8092049</v>
          </cell>
        </row>
        <row r="588">
          <cell r="D588">
            <v>261.53822289</v>
          </cell>
        </row>
        <row r="589">
          <cell r="D589">
            <v>267.13613262</v>
          </cell>
        </row>
        <row r="590">
          <cell r="D590">
            <v>264.35144358</v>
          </cell>
        </row>
        <row r="591">
          <cell r="D591">
            <v>262.15450653</v>
          </cell>
        </row>
        <row r="592">
          <cell r="D592">
            <v>260.01082856</v>
          </cell>
        </row>
        <row r="593">
          <cell r="D593">
            <v>248.92533148</v>
          </cell>
        </row>
        <row r="594">
          <cell r="D594">
            <v>204.89148498</v>
          </cell>
        </row>
        <row r="595">
          <cell r="D595">
            <v>243.6983332</v>
          </cell>
        </row>
        <row r="596">
          <cell r="D596">
            <v>196.9634905</v>
          </cell>
        </row>
        <row r="597">
          <cell r="D597">
            <v>183.98919819</v>
          </cell>
        </row>
        <row r="598">
          <cell r="D598">
            <v>180.29910479</v>
          </cell>
        </row>
        <row r="599">
          <cell r="D599">
            <v>182.02241645</v>
          </cell>
        </row>
        <row r="600">
          <cell r="D600">
            <v>190.5533798</v>
          </cell>
        </row>
        <row r="601">
          <cell r="D601">
            <v>203.28800625</v>
          </cell>
        </row>
        <row r="602">
          <cell r="D602">
            <v>209.86930685</v>
          </cell>
        </row>
        <row r="603">
          <cell r="D603">
            <v>247.96476593</v>
          </cell>
        </row>
        <row r="604">
          <cell r="D604">
            <v>259.96898214</v>
          </cell>
        </row>
        <row r="605">
          <cell r="D605">
            <v>261.89772168</v>
          </cell>
        </row>
        <row r="606">
          <cell r="D606">
            <v>262.09744323</v>
          </cell>
        </row>
        <row r="607">
          <cell r="D607">
            <v>261.93766599</v>
          </cell>
        </row>
        <row r="608">
          <cell r="D608">
            <v>261.75125921</v>
          </cell>
        </row>
        <row r="609">
          <cell r="D609">
            <v>256.55849891</v>
          </cell>
        </row>
        <row r="610">
          <cell r="D610">
            <v>256.8609344</v>
          </cell>
        </row>
        <row r="611">
          <cell r="D611">
            <v>258.31795066</v>
          </cell>
        </row>
        <row r="612">
          <cell r="D612">
            <v>261.70370646</v>
          </cell>
        </row>
        <row r="613">
          <cell r="D613">
            <v>265.84269782</v>
          </cell>
        </row>
        <row r="614">
          <cell r="D614">
            <v>264.91827236</v>
          </cell>
        </row>
        <row r="615">
          <cell r="D615">
            <v>263.18545015</v>
          </cell>
        </row>
        <row r="616">
          <cell r="D616">
            <v>260.42358643</v>
          </cell>
        </row>
        <row r="617">
          <cell r="D617">
            <v>249.44650962</v>
          </cell>
        </row>
        <row r="618">
          <cell r="D618">
            <v>218.97280531</v>
          </cell>
        </row>
        <row r="619">
          <cell r="D619">
            <v>216.48104121</v>
          </cell>
        </row>
        <row r="620">
          <cell r="D620">
            <v>189.07544033</v>
          </cell>
        </row>
        <row r="621">
          <cell r="D621">
            <v>178.39128846</v>
          </cell>
        </row>
        <row r="622">
          <cell r="D622">
            <v>176.04979105</v>
          </cell>
        </row>
        <row r="623">
          <cell r="D623">
            <v>179.05132063</v>
          </cell>
        </row>
        <row r="624">
          <cell r="D624">
            <v>184.03865305</v>
          </cell>
        </row>
        <row r="625">
          <cell r="D625">
            <v>191.61285507</v>
          </cell>
        </row>
        <row r="626">
          <cell r="D626">
            <v>193.0451439</v>
          </cell>
        </row>
        <row r="627">
          <cell r="D627">
            <v>216.44299901</v>
          </cell>
        </row>
        <row r="628">
          <cell r="D628">
            <v>255.40391814</v>
          </cell>
        </row>
        <row r="629">
          <cell r="D629">
            <v>260.06979397</v>
          </cell>
        </row>
        <row r="630">
          <cell r="D630">
            <v>260.18011635</v>
          </cell>
        </row>
        <row r="631">
          <cell r="D631">
            <v>259.83203022</v>
          </cell>
        </row>
        <row r="632">
          <cell r="D632">
            <v>258.99700393</v>
          </cell>
        </row>
        <row r="633">
          <cell r="D633">
            <v>259.05026301</v>
          </cell>
        </row>
        <row r="634">
          <cell r="D634">
            <v>258.77826128</v>
          </cell>
        </row>
        <row r="635">
          <cell r="D635">
            <v>259.36981749</v>
          </cell>
        </row>
        <row r="636">
          <cell r="D636">
            <v>261.80832251</v>
          </cell>
        </row>
        <row r="637">
          <cell r="D637">
            <v>266.75571062</v>
          </cell>
        </row>
        <row r="638">
          <cell r="D638">
            <v>265.69052902</v>
          </cell>
        </row>
        <row r="639">
          <cell r="D639">
            <v>263.60962068</v>
          </cell>
        </row>
        <row r="640">
          <cell r="D640">
            <v>262.17162552</v>
          </cell>
        </row>
        <row r="641">
          <cell r="D641">
            <v>251.64534878</v>
          </cell>
        </row>
        <row r="642">
          <cell r="D642">
            <v>227.64072058</v>
          </cell>
        </row>
        <row r="643">
          <cell r="D643">
            <v>202.58612766</v>
          </cell>
        </row>
        <row r="644">
          <cell r="D644">
            <v>189.0507129</v>
          </cell>
        </row>
        <row r="645">
          <cell r="D645">
            <v>178.90676027</v>
          </cell>
        </row>
        <row r="646">
          <cell r="D646">
            <v>174.14768105</v>
          </cell>
        </row>
        <row r="647">
          <cell r="D647">
            <v>184.29353579</v>
          </cell>
        </row>
        <row r="648">
          <cell r="D648">
            <v>193.74321827</v>
          </cell>
        </row>
        <row r="649">
          <cell r="D649">
            <v>217.71741271</v>
          </cell>
        </row>
        <row r="650">
          <cell r="D650">
            <v>257.53237923</v>
          </cell>
        </row>
        <row r="651">
          <cell r="D651">
            <v>265.08756015</v>
          </cell>
        </row>
        <row r="652">
          <cell r="D652">
            <v>267.51655462</v>
          </cell>
        </row>
        <row r="653">
          <cell r="D653">
            <v>268.45619696</v>
          </cell>
        </row>
        <row r="654">
          <cell r="D654">
            <v>269.23415995</v>
          </cell>
        </row>
        <row r="655">
          <cell r="D655">
            <v>266.53126164</v>
          </cell>
        </row>
        <row r="656">
          <cell r="D656">
            <v>271.02975179</v>
          </cell>
        </row>
        <row r="657">
          <cell r="D657">
            <v>271.94656881</v>
          </cell>
        </row>
        <row r="658">
          <cell r="D658">
            <v>267.89887873</v>
          </cell>
        </row>
        <row r="659">
          <cell r="D659">
            <v>264.36475835</v>
          </cell>
        </row>
        <row r="660">
          <cell r="D660">
            <v>264.20688322</v>
          </cell>
        </row>
        <row r="661">
          <cell r="D661">
            <v>269.07628482</v>
          </cell>
        </row>
        <row r="662">
          <cell r="D662">
            <v>266.92690052</v>
          </cell>
        </row>
        <row r="663">
          <cell r="D663">
            <v>265.42613573</v>
          </cell>
        </row>
        <row r="664">
          <cell r="D664">
            <v>262.7955176</v>
          </cell>
        </row>
        <row r="665">
          <cell r="D665">
            <v>234.149741</v>
          </cell>
        </row>
        <row r="666">
          <cell r="D666">
            <v>205.1615846</v>
          </cell>
        </row>
        <row r="667">
          <cell r="D667">
            <v>192.8929751</v>
          </cell>
        </row>
        <row r="668">
          <cell r="D668">
            <v>176.95139119</v>
          </cell>
        </row>
        <row r="669">
          <cell r="D669">
            <v>171.90509336</v>
          </cell>
        </row>
        <row r="670">
          <cell r="D670">
            <v>168.39760252</v>
          </cell>
        </row>
        <row r="671">
          <cell r="D671">
            <v>178.79643789</v>
          </cell>
        </row>
        <row r="672">
          <cell r="D672">
            <v>188.95180318</v>
          </cell>
        </row>
        <row r="673">
          <cell r="D673">
            <v>211.63636704</v>
          </cell>
        </row>
        <row r="674">
          <cell r="D674">
            <v>242.28506547</v>
          </cell>
        </row>
        <row r="675">
          <cell r="D675">
            <v>248.24627821</v>
          </cell>
        </row>
        <row r="676">
          <cell r="D676">
            <v>251.01765248</v>
          </cell>
        </row>
        <row r="677">
          <cell r="D677">
            <v>253.79283097</v>
          </cell>
        </row>
        <row r="678">
          <cell r="D678">
            <v>255.03300669</v>
          </cell>
        </row>
        <row r="679">
          <cell r="D679">
            <v>251.91925262</v>
          </cell>
        </row>
        <row r="680">
          <cell r="D680">
            <v>257.00549476</v>
          </cell>
        </row>
        <row r="681">
          <cell r="D681">
            <v>257.82910839</v>
          </cell>
        </row>
        <row r="682">
          <cell r="D682">
            <v>253.10236504</v>
          </cell>
        </row>
        <row r="683">
          <cell r="D683">
            <v>246.98137506</v>
          </cell>
        </row>
        <row r="684">
          <cell r="D684">
            <v>244.15293749</v>
          </cell>
        </row>
        <row r="685">
          <cell r="D685">
            <v>259.7521416</v>
          </cell>
        </row>
        <row r="686">
          <cell r="D686">
            <v>252.00294546</v>
          </cell>
        </row>
        <row r="687">
          <cell r="D687">
            <v>248.95386313</v>
          </cell>
        </row>
        <row r="688">
          <cell r="D688">
            <v>245.67462549</v>
          </cell>
        </row>
        <row r="689">
          <cell r="D689">
            <v>225.88887727</v>
          </cell>
        </row>
        <row r="690">
          <cell r="D690">
            <v>208.19925427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06.11898892</v>
          </cell>
        </row>
        <row r="20">
          <cell r="D20">
            <v>98.74239928</v>
          </cell>
        </row>
        <row r="21">
          <cell r="D21">
            <v>97.68113152</v>
          </cell>
        </row>
        <row r="22">
          <cell r="D22">
            <v>97.35852392</v>
          </cell>
        </row>
        <row r="23">
          <cell r="D23">
            <v>99.89933688</v>
          </cell>
        </row>
        <row r="24">
          <cell r="D24">
            <v>111.5054234</v>
          </cell>
        </row>
        <row r="25">
          <cell r="D25">
            <v>123.5587108</v>
          </cell>
        </row>
        <row r="26">
          <cell r="D26">
            <v>143.46248728</v>
          </cell>
        </row>
        <row r="27">
          <cell r="D27">
            <v>149.3784432</v>
          </cell>
        </row>
        <row r="28">
          <cell r="D28">
            <v>152.42430392</v>
          </cell>
        </row>
        <row r="29">
          <cell r="D29">
            <v>154.17417204</v>
          </cell>
        </row>
        <row r="30">
          <cell r="D30">
            <v>156.90521224</v>
          </cell>
        </row>
        <row r="31">
          <cell r="D31">
            <v>153.28199516</v>
          </cell>
        </row>
        <row r="32">
          <cell r="D32">
            <v>152.37535656</v>
          </cell>
        </row>
        <row r="33">
          <cell r="D33">
            <v>153.23749756</v>
          </cell>
        </row>
        <row r="34">
          <cell r="D34">
            <v>149.58758192</v>
          </cell>
        </row>
        <row r="35">
          <cell r="D35">
            <v>148.22595536</v>
          </cell>
        </row>
        <row r="36">
          <cell r="D36">
            <v>149.97804836</v>
          </cell>
        </row>
        <row r="37">
          <cell r="D37">
            <v>151.90813176</v>
          </cell>
        </row>
        <row r="38">
          <cell r="D38">
            <v>150.91583528</v>
          </cell>
        </row>
        <row r="39">
          <cell r="D39">
            <v>149.10812028</v>
          </cell>
        </row>
        <row r="40">
          <cell r="D40">
            <v>147.96230708</v>
          </cell>
        </row>
        <row r="41">
          <cell r="D41">
            <v>135.17480928</v>
          </cell>
        </row>
        <row r="42">
          <cell r="D42">
            <v>116.26555416</v>
          </cell>
        </row>
        <row r="43">
          <cell r="D43">
            <v>107.00894092</v>
          </cell>
        </row>
        <row r="44">
          <cell r="D44">
            <v>100.34542532</v>
          </cell>
        </row>
        <row r="45">
          <cell r="D45">
            <v>97.88804536</v>
          </cell>
        </row>
        <row r="46">
          <cell r="D46">
            <v>96.949146</v>
          </cell>
        </row>
        <row r="47">
          <cell r="D47">
            <v>104.43475476</v>
          </cell>
        </row>
        <row r="48">
          <cell r="D48">
            <v>111.77908364</v>
          </cell>
        </row>
        <row r="49">
          <cell r="D49">
            <v>123.9480648</v>
          </cell>
        </row>
        <row r="50">
          <cell r="D50">
            <v>140.37991604</v>
          </cell>
        </row>
        <row r="51">
          <cell r="D51">
            <v>148.1325104</v>
          </cell>
        </row>
        <row r="52">
          <cell r="D52">
            <v>155.2465642</v>
          </cell>
        </row>
        <row r="53">
          <cell r="D53">
            <v>157.5381906</v>
          </cell>
        </row>
        <row r="54">
          <cell r="D54">
            <v>154.6903442</v>
          </cell>
        </row>
        <row r="55">
          <cell r="D55">
            <v>152.68127756</v>
          </cell>
        </row>
        <row r="56">
          <cell r="D56">
            <v>161.78548652</v>
          </cell>
        </row>
        <row r="57">
          <cell r="D57">
            <v>162.02577356</v>
          </cell>
        </row>
        <row r="58">
          <cell r="D58">
            <v>150.45751</v>
          </cell>
        </row>
        <row r="59">
          <cell r="D59">
            <v>148.9946514</v>
          </cell>
        </row>
        <row r="60">
          <cell r="D60">
            <v>150.07816796</v>
          </cell>
        </row>
        <row r="61">
          <cell r="D61">
            <v>151.94372984</v>
          </cell>
        </row>
        <row r="62">
          <cell r="D62">
            <v>150.0459072</v>
          </cell>
        </row>
        <row r="63">
          <cell r="D63">
            <v>148.13918504</v>
          </cell>
        </row>
        <row r="64">
          <cell r="D64">
            <v>146.369293</v>
          </cell>
        </row>
        <row r="65">
          <cell r="D65">
            <v>141.67034644</v>
          </cell>
        </row>
        <row r="66">
          <cell r="D66">
            <v>119.95885496</v>
          </cell>
        </row>
        <row r="67">
          <cell r="D67">
            <v>108.78217028</v>
          </cell>
        </row>
        <row r="68">
          <cell r="D68">
            <v>105.02434796</v>
          </cell>
        </row>
        <row r="69">
          <cell r="D69">
            <v>103.17769756</v>
          </cell>
        </row>
        <row r="70">
          <cell r="D70">
            <v>102.17872644</v>
          </cell>
        </row>
        <row r="71">
          <cell r="D71">
            <v>107.43723032</v>
          </cell>
        </row>
        <row r="72">
          <cell r="D72">
            <v>116.36901108</v>
          </cell>
        </row>
        <row r="73">
          <cell r="D73">
            <v>127.29873408</v>
          </cell>
        </row>
        <row r="74">
          <cell r="D74">
            <v>144.69729568</v>
          </cell>
        </row>
        <row r="75">
          <cell r="D75">
            <v>149.55754604</v>
          </cell>
        </row>
        <row r="76">
          <cell r="D76">
            <v>156.35232956</v>
          </cell>
        </row>
        <row r="77">
          <cell r="D77">
            <v>159.54391992</v>
          </cell>
        </row>
        <row r="78">
          <cell r="D78">
            <v>154.52459064</v>
          </cell>
        </row>
        <row r="79">
          <cell r="D79">
            <v>152.43542832</v>
          </cell>
        </row>
        <row r="80">
          <cell r="D80">
            <v>158.69624064</v>
          </cell>
        </row>
        <row r="81">
          <cell r="D81">
            <v>157.78626472</v>
          </cell>
        </row>
        <row r="82">
          <cell r="D82">
            <v>149.5063738</v>
          </cell>
        </row>
        <row r="83">
          <cell r="D83">
            <v>147.14688856</v>
          </cell>
        </row>
        <row r="84">
          <cell r="D84">
            <v>148.88563228</v>
          </cell>
        </row>
        <row r="85">
          <cell r="D85">
            <v>149.54085944</v>
          </cell>
        </row>
        <row r="86">
          <cell r="D86">
            <v>148.49739072</v>
          </cell>
        </row>
        <row r="87">
          <cell r="D87">
            <v>147.05789336</v>
          </cell>
        </row>
        <row r="88">
          <cell r="D88">
            <v>146.67855132</v>
          </cell>
        </row>
        <row r="89">
          <cell r="D89">
            <v>144.76849184</v>
          </cell>
        </row>
        <row r="90">
          <cell r="D90">
            <v>135.48184272</v>
          </cell>
        </row>
        <row r="91">
          <cell r="D91">
            <v>117.9798242</v>
          </cell>
        </row>
        <row r="92">
          <cell r="D92">
            <v>108.07243356</v>
          </cell>
        </row>
        <row r="93">
          <cell r="D93">
            <v>106.46829508</v>
          </cell>
        </row>
        <row r="94">
          <cell r="D94">
            <v>104.07877396</v>
          </cell>
        </row>
        <row r="95">
          <cell r="D95">
            <v>106.51390512</v>
          </cell>
        </row>
        <row r="96">
          <cell r="D96">
            <v>110.22278008</v>
          </cell>
        </row>
        <row r="97">
          <cell r="D97">
            <v>112.49215768</v>
          </cell>
        </row>
        <row r="98">
          <cell r="D98">
            <v>122.92906976</v>
          </cell>
        </row>
        <row r="99">
          <cell r="D99">
            <v>140.33875576</v>
          </cell>
        </row>
        <row r="100">
          <cell r="D100">
            <v>144.98541764</v>
          </cell>
        </row>
        <row r="101">
          <cell r="D101">
            <v>146.2969844</v>
          </cell>
        </row>
        <row r="102">
          <cell r="D102">
            <v>145.98216388</v>
          </cell>
        </row>
        <row r="103">
          <cell r="D103">
            <v>145.64954432</v>
          </cell>
        </row>
        <row r="104">
          <cell r="D104">
            <v>145.45153</v>
          </cell>
        </row>
        <row r="105">
          <cell r="D105">
            <v>145.20790564</v>
          </cell>
        </row>
        <row r="106">
          <cell r="D106">
            <v>145.03325256</v>
          </cell>
        </row>
        <row r="107">
          <cell r="D107">
            <v>143.7606212</v>
          </cell>
        </row>
        <row r="108">
          <cell r="D108">
            <v>147.33266604</v>
          </cell>
        </row>
        <row r="109">
          <cell r="D109">
            <v>147.53513012</v>
          </cell>
        </row>
        <row r="110">
          <cell r="D110">
            <v>146.36706812</v>
          </cell>
        </row>
        <row r="111">
          <cell r="D111">
            <v>144.99987936</v>
          </cell>
        </row>
        <row r="112">
          <cell r="D112">
            <v>143.32343228</v>
          </cell>
        </row>
        <row r="113">
          <cell r="D113">
            <v>137.45976104</v>
          </cell>
        </row>
        <row r="114">
          <cell r="D114">
            <v>116.93190572</v>
          </cell>
        </row>
        <row r="115">
          <cell r="D115">
            <v>107.8677446</v>
          </cell>
        </row>
        <row r="116">
          <cell r="D116">
            <v>102.25103504</v>
          </cell>
        </row>
        <row r="117">
          <cell r="D117">
            <v>98.70568876</v>
          </cell>
        </row>
        <row r="118">
          <cell r="D118">
            <v>93.16017536</v>
          </cell>
        </row>
        <row r="119">
          <cell r="D119">
            <v>93.6618858</v>
          </cell>
        </row>
        <row r="120">
          <cell r="D120">
            <v>100.78038936</v>
          </cell>
        </row>
        <row r="121">
          <cell r="D121">
            <v>102.74050864</v>
          </cell>
        </row>
        <row r="122">
          <cell r="D122">
            <v>100.13739904</v>
          </cell>
        </row>
        <row r="123">
          <cell r="D123">
            <v>111.25401196</v>
          </cell>
        </row>
        <row r="124">
          <cell r="D124">
            <v>131.98766868</v>
          </cell>
        </row>
        <row r="125">
          <cell r="D125">
            <v>139.2941746</v>
          </cell>
        </row>
        <row r="126">
          <cell r="D126">
            <v>140.07177016</v>
          </cell>
        </row>
        <row r="127">
          <cell r="D127">
            <v>140.16744</v>
          </cell>
        </row>
        <row r="128">
          <cell r="D128">
            <v>139.87709316</v>
          </cell>
        </row>
        <row r="129">
          <cell r="D129">
            <v>139.65683004</v>
          </cell>
        </row>
        <row r="130">
          <cell r="D130">
            <v>139.01828948</v>
          </cell>
        </row>
        <row r="131">
          <cell r="D131">
            <v>138.83473688</v>
          </cell>
        </row>
        <row r="132">
          <cell r="D132">
            <v>143.35346816</v>
          </cell>
        </row>
        <row r="133">
          <cell r="D133">
            <v>145.36475968</v>
          </cell>
        </row>
        <row r="134">
          <cell r="D134">
            <v>144.1221642</v>
          </cell>
        </row>
        <row r="135">
          <cell r="D135">
            <v>143.1209682</v>
          </cell>
        </row>
        <row r="136">
          <cell r="D136">
            <v>141.30991588</v>
          </cell>
        </row>
        <row r="137">
          <cell r="D137">
            <v>136.07254836</v>
          </cell>
        </row>
        <row r="138">
          <cell r="D138">
            <v>121.4339504</v>
          </cell>
        </row>
        <row r="139">
          <cell r="D139">
            <v>108.48737368</v>
          </cell>
        </row>
        <row r="140">
          <cell r="D140">
            <v>102.50133404</v>
          </cell>
        </row>
        <row r="141">
          <cell r="D141">
            <v>94.6074598</v>
          </cell>
        </row>
        <row r="142">
          <cell r="D142">
            <v>94.056802</v>
          </cell>
        </row>
        <row r="143">
          <cell r="D143">
            <v>99.00716</v>
          </cell>
        </row>
        <row r="144">
          <cell r="D144">
            <v>111.75683484</v>
          </cell>
        </row>
        <row r="145">
          <cell r="D145">
            <v>121.2170246</v>
          </cell>
        </row>
        <row r="146">
          <cell r="D146">
            <v>139.64348076</v>
          </cell>
        </row>
        <row r="147">
          <cell r="D147">
            <v>147.370489</v>
          </cell>
        </row>
        <row r="148">
          <cell r="D148">
            <v>150.24392152</v>
          </cell>
        </row>
        <row r="149">
          <cell r="D149">
            <v>151.25067972</v>
          </cell>
        </row>
        <row r="150">
          <cell r="D150">
            <v>148.61975912</v>
          </cell>
        </row>
        <row r="151">
          <cell r="D151">
            <v>147.11017804</v>
          </cell>
        </row>
        <row r="152">
          <cell r="D152">
            <v>149.58535704</v>
          </cell>
        </row>
        <row r="153">
          <cell r="D153">
            <v>150.98369412</v>
          </cell>
        </row>
        <row r="154">
          <cell r="D154">
            <v>147.67418512</v>
          </cell>
        </row>
        <row r="155">
          <cell r="D155">
            <v>146.29920928</v>
          </cell>
        </row>
        <row r="156">
          <cell r="D156">
            <v>148.00013004</v>
          </cell>
        </row>
        <row r="157">
          <cell r="D157">
            <v>148.39170892</v>
          </cell>
        </row>
        <row r="158">
          <cell r="D158">
            <v>147.07124264</v>
          </cell>
        </row>
        <row r="159">
          <cell r="D159">
            <v>145.45486732</v>
          </cell>
        </row>
        <row r="160">
          <cell r="D160">
            <v>143.27337248</v>
          </cell>
        </row>
        <row r="161">
          <cell r="D161">
            <v>135.63313456</v>
          </cell>
        </row>
        <row r="162">
          <cell r="D162">
            <v>118.12110408</v>
          </cell>
        </row>
        <row r="163">
          <cell r="D163">
            <v>107.45280448</v>
          </cell>
        </row>
        <row r="164">
          <cell r="D164">
            <v>97.16940912</v>
          </cell>
        </row>
        <row r="165">
          <cell r="D165">
            <v>95.67206488</v>
          </cell>
        </row>
        <row r="166">
          <cell r="D166">
            <v>90.46807056</v>
          </cell>
        </row>
        <row r="167">
          <cell r="D167">
            <v>98.18284196</v>
          </cell>
        </row>
        <row r="168">
          <cell r="D168">
            <v>111.65782768</v>
          </cell>
        </row>
        <row r="169">
          <cell r="D169">
            <v>125.06717944</v>
          </cell>
        </row>
        <row r="170">
          <cell r="D170">
            <v>140.01614816</v>
          </cell>
        </row>
        <row r="171">
          <cell r="D171">
            <v>146.23357532</v>
          </cell>
        </row>
        <row r="172">
          <cell r="D172">
            <v>149.5008116</v>
          </cell>
        </row>
        <row r="173">
          <cell r="D173">
            <v>149.4229408</v>
          </cell>
        </row>
        <row r="174">
          <cell r="D174">
            <v>148.42285724</v>
          </cell>
        </row>
        <row r="175">
          <cell r="D175">
            <v>147.86107504</v>
          </cell>
        </row>
        <row r="176">
          <cell r="D176">
            <v>148.86004616</v>
          </cell>
        </row>
        <row r="177">
          <cell r="D177">
            <v>149.09365856</v>
          </cell>
        </row>
        <row r="178">
          <cell r="D178">
            <v>147.24478328</v>
          </cell>
        </row>
        <row r="179">
          <cell r="D179">
            <v>144.00090824</v>
          </cell>
        </row>
        <row r="180">
          <cell r="D180">
            <v>146.90215176</v>
          </cell>
        </row>
        <row r="181">
          <cell r="D181">
            <v>149.07140976</v>
          </cell>
        </row>
        <row r="182">
          <cell r="D182">
            <v>147.61856312</v>
          </cell>
        </row>
        <row r="183">
          <cell r="D183">
            <v>145.87759452</v>
          </cell>
        </row>
        <row r="184">
          <cell r="D184">
            <v>140.81932984</v>
          </cell>
        </row>
        <row r="185">
          <cell r="D185">
            <v>131.44924772</v>
          </cell>
        </row>
        <row r="186">
          <cell r="D186">
            <v>116.84624784</v>
          </cell>
        </row>
        <row r="187">
          <cell r="D187">
            <v>111.34745692</v>
          </cell>
        </row>
        <row r="188">
          <cell r="D188">
            <v>106.01219468</v>
          </cell>
        </row>
        <row r="189">
          <cell r="D189">
            <v>101.79715952</v>
          </cell>
        </row>
        <row r="190">
          <cell r="D190">
            <v>101.08408548</v>
          </cell>
        </row>
        <row r="191">
          <cell r="D191">
            <v>109.3139166</v>
          </cell>
        </row>
        <row r="192">
          <cell r="D192">
            <v>120.06119944</v>
          </cell>
        </row>
        <row r="193">
          <cell r="D193">
            <v>138.23624416</v>
          </cell>
        </row>
        <row r="194">
          <cell r="D194">
            <v>149.46632596</v>
          </cell>
        </row>
        <row r="195">
          <cell r="D195">
            <v>154.04290412</v>
          </cell>
        </row>
        <row r="196">
          <cell r="D196">
            <v>161.25151532</v>
          </cell>
        </row>
        <row r="197">
          <cell r="D197">
            <v>163.41632356</v>
          </cell>
        </row>
        <row r="198">
          <cell r="D198">
            <v>160.49060636</v>
          </cell>
        </row>
        <row r="199">
          <cell r="D199">
            <v>158.27351344</v>
          </cell>
        </row>
        <row r="200">
          <cell r="D200">
            <v>160.96116848</v>
          </cell>
        </row>
        <row r="201">
          <cell r="D201">
            <v>161.90118028</v>
          </cell>
        </row>
        <row r="202">
          <cell r="D202">
            <v>156.68828644</v>
          </cell>
        </row>
        <row r="203">
          <cell r="D203">
            <v>153.5000334</v>
          </cell>
        </row>
        <row r="204">
          <cell r="D204">
            <v>154.5679758</v>
          </cell>
        </row>
        <row r="205">
          <cell r="D205">
            <v>156.75169552</v>
          </cell>
        </row>
        <row r="206">
          <cell r="D206">
            <v>155.57695888</v>
          </cell>
        </row>
        <row r="207">
          <cell r="D207">
            <v>154.5791002</v>
          </cell>
        </row>
        <row r="208">
          <cell r="D208">
            <v>151.38528496</v>
          </cell>
        </row>
        <row r="209">
          <cell r="D209">
            <v>141.92175788</v>
          </cell>
        </row>
        <row r="210">
          <cell r="D210">
            <v>129.4435184</v>
          </cell>
        </row>
        <row r="211">
          <cell r="D211">
            <v>109.98026816</v>
          </cell>
        </row>
        <row r="212">
          <cell r="D212">
            <v>104.53709924</v>
          </cell>
        </row>
        <row r="213">
          <cell r="D213">
            <v>102.29553264</v>
          </cell>
        </row>
        <row r="214">
          <cell r="D214">
            <v>99.94272204</v>
          </cell>
        </row>
        <row r="215">
          <cell r="D215">
            <v>107.5284504</v>
          </cell>
        </row>
        <row r="216">
          <cell r="D216">
            <v>118.72849632</v>
          </cell>
        </row>
        <row r="217">
          <cell r="D217">
            <v>127.96619808</v>
          </cell>
        </row>
        <row r="218">
          <cell r="D218">
            <v>147.37938852</v>
          </cell>
        </row>
        <row r="219">
          <cell r="D219">
            <v>153.64687548</v>
          </cell>
        </row>
        <row r="220">
          <cell r="D220">
            <v>157.95646804</v>
          </cell>
        </row>
        <row r="221">
          <cell r="D221">
            <v>159.1679152</v>
          </cell>
        </row>
        <row r="222">
          <cell r="D222">
            <v>156.6649252</v>
          </cell>
        </row>
        <row r="223">
          <cell r="D223">
            <v>153.74143288</v>
          </cell>
        </row>
        <row r="224">
          <cell r="D224">
            <v>157.88972164</v>
          </cell>
        </row>
        <row r="225">
          <cell r="D225">
            <v>159.08336976</v>
          </cell>
        </row>
        <row r="226">
          <cell r="D226">
            <v>153.4277248</v>
          </cell>
        </row>
        <row r="227">
          <cell r="D227">
            <v>151.92704324</v>
          </cell>
        </row>
        <row r="228">
          <cell r="D228">
            <v>153.40213868</v>
          </cell>
        </row>
        <row r="229">
          <cell r="D229">
            <v>154.28652848</v>
          </cell>
        </row>
        <row r="230">
          <cell r="D230">
            <v>153.3721028</v>
          </cell>
        </row>
        <row r="231">
          <cell r="D231">
            <v>151.54436388</v>
          </cell>
        </row>
        <row r="232">
          <cell r="D232">
            <v>149.76334744</v>
          </cell>
        </row>
        <row r="233">
          <cell r="D233">
            <v>134.90448636</v>
          </cell>
        </row>
        <row r="234">
          <cell r="D234">
            <v>126.39988256</v>
          </cell>
        </row>
        <row r="235">
          <cell r="D235">
            <v>112.56446628</v>
          </cell>
        </row>
        <row r="236">
          <cell r="D236">
            <v>108.53854592</v>
          </cell>
        </row>
        <row r="237">
          <cell r="D237">
            <v>107.36047196</v>
          </cell>
        </row>
        <row r="238">
          <cell r="D238">
            <v>107.4561418</v>
          </cell>
        </row>
        <row r="239">
          <cell r="D239">
            <v>111.48651192</v>
          </cell>
        </row>
        <row r="240">
          <cell r="D240">
            <v>122.36172536</v>
          </cell>
        </row>
        <row r="241">
          <cell r="D241">
            <v>134.34604148</v>
          </cell>
        </row>
        <row r="242">
          <cell r="D242">
            <v>148.83779736</v>
          </cell>
        </row>
        <row r="243">
          <cell r="D243">
            <v>154.42224616</v>
          </cell>
        </row>
        <row r="244">
          <cell r="D244">
            <v>158.61836984</v>
          </cell>
        </row>
        <row r="245">
          <cell r="D245">
            <v>161.87893148</v>
          </cell>
        </row>
        <row r="246">
          <cell r="D246">
            <v>161.89450564</v>
          </cell>
        </row>
        <row r="247">
          <cell r="D247">
            <v>158.15336992</v>
          </cell>
        </row>
        <row r="248">
          <cell r="D248">
            <v>163.21385948</v>
          </cell>
        </row>
        <row r="249">
          <cell r="D249">
            <v>161.90229272</v>
          </cell>
        </row>
        <row r="250">
          <cell r="D250">
            <v>156.60596588</v>
          </cell>
        </row>
        <row r="251">
          <cell r="D251">
            <v>153.71918408</v>
          </cell>
        </row>
        <row r="252">
          <cell r="D252">
            <v>155.19872928</v>
          </cell>
        </row>
        <row r="253">
          <cell r="D253">
            <v>157.16441076</v>
          </cell>
        </row>
        <row r="254">
          <cell r="D254">
            <v>155.41565508</v>
          </cell>
        </row>
        <row r="255">
          <cell r="D255">
            <v>153.74143288</v>
          </cell>
        </row>
        <row r="256">
          <cell r="D256">
            <v>152.654579</v>
          </cell>
        </row>
        <row r="257">
          <cell r="D257">
            <v>139.46215304</v>
          </cell>
        </row>
        <row r="258">
          <cell r="D258">
            <v>131.5293434</v>
          </cell>
        </row>
        <row r="259">
          <cell r="D259">
            <v>125.6334114</v>
          </cell>
        </row>
        <row r="260">
          <cell r="D260">
            <v>112.36867684</v>
          </cell>
        </row>
        <row r="261">
          <cell r="D261">
            <v>110.07927532</v>
          </cell>
        </row>
        <row r="262">
          <cell r="D262">
            <v>109.20489748</v>
          </cell>
        </row>
        <row r="263">
          <cell r="D263">
            <v>109.48411992</v>
          </cell>
        </row>
        <row r="264">
          <cell r="D264">
            <v>116.29892736</v>
          </cell>
        </row>
        <row r="265">
          <cell r="D265">
            <v>123.51532564</v>
          </cell>
        </row>
        <row r="266">
          <cell r="D266">
            <v>138.43092116</v>
          </cell>
        </row>
        <row r="267">
          <cell r="D267">
            <v>142.31111188</v>
          </cell>
        </row>
        <row r="268">
          <cell r="D268">
            <v>151.65004568</v>
          </cell>
        </row>
        <row r="269">
          <cell r="D269">
            <v>153.91608596</v>
          </cell>
        </row>
        <row r="270">
          <cell r="D270">
            <v>153.73587068</v>
          </cell>
        </row>
        <row r="271">
          <cell r="D271">
            <v>153.11846648</v>
          </cell>
        </row>
        <row r="272">
          <cell r="D272">
            <v>152.64456704</v>
          </cell>
        </row>
        <row r="273">
          <cell r="D273">
            <v>152.10169632</v>
          </cell>
        </row>
        <row r="274">
          <cell r="D274">
            <v>151.21285676</v>
          </cell>
        </row>
        <row r="275">
          <cell r="D275">
            <v>150.80014152</v>
          </cell>
        </row>
        <row r="276">
          <cell r="D276">
            <v>154.78156428</v>
          </cell>
        </row>
        <row r="277">
          <cell r="D277">
            <v>155.52244932</v>
          </cell>
        </row>
        <row r="278">
          <cell r="D278">
            <v>154.35216244</v>
          </cell>
        </row>
        <row r="279">
          <cell r="D279">
            <v>153.43551188</v>
          </cell>
        </row>
        <row r="280">
          <cell r="D280">
            <v>150.73117024</v>
          </cell>
        </row>
        <row r="281">
          <cell r="D281">
            <v>141.1185762</v>
          </cell>
        </row>
        <row r="282">
          <cell r="D282">
            <v>124.732335</v>
          </cell>
        </row>
        <row r="283">
          <cell r="D283">
            <v>116.27334124</v>
          </cell>
        </row>
        <row r="284">
          <cell r="D284">
            <v>108.5352086</v>
          </cell>
        </row>
        <row r="285">
          <cell r="D285">
            <v>106.18684776</v>
          </cell>
        </row>
        <row r="286">
          <cell r="D286">
            <v>99.21407384</v>
          </cell>
        </row>
        <row r="287">
          <cell r="D287">
            <v>97.94589224</v>
          </cell>
        </row>
        <row r="288">
          <cell r="D288">
            <v>107.98900056</v>
          </cell>
        </row>
        <row r="289">
          <cell r="D289">
            <v>113.27642788</v>
          </cell>
        </row>
        <row r="290">
          <cell r="D290">
            <v>111.96931088</v>
          </cell>
        </row>
        <row r="291">
          <cell r="D291">
            <v>117.08097268</v>
          </cell>
        </row>
        <row r="292">
          <cell r="D292">
            <v>138.23846904</v>
          </cell>
        </row>
        <row r="293">
          <cell r="D293">
            <v>139.97165056</v>
          </cell>
        </row>
        <row r="294">
          <cell r="D294">
            <v>141.085203</v>
          </cell>
        </row>
        <row r="295">
          <cell r="D295">
            <v>140.63800212</v>
          </cell>
        </row>
        <row r="296">
          <cell r="D296">
            <v>139.8726434</v>
          </cell>
        </row>
        <row r="297">
          <cell r="D297">
            <v>139.73581328</v>
          </cell>
        </row>
        <row r="298">
          <cell r="D298">
            <v>138.77244024</v>
          </cell>
        </row>
        <row r="299">
          <cell r="D299">
            <v>138.81360052</v>
          </cell>
        </row>
        <row r="300">
          <cell r="D300">
            <v>146.51168532</v>
          </cell>
        </row>
        <row r="301">
          <cell r="D301">
            <v>150.63327552</v>
          </cell>
        </row>
        <row r="302">
          <cell r="D302">
            <v>150.18718708</v>
          </cell>
        </row>
        <row r="303">
          <cell r="D303">
            <v>148.48181656</v>
          </cell>
        </row>
        <row r="304">
          <cell r="D304">
            <v>143.616004</v>
          </cell>
        </row>
        <row r="305">
          <cell r="D305">
            <v>137.58324188</v>
          </cell>
        </row>
        <row r="306">
          <cell r="D306">
            <v>121.7064982</v>
          </cell>
        </row>
        <row r="307">
          <cell r="D307">
            <v>108.2904718</v>
          </cell>
        </row>
        <row r="308">
          <cell r="D308">
            <v>101.32993472</v>
          </cell>
        </row>
        <row r="309">
          <cell r="D309">
            <v>96.07254328</v>
          </cell>
        </row>
        <row r="310">
          <cell r="D310">
            <v>94.81437364</v>
          </cell>
        </row>
        <row r="311">
          <cell r="D311">
            <v>99.15622696</v>
          </cell>
        </row>
        <row r="312">
          <cell r="D312">
            <v>111.99934676</v>
          </cell>
        </row>
        <row r="313">
          <cell r="D313">
            <v>121.81996708</v>
          </cell>
        </row>
        <row r="314">
          <cell r="D314">
            <v>145.89316868</v>
          </cell>
        </row>
        <row r="315">
          <cell r="D315">
            <v>152.47881348</v>
          </cell>
        </row>
        <row r="316">
          <cell r="D316">
            <v>154.19085864</v>
          </cell>
        </row>
        <row r="317">
          <cell r="D317">
            <v>156.74613332</v>
          </cell>
        </row>
        <row r="318">
          <cell r="D318">
            <v>155.55359764</v>
          </cell>
        </row>
        <row r="319">
          <cell r="D319">
            <v>153.85712664</v>
          </cell>
        </row>
        <row r="320">
          <cell r="D320">
            <v>156.86071464</v>
          </cell>
        </row>
        <row r="321">
          <cell r="D321">
            <v>157.00088208</v>
          </cell>
        </row>
        <row r="322">
          <cell r="D322">
            <v>153.25418416</v>
          </cell>
        </row>
        <row r="323">
          <cell r="D323">
            <v>151.51099068</v>
          </cell>
        </row>
        <row r="324">
          <cell r="D324">
            <v>153.04282056</v>
          </cell>
        </row>
        <row r="325">
          <cell r="D325">
            <v>153.64242572</v>
          </cell>
        </row>
        <row r="326">
          <cell r="D326">
            <v>152.63455508</v>
          </cell>
        </row>
        <row r="327">
          <cell r="D327">
            <v>151.07713908</v>
          </cell>
        </row>
        <row r="328">
          <cell r="D328">
            <v>145.95435288</v>
          </cell>
        </row>
        <row r="329">
          <cell r="D329">
            <v>131.63280032</v>
          </cell>
        </row>
        <row r="330">
          <cell r="D330">
            <v>122.08027804</v>
          </cell>
        </row>
        <row r="331">
          <cell r="D331">
            <v>113.0405906</v>
          </cell>
        </row>
        <row r="332">
          <cell r="D332">
            <v>107.20806768</v>
          </cell>
        </row>
        <row r="333">
          <cell r="D333">
            <v>105.07996996</v>
          </cell>
        </row>
        <row r="334">
          <cell r="D334">
            <v>103.42020948</v>
          </cell>
        </row>
        <row r="335">
          <cell r="D335">
            <v>109.22047164</v>
          </cell>
        </row>
        <row r="336">
          <cell r="D336">
            <v>117.93866392</v>
          </cell>
        </row>
        <row r="337">
          <cell r="D337">
            <v>130.07538432</v>
          </cell>
        </row>
        <row r="338">
          <cell r="D338">
            <v>149.74332352</v>
          </cell>
        </row>
        <row r="339">
          <cell r="D339">
            <v>153.51560756</v>
          </cell>
        </row>
        <row r="340">
          <cell r="D340">
            <v>156.06532004</v>
          </cell>
        </row>
        <row r="341">
          <cell r="D341">
            <v>157.85301112</v>
          </cell>
        </row>
        <row r="342">
          <cell r="D342">
            <v>156.64490128</v>
          </cell>
        </row>
        <row r="343">
          <cell r="D343">
            <v>153.26308368</v>
          </cell>
        </row>
        <row r="344">
          <cell r="D344">
            <v>156.26222192</v>
          </cell>
        </row>
        <row r="345">
          <cell r="D345">
            <v>156.8985376</v>
          </cell>
        </row>
        <row r="346">
          <cell r="D346">
            <v>153.29756932</v>
          </cell>
        </row>
        <row r="347">
          <cell r="D347">
            <v>152.21627764</v>
          </cell>
        </row>
        <row r="348">
          <cell r="D348">
            <v>153.76590656</v>
          </cell>
        </row>
        <row r="349">
          <cell r="D349">
            <v>154.68589444</v>
          </cell>
        </row>
        <row r="350">
          <cell r="D350">
            <v>153.7781434</v>
          </cell>
        </row>
        <row r="351">
          <cell r="D351">
            <v>152.27746184</v>
          </cell>
        </row>
        <row r="352">
          <cell r="D352">
            <v>150.09262968</v>
          </cell>
        </row>
        <row r="353">
          <cell r="D353">
            <v>135.16590976</v>
          </cell>
        </row>
        <row r="354">
          <cell r="D354">
            <v>126.20854288</v>
          </cell>
        </row>
        <row r="355">
          <cell r="D355">
            <v>107.09904856</v>
          </cell>
        </row>
        <row r="356">
          <cell r="D356">
            <v>101.64698012</v>
          </cell>
        </row>
        <row r="357">
          <cell r="D357">
            <v>100.24864304</v>
          </cell>
        </row>
        <row r="358">
          <cell r="D358">
            <v>100.09401388</v>
          </cell>
        </row>
        <row r="359">
          <cell r="D359">
            <v>104.35910884</v>
          </cell>
        </row>
        <row r="360">
          <cell r="D360">
            <v>115.99078148</v>
          </cell>
        </row>
        <row r="361">
          <cell r="D361">
            <v>124.56991876</v>
          </cell>
        </row>
        <row r="362">
          <cell r="D362">
            <v>144.74401816</v>
          </cell>
        </row>
        <row r="363">
          <cell r="D363">
            <v>152.79140912</v>
          </cell>
        </row>
        <row r="364">
          <cell r="D364">
            <v>154.29097824</v>
          </cell>
        </row>
        <row r="365">
          <cell r="D365">
            <v>156.15542768</v>
          </cell>
        </row>
        <row r="366">
          <cell r="D366">
            <v>155.07858576</v>
          </cell>
        </row>
        <row r="367">
          <cell r="D367">
            <v>153.22526072</v>
          </cell>
        </row>
        <row r="368">
          <cell r="D368">
            <v>156.11760472</v>
          </cell>
        </row>
        <row r="369">
          <cell r="D369">
            <v>156.44021232</v>
          </cell>
        </row>
        <row r="370">
          <cell r="D370">
            <v>153.00277272</v>
          </cell>
        </row>
        <row r="371">
          <cell r="D371">
            <v>151.69899304</v>
          </cell>
        </row>
        <row r="372">
          <cell r="D372">
            <v>152.46657664</v>
          </cell>
        </row>
        <row r="373">
          <cell r="D373">
            <v>153.49224632</v>
          </cell>
        </row>
        <row r="374">
          <cell r="D374">
            <v>152.79252156</v>
          </cell>
        </row>
        <row r="375">
          <cell r="D375">
            <v>151.16057208</v>
          </cell>
        </row>
        <row r="376">
          <cell r="D376">
            <v>148.97685236</v>
          </cell>
        </row>
        <row r="377">
          <cell r="D377">
            <v>133.44385264</v>
          </cell>
        </row>
        <row r="378">
          <cell r="D378">
            <v>118.13779068</v>
          </cell>
        </row>
        <row r="379">
          <cell r="D379">
            <v>105.6984866</v>
          </cell>
        </row>
        <row r="380">
          <cell r="D380">
            <v>97.79126308</v>
          </cell>
        </row>
        <row r="381">
          <cell r="D381">
            <v>96.36177768</v>
          </cell>
        </row>
        <row r="382">
          <cell r="D382">
            <v>96.2594332</v>
          </cell>
        </row>
        <row r="383">
          <cell r="D383">
            <v>98.59889452</v>
          </cell>
        </row>
        <row r="384">
          <cell r="D384">
            <v>109.09587836</v>
          </cell>
        </row>
        <row r="385">
          <cell r="D385">
            <v>118.25570932</v>
          </cell>
        </row>
        <row r="386">
          <cell r="D386">
            <v>129.06751368</v>
          </cell>
        </row>
        <row r="387">
          <cell r="D387">
            <v>146.91216372</v>
          </cell>
        </row>
        <row r="388">
          <cell r="D388">
            <v>148.99576384</v>
          </cell>
        </row>
        <row r="389">
          <cell r="D389">
            <v>149.8679168</v>
          </cell>
        </row>
        <row r="390">
          <cell r="D390">
            <v>149.57756996</v>
          </cell>
        </row>
        <row r="391">
          <cell r="D391">
            <v>148.3549984</v>
          </cell>
        </row>
        <row r="392">
          <cell r="D392">
            <v>149.3617566</v>
          </cell>
        </row>
        <row r="393">
          <cell r="D393">
            <v>149.76668476</v>
          </cell>
        </row>
        <row r="394">
          <cell r="D394">
            <v>148.4217448</v>
          </cell>
        </row>
        <row r="395">
          <cell r="D395">
            <v>145.84867108</v>
          </cell>
        </row>
        <row r="396">
          <cell r="D396">
            <v>144.70285788</v>
          </cell>
        </row>
        <row r="397">
          <cell r="D397">
            <v>150.20832344</v>
          </cell>
        </row>
        <row r="398">
          <cell r="D398">
            <v>147.88888604</v>
          </cell>
        </row>
        <row r="399">
          <cell r="D399">
            <v>147.13798904</v>
          </cell>
        </row>
        <row r="400">
          <cell r="D400">
            <v>141.57801392</v>
          </cell>
        </row>
        <row r="401">
          <cell r="D401">
            <v>128.28991812</v>
          </cell>
        </row>
        <row r="402">
          <cell r="D402">
            <v>109.26274436</v>
          </cell>
        </row>
        <row r="403">
          <cell r="D403">
            <v>102.64595124</v>
          </cell>
        </row>
        <row r="404">
          <cell r="D404">
            <v>95.98243564</v>
          </cell>
        </row>
        <row r="405">
          <cell r="D405">
            <v>90.20108496</v>
          </cell>
        </row>
        <row r="406">
          <cell r="D406">
            <v>89.8128434</v>
          </cell>
        </row>
        <row r="407">
          <cell r="D407">
            <v>97.8335358</v>
          </cell>
        </row>
        <row r="408">
          <cell r="D408">
            <v>106.75419216</v>
          </cell>
        </row>
        <row r="409">
          <cell r="D409">
            <v>113.80483688</v>
          </cell>
        </row>
        <row r="410">
          <cell r="D410">
            <v>128.07187988</v>
          </cell>
        </row>
        <row r="411">
          <cell r="D411">
            <v>149.49747428</v>
          </cell>
        </row>
        <row r="412">
          <cell r="D412">
            <v>151.319651</v>
          </cell>
        </row>
        <row r="413">
          <cell r="D413">
            <v>151.49430408</v>
          </cell>
        </row>
        <row r="414">
          <cell r="D414">
            <v>150.791242</v>
          </cell>
        </row>
        <row r="415">
          <cell r="D415">
            <v>149.55309628</v>
          </cell>
        </row>
        <row r="416">
          <cell r="D416">
            <v>150.60991428</v>
          </cell>
        </row>
        <row r="417">
          <cell r="D417">
            <v>150.82239032</v>
          </cell>
        </row>
        <row r="418">
          <cell r="D418">
            <v>149.8790412</v>
          </cell>
        </row>
        <row r="419">
          <cell r="D419">
            <v>146.6529652</v>
          </cell>
        </row>
        <row r="420">
          <cell r="D420">
            <v>146.97446036</v>
          </cell>
        </row>
        <row r="421">
          <cell r="D421">
            <v>150.51535688</v>
          </cell>
        </row>
        <row r="422">
          <cell r="D422">
            <v>149.29945996</v>
          </cell>
        </row>
        <row r="423">
          <cell r="D423">
            <v>148.5719242</v>
          </cell>
        </row>
        <row r="424">
          <cell r="D424">
            <v>147.46170908</v>
          </cell>
        </row>
        <row r="425">
          <cell r="D425">
            <v>133.65632868</v>
          </cell>
        </row>
        <row r="426">
          <cell r="D426">
            <v>110.46084224</v>
          </cell>
        </row>
        <row r="427">
          <cell r="D427">
            <v>112.00268408</v>
          </cell>
        </row>
        <row r="428">
          <cell r="D428">
            <v>105.33805604</v>
          </cell>
        </row>
        <row r="429">
          <cell r="D429">
            <v>99.63791348</v>
          </cell>
        </row>
        <row r="430">
          <cell r="D430">
            <v>98.46985148</v>
          </cell>
        </row>
        <row r="431">
          <cell r="D431">
            <v>100.4700186</v>
          </cell>
        </row>
        <row r="432">
          <cell r="D432">
            <v>107.9789886</v>
          </cell>
        </row>
        <row r="433">
          <cell r="D433">
            <v>113.0906504</v>
          </cell>
        </row>
        <row r="434">
          <cell r="D434">
            <v>115.95407096</v>
          </cell>
        </row>
        <row r="435">
          <cell r="D435">
            <v>139.05611244</v>
          </cell>
        </row>
        <row r="436">
          <cell r="D436">
            <v>152.0649858</v>
          </cell>
        </row>
        <row r="437">
          <cell r="D437">
            <v>153.63797596</v>
          </cell>
        </row>
        <row r="438">
          <cell r="D438">
            <v>153.961696</v>
          </cell>
        </row>
        <row r="439">
          <cell r="D439">
            <v>153.15962676</v>
          </cell>
        </row>
        <row r="440">
          <cell r="D440">
            <v>152.02938772</v>
          </cell>
        </row>
        <row r="441">
          <cell r="D441">
            <v>151.72791648</v>
          </cell>
        </row>
        <row r="442">
          <cell r="D442">
            <v>147.18916128</v>
          </cell>
        </row>
        <row r="443">
          <cell r="D443">
            <v>144.16443692</v>
          </cell>
        </row>
        <row r="444">
          <cell r="D444">
            <v>152.1206078</v>
          </cell>
        </row>
        <row r="445">
          <cell r="D445">
            <v>155.34890868</v>
          </cell>
        </row>
        <row r="446">
          <cell r="D446">
            <v>153.45219848</v>
          </cell>
        </row>
        <row r="447">
          <cell r="D447">
            <v>152.54111012</v>
          </cell>
        </row>
        <row r="448">
          <cell r="D448">
            <v>147.8933358</v>
          </cell>
        </row>
        <row r="449">
          <cell r="D449">
            <v>131.87086248</v>
          </cell>
        </row>
        <row r="450">
          <cell r="D450">
            <v>116.64267132</v>
          </cell>
        </row>
        <row r="451">
          <cell r="D451">
            <v>116.861822</v>
          </cell>
        </row>
        <row r="452">
          <cell r="D452">
            <v>105.66733828</v>
          </cell>
        </row>
        <row r="453">
          <cell r="D453">
            <v>97.43416984</v>
          </cell>
        </row>
        <row r="454">
          <cell r="D454">
            <v>95.06133532</v>
          </cell>
        </row>
        <row r="455">
          <cell r="D455">
            <v>97.54652628</v>
          </cell>
        </row>
        <row r="456">
          <cell r="D456">
            <v>105.86757748</v>
          </cell>
        </row>
        <row r="457">
          <cell r="D457">
            <v>109.770017</v>
          </cell>
        </row>
        <row r="458">
          <cell r="D458">
            <v>109.30946684</v>
          </cell>
        </row>
        <row r="459">
          <cell r="D459">
            <v>117.48033864</v>
          </cell>
        </row>
        <row r="460">
          <cell r="D460">
            <v>146.88991492</v>
          </cell>
        </row>
        <row r="461">
          <cell r="D461">
            <v>148.79218732</v>
          </cell>
        </row>
        <row r="462">
          <cell r="D462">
            <v>149.35174464</v>
          </cell>
        </row>
        <row r="463">
          <cell r="D463">
            <v>149.0447112</v>
          </cell>
        </row>
        <row r="464">
          <cell r="D464">
            <v>148.69874236</v>
          </cell>
        </row>
        <row r="465">
          <cell r="D465">
            <v>148.7944122</v>
          </cell>
        </row>
        <row r="466">
          <cell r="D466">
            <v>146.02332416</v>
          </cell>
        </row>
        <row r="467">
          <cell r="D467">
            <v>146.14346768</v>
          </cell>
        </row>
        <row r="468">
          <cell r="D468">
            <v>150.24948372</v>
          </cell>
        </row>
        <row r="469">
          <cell r="D469">
            <v>153.26864588</v>
          </cell>
        </row>
        <row r="470">
          <cell r="D470">
            <v>152.61119384</v>
          </cell>
        </row>
        <row r="471">
          <cell r="D471">
            <v>151.84583512</v>
          </cell>
        </row>
        <row r="472">
          <cell r="D472">
            <v>150.48643344</v>
          </cell>
        </row>
        <row r="473">
          <cell r="D473">
            <v>142.3478224</v>
          </cell>
        </row>
        <row r="474">
          <cell r="D474">
            <v>120.8554816</v>
          </cell>
        </row>
        <row r="475">
          <cell r="D475">
            <v>110.54538768</v>
          </cell>
        </row>
        <row r="476">
          <cell r="D476">
            <v>103.67495824</v>
          </cell>
        </row>
        <row r="477">
          <cell r="D477">
            <v>98.9126026</v>
          </cell>
        </row>
        <row r="478">
          <cell r="D478">
            <v>98.90036576</v>
          </cell>
        </row>
        <row r="479">
          <cell r="D479">
            <v>106.6718716</v>
          </cell>
        </row>
        <row r="480">
          <cell r="D480">
            <v>116.83734832</v>
          </cell>
        </row>
        <row r="481">
          <cell r="D481">
            <v>125.87147356</v>
          </cell>
        </row>
        <row r="482">
          <cell r="D482">
            <v>142.50467644</v>
          </cell>
        </row>
        <row r="483">
          <cell r="D483">
            <v>159.69743664</v>
          </cell>
        </row>
        <row r="484">
          <cell r="D484">
            <v>162.63539068</v>
          </cell>
        </row>
        <row r="485">
          <cell r="D485">
            <v>163.667735</v>
          </cell>
        </row>
        <row r="486">
          <cell r="D486">
            <v>164.01147896</v>
          </cell>
        </row>
        <row r="487">
          <cell r="D487">
            <v>162.14702952</v>
          </cell>
        </row>
        <row r="488">
          <cell r="D488">
            <v>163.95474452</v>
          </cell>
        </row>
        <row r="489">
          <cell r="D489">
            <v>163.99367992</v>
          </cell>
        </row>
        <row r="490">
          <cell r="D490">
            <v>160.58405132</v>
          </cell>
        </row>
        <row r="491">
          <cell r="D491">
            <v>157.01756868</v>
          </cell>
        </row>
        <row r="492">
          <cell r="D492">
            <v>155.45125316</v>
          </cell>
        </row>
        <row r="493">
          <cell r="D493">
            <v>160.3637882</v>
          </cell>
        </row>
        <row r="494">
          <cell r="D494">
            <v>158.86533152</v>
          </cell>
        </row>
        <row r="495">
          <cell r="D495">
            <v>160.8476996</v>
          </cell>
        </row>
        <row r="496">
          <cell r="D496">
            <v>153.39657648</v>
          </cell>
        </row>
        <row r="497">
          <cell r="D497">
            <v>135.25156764</v>
          </cell>
        </row>
        <row r="498">
          <cell r="D498">
            <v>125.06829188</v>
          </cell>
        </row>
        <row r="499">
          <cell r="D499">
            <v>110.62882068</v>
          </cell>
        </row>
        <row r="500">
          <cell r="D500">
            <v>104.1188218</v>
          </cell>
        </row>
        <row r="501">
          <cell r="D501">
            <v>101.09409744</v>
          </cell>
        </row>
        <row r="502">
          <cell r="D502">
            <v>100.18857128</v>
          </cell>
        </row>
        <row r="503">
          <cell r="D503">
            <v>106.10230232</v>
          </cell>
        </row>
        <row r="504">
          <cell r="D504">
            <v>116.04640348</v>
          </cell>
        </row>
        <row r="505">
          <cell r="D505">
            <v>125.58668892</v>
          </cell>
        </row>
        <row r="506">
          <cell r="D506">
            <v>150.56096692</v>
          </cell>
        </row>
        <row r="507">
          <cell r="D507">
            <v>160.8476996</v>
          </cell>
        </row>
        <row r="508">
          <cell r="D508">
            <v>164.83690944</v>
          </cell>
        </row>
        <row r="509">
          <cell r="D509">
            <v>165.15729216</v>
          </cell>
        </row>
        <row r="510">
          <cell r="D510">
            <v>165.23738784</v>
          </cell>
        </row>
        <row r="511">
          <cell r="D511">
            <v>164.67671808</v>
          </cell>
        </row>
        <row r="512">
          <cell r="D512">
            <v>165.47433756</v>
          </cell>
        </row>
        <row r="513">
          <cell r="D513">
            <v>165.9426748</v>
          </cell>
        </row>
        <row r="514">
          <cell r="D514">
            <v>164.59550996</v>
          </cell>
        </row>
        <row r="515">
          <cell r="D515">
            <v>161.81107264</v>
          </cell>
        </row>
        <row r="516">
          <cell r="D516">
            <v>160.44054656</v>
          </cell>
        </row>
        <row r="517">
          <cell r="D517">
            <v>164.06932584</v>
          </cell>
        </row>
        <row r="518">
          <cell r="D518">
            <v>163.49308192</v>
          </cell>
        </row>
        <row r="519">
          <cell r="D519">
            <v>163.9792182</v>
          </cell>
        </row>
        <row r="520">
          <cell r="D520">
            <v>160.23140784</v>
          </cell>
        </row>
        <row r="521">
          <cell r="D521">
            <v>149.44741448</v>
          </cell>
        </row>
        <row r="522">
          <cell r="D522">
            <v>125.09610288</v>
          </cell>
        </row>
        <row r="523">
          <cell r="D523">
            <v>112.62008828</v>
          </cell>
        </row>
        <row r="524">
          <cell r="D524">
            <v>106.01108224</v>
          </cell>
        </row>
        <row r="525">
          <cell r="D525">
            <v>101.26986296</v>
          </cell>
        </row>
        <row r="526">
          <cell r="D526">
            <v>100.4755808</v>
          </cell>
        </row>
        <row r="527">
          <cell r="D527">
            <v>105.12558</v>
          </cell>
        </row>
        <row r="528">
          <cell r="D528">
            <v>115.60810212</v>
          </cell>
        </row>
        <row r="529">
          <cell r="D529">
            <v>121.77101972</v>
          </cell>
        </row>
        <row r="530">
          <cell r="D530">
            <v>147.94673292</v>
          </cell>
        </row>
        <row r="531">
          <cell r="D531">
            <v>154.8572102</v>
          </cell>
        </row>
        <row r="532">
          <cell r="D532">
            <v>159.59731704</v>
          </cell>
        </row>
        <row r="533">
          <cell r="D533">
            <v>160.06676672</v>
          </cell>
        </row>
        <row r="534">
          <cell r="D534">
            <v>160.34265184</v>
          </cell>
        </row>
        <row r="535">
          <cell r="D535">
            <v>157.8997336</v>
          </cell>
        </row>
        <row r="536">
          <cell r="D536">
            <v>161.12914692</v>
          </cell>
        </row>
        <row r="537">
          <cell r="D537">
            <v>160.67638384</v>
          </cell>
        </row>
        <row r="538">
          <cell r="D538">
            <v>156.57259268</v>
          </cell>
        </row>
        <row r="539">
          <cell r="D539">
            <v>153.07063156</v>
          </cell>
        </row>
        <row r="540">
          <cell r="D540">
            <v>153.38545208</v>
          </cell>
        </row>
        <row r="541">
          <cell r="D541">
            <v>157.63608532</v>
          </cell>
        </row>
        <row r="542">
          <cell r="D542">
            <v>157.799614</v>
          </cell>
        </row>
        <row r="543">
          <cell r="D543">
            <v>159.1679152</v>
          </cell>
        </row>
        <row r="544">
          <cell r="D544">
            <v>156.98419548</v>
          </cell>
        </row>
        <row r="545">
          <cell r="D545">
            <v>152.62343068</v>
          </cell>
        </row>
        <row r="546">
          <cell r="D546">
            <v>128.51796832</v>
          </cell>
        </row>
        <row r="547">
          <cell r="D547">
            <v>125.15839952</v>
          </cell>
        </row>
        <row r="548">
          <cell r="D548">
            <v>113.06395184</v>
          </cell>
        </row>
        <row r="549">
          <cell r="D549">
            <v>107.25479016</v>
          </cell>
        </row>
        <row r="550">
          <cell r="D550">
            <v>104.47591504</v>
          </cell>
        </row>
        <row r="551">
          <cell r="D551">
            <v>107.29706288</v>
          </cell>
        </row>
        <row r="552">
          <cell r="D552">
            <v>113.2630786</v>
          </cell>
        </row>
        <row r="553">
          <cell r="D553">
            <v>115.86952552</v>
          </cell>
        </row>
        <row r="554">
          <cell r="D554">
            <v>115.59586528</v>
          </cell>
        </row>
        <row r="555">
          <cell r="D555">
            <v>128.27656884</v>
          </cell>
        </row>
        <row r="556">
          <cell r="D556">
            <v>147.91669704</v>
          </cell>
        </row>
        <row r="557">
          <cell r="D557">
            <v>149.02579972</v>
          </cell>
        </row>
        <row r="558">
          <cell r="D558">
            <v>149.33172072</v>
          </cell>
        </row>
        <row r="559">
          <cell r="D559">
            <v>148.81332368</v>
          </cell>
        </row>
        <row r="560">
          <cell r="D560">
            <v>148.60752228</v>
          </cell>
        </row>
        <row r="561">
          <cell r="D561">
            <v>148.71542896</v>
          </cell>
        </row>
        <row r="562">
          <cell r="D562">
            <v>148.51296488</v>
          </cell>
        </row>
        <row r="563">
          <cell r="D563">
            <v>148.69206772</v>
          </cell>
        </row>
        <row r="564">
          <cell r="D564">
            <v>150.14825168</v>
          </cell>
        </row>
        <row r="565">
          <cell r="D565">
            <v>152.77472252</v>
          </cell>
        </row>
        <row r="566">
          <cell r="D566">
            <v>152.10280876</v>
          </cell>
        </row>
        <row r="567">
          <cell r="D567">
            <v>150.63216308</v>
          </cell>
        </row>
        <row r="568">
          <cell r="D568">
            <v>150.290644</v>
          </cell>
        </row>
        <row r="569">
          <cell r="D569">
            <v>145.01990328</v>
          </cell>
        </row>
        <row r="570">
          <cell r="D570">
            <v>127.28204748</v>
          </cell>
        </row>
        <row r="571">
          <cell r="D571">
            <v>122.38397416</v>
          </cell>
        </row>
        <row r="572">
          <cell r="D572">
            <v>110.3095504</v>
          </cell>
        </row>
        <row r="573">
          <cell r="D573">
            <v>106.86432372</v>
          </cell>
        </row>
        <row r="574">
          <cell r="D574">
            <v>104.77182408</v>
          </cell>
        </row>
        <row r="575">
          <cell r="D575">
            <v>105.52494596</v>
          </cell>
        </row>
        <row r="576">
          <cell r="D576">
            <v>110.41856952</v>
          </cell>
        </row>
        <row r="577">
          <cell r="D577">
            <v>114.07071004</v>
          </cell>
        </row>
        <row r="578">
          <cell r="D578">
            <v>117.31680996</v>
          </cell>
        </row>
        <row r="579">
          <cell r="D579">
            <v>131.86418784</v>
          </cell>
        </row>
        <row r="580">
          <cell r="D580">
            <v>149.46855084</v>
          </cell>
        </row>
        <row r="581">
          <cell r="D581">
            <v>151.36303616</v>
          </cell>
        </row>
        <row r="582">
          <cell r="D582">
            <v>151.4920792</v>
          </cell>
        </row>
        <row r="583">
          <cell r="D583">
            <v>152.487713</v>
          </cell>
        </row>
        <row r="584">
          <cell r="D584">
            <v>152.45322736</v>
          </cell>
        </row>
        <row r="585">
          <cell r="D585">
            <v>152.43431588</v>
          </cell>
        </row>
        <row r="586">
          <cell r="D586">
            <v>152.13506952</v>
          </cell>
        </row>
        <row r="587">
          <cell r="D587">
            <v>151.9481796</v>
          </cell>
        </row>
        <row r="588">
          <cell r="D588">
            <v>152.95938756</v>
          </cell>
        </row>
        <row r="589">
          <cell r="D589">
            <v>156.23329848</v>
          </cell>
        </row>
        <row r="590">
          <cell r="D590">
            <v>154.60468632</v>
          </cell>
        </row>
        <row r="591">
          <cell r="D591">
            <v>153.31981812</v>
          </cell>
        </row>
        <row r="592">
          <cell r="D592">
            <v>152.06609824</v>
          </cell>
        </row>
        <row r="593">
          <cell r="D593">
            <v>145.58279792</v>
          </cell>
        </row>
        <row r="594">
          <cell r="D594">
            <v>119.82981192</v>
          </cell>
        </row>
        <row r="595">
          <cell r="D595">
            <v>142.5258128</v>
          </cell>
        </row>
        <row r="596">
          <cell r="D596">
            <v>115.193162</v>
          </cell>
        </row>
        <row r="597">
          <cell r="D597">
            <v>107.60520876</v>
          </cell>
        </row>
        <row r="598">
          <cell r="D598">
            <v>105.44707516</v>
          </cell>
        </row>
        <row r="599">
          <cell r="D599">
            <v>106.4549458</v>
          </cell>
        </row>
        <row r="600">
          <cell r="D600">
            <v>111.4442392</v>
          </cell>
        </row>
        <row r="601">
          <cell r="D601">
            <v>118.892025</v>
          </cell>
        </row>
        <row r="602">
          <cell r="D602">
            <v>122.7410674</v>
          </cell>
        </row>
        <row r="603">
          <cell r="D603">
            <v>145.02101572</v>
          </cell>
        </row>
        <row r="604">
          <cell r="D604">
            <v>152.04162456</v>
          </cell>
        </row>
        <row r="605">
          <cell r="D605">
            <v>153.16963872</v>
          </cell>
        </row>
        <row r="606">
          <cell r="D606">
            <v>153.28644492</v>
          </cell>
        </row>
        <row r="607">
          <cell r="D607">
            <v>153.19299996</v>
          </cell>
        </row>
        <row r="608">
          <cell r="D608">
            <v>153.08398084</v>
          </cell>
        </row>
        <row r="609">
          <cell r="D609">
            <v>150.04701964</v>
          </cell>
        </row>
        <row r="610">
          <cell r="D610">
            <v>150.2238976</v>
          </cell>
        </row>
        <row r="611">
          <cell r="D611">
            <v>151.07602664</v>
          </cell>
        </row>
        <row r="612">
          <cell r="D612">
            <v>153.05616984</v>
          </cell>
        </row>
        <row r="613">
          <cell r="D613">
            <v>155.47683928</v>
          </cell>
        </row>
        <row r="614">
          <cell r="D614">
            <v>154.93619344</v>
          </cell>
        </row>
        <row r="615">
          <cell r="D615">
            <v>153.9227606</v>
          </cell>
        </row>
        <row r="616">
          <cell r="D616">
            <v>152.30749772</v>
          </cell>
        </row>
        <row r="617">
          <cell r="D617">
            <v>145.88760648</v>
          </cell>
        </row>
        <row r="618">
          <cell r="D618">
            <v>128.06520524</v>
          </cell>
        </row>
        <row r="619">
          <cell r="D619">
            <v>126.60790884</v>
          </cell>
        </row>
        <row r="620">
          <cell r="D620">
            <v>110.57987332</v>
          </cell>
        </row>
        <row r="621">
          <cell r="D621">
            <v>104.33129784</v>
          </cell>
        </row>
        <row r="622">
          <cell r="D622">
            <v>102.9618842</v>
          </cell>
        </row>
        <row r="623">
          <cell r="D623">
            <v>104.71731452</v>
          </cell>
        </row>
        <row r="624">
          <cell r="D624">
            <v>107.6341322</v>
          </cell>
        </row>
        <row r="625">
          <cell r="D625">
            <v>112.06386828</v>
          </cell>
        </row>
        <row r="626">
          <cell r="D626">
            <v>112.9015356</v>
          </cell>
        </row>
        <row r="627">
          <cell r="D627">
            <v>126.58566004</v>
          </cell>
        </row>
        <row r="628">
          <cell r="D628">
            <v>149.37176856</v>
          </cell>
        </row>
        <row r="629">
          <cell r="D629">
            <v>152.10058388</v>
          </cell>
        </row>
        <row r="630">
          <cell r="D630">
            <v>152.1651054</v>
          </cell>
        </row>
        <row r="631">
          <cell r="D631">
            <v>151.96152888</v>
          </cell>
        </row>
        <row r="632">
          <cell r="D632">
            <v>151.47316772</v>
          </cell>
        </row>
        <row r="633">
          <cell r="D633">
            <v>151.50431604</v>
          </cell>
        </row>
        <row r="634">
          <cell r="D634">
            <v>151.34523712</v>
          </cell>
        </row>
        <row r="635">
          <cell r="D635">
            <v>151.69120596</v>
          </cell>
        </row>
        <row r="636">
          <cell r="D636">
            <v>153.11735404</v>
          </cell>
        </row>
        <row r="637">
          <cell r="D637">
            <v>156.01081048</v>
          </cell>
        </row>
        <row r="638">
          <cell r="D638">
            <v>155.38784408</v>
          </cell>
        </row>
        <row r="639">
          <cell r="D639">
            <v>154.17083472</v>
          </cell>
        </row>
        <row r="640">
          <cell r="D640">
            <v>153.32983008</v>
          </cell>
        </row>
        <row r="641">
          <cell r="D641">
            <v>147.17358712</v>
          </cell>
        </row>
        <row r="642">
          <cell r="D642">
            <v>133.13459432</v>
          </cell>
        </row>
        <row r="643">
          <cell r="D643">
            <v>118.48153464</v>
          </cell>
        </row>
        <row r="644">
          <cell r="D644">
            <v>110.5654116</v>
          </cell>
        </row>
        <row r="645">
          <cell r="D645">
            <v>104.63276908</v>
          </cell>
        </row>
        <row r="646">
          <cell r="D646">
            <v>101.8494442</v>
          </cell>
        </row>
        <row r="647">
          <cell r="D647">
            <v>107.78319916</v>
          </cell>
        </row>
        <row r="648">
          <cell r="D648">
            <v>113.30980108</v>
          </cell>
        </row>
        <row r="649">
          <cell r="D649">
            <v>127.33099484</v>
          </cell>
        </row>
        <row r="650">
          <cell r="D650">
            <v>150.61658892</v>
          </cell>
        </row>
        <row r="651">
          <cell r="D651">
            <v>155.0352006</v>
          </cell>
        </row>
        <row r="652">
          <cell r="D652">
            <v>156.45578648</v>
          </cell>
        </row>
        <row r="653">
          <cell r="D653">
            <v>157.00533184</v>
          </cell>
        </row>
        <row r="654">
          <cell r="D654">
            <v>157.4603198</v>
          </cell>
        </row>
        <row r="655">
          <cell r="D655">
            <v>155.87954256</v>
          </cell>
        </row>
        <row r="656">
          <cell r="D656">
            <v>158.51046316</v>
          </cell>
        </row>
        <row r="657">
          <cell r="D657">
            <v>159.04665924</v>
          </cell>
        </row>
        <row r="658">
          <cell r="D658">
            <v>156.67938692</v>
          </cell>
        </row>
        <row r="659">
          <cell r="D659">
            <v>154.6124734</v>
          </cell>
        </row>
        <row r="660">
          <cell r="D660">
            <v>154.52014088</v>
          </cell>
        </row>
        <row r="661">
          <cell r="D661">
            <v>157.36798728</v>
          </cell>
        </row>
        <row r="662">
          <cell r="D662">
            <v>156.11093008</v>
          </cell>
        </row>
        <row r="663">
          <cell r="D663">
            <v>155.23321492</v>
          </cell>
        </row>
        <row r="664">
          <cell r="D664">
            <v>153.6947104</v>
          </cell>
        </row>
        <row r="665">
          <cell r="D665">
            <v>136.941364</v>
          </cell>
        </row>
        <row r="666">
          <cell r="D666">
            <v>119.9877784</v>
          </cell>
        </row>
        <row r="667">
          <cell r="D667">
            <v>112.8125404</v>
          </cell>
        </row>
        <row r="668">
          <cell r="D668">
            <v>103.48918076</v>
          </cell>
        </row>
        <row r="669">
          <cell r="D669">
            <v>100.53787744</v>
          </cell>
        </row>
        <row r="670">
          <cell r="D670">
            <v>98.48653808</v>
          </cell>
        </row>
        <row r="671">
          <cell r="D671">
            <v>104.56824756</v>
          </cell>
        </row>
        <row r="672">
          <cell r="D672">
            <v>110.50756472</v>
          </cell>
        </row>
        <row r="673">
          <cell r="D673">
            <v>123.77452416</v>
          </cell>
        </row>
        <row r="674">
          <cell r="D674">
            <v>141.69926988</v>
          </cell>
        </row>
        <row r="675">
          <cell r="D675">
            <v>145.18565684</v>
          </cell>
        </row>
        <row r="676">
          <cell r="D676">
            <v>146.80648192</v>
          </cell>
        </row>
        <row r="677">
          <cell r="D677">
            <v>148.42953188</v>
          </cell>
        </row>
        <row r="678">
          <cell r="D678">
            <v>149.15484276</v>
          </cell>
        </row>
        <row r="679">
          <cell r="D679">
            <v>147.33377848</v>
          </cell>
        </row>
        <row r="680">
          <cell r="D680">
            <v>150.30844304</v>
          </cell>
        </row>
        <row r="681">
          <cell r="D681">
            <v>150.79012956</v>
          </cell>
        </row>
        <row r="682">
          <cell r="D682">
            <v>148.02571616</v>
          </cell>
        </row>
        <row r="683">
          <cell r="D683">
            <v>144.44588424</v>
          </cell>
        </row>
        <row r="684">
          <cell r="D684">
            <v>142.79168596</v>
          </cell>
        </row>
        <row r="685">
          <cell r="D685">
            <v>151.9148064</v>
          </cell>
        </row>
        <row r="686">
          <cell r="D686">
            <v>147.38272584</v>
          </cell>
        </row>
        <row r="687">
          <cell r="D687">
            <v>145.59948452</v>
          </cell>
        </row>
        <row r="688">
          <cell r="D688">
            <v>143.68163796</v>
          </cell>
        </row>
        <row r="689">
          <cell r="D689">
            <v>132.11003708</v>
          </cell>
        </row>
        <row r="690">
          <cell r="D690">
            <v>121.7643450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68468076</v>
          </cell>
        </row>
        <row r="7">
          <cell r="N7">
            <v>105.50845424</v>
          </cell>
        </row>
        <row r="19">
          <cell r="D19">
            <v>282.02893936</v>
          </cell>
        </row>
        <row r="19">
          <cell r="Q19">
            <v>0</v>
          </cell>
          <cell r="R19">
            <v>1.46877402</v>
          </cell>
        </row>
        <row r="20">
          <cell r="D20">
            <v>261.86446622</v>
          </cell>
        </row>
        <row r="20">
          <cell r="Q20">
            <v>7.00632576</v>
          </cell>
          <cell r="R20">
            <v>0</v>
          </cell>
        </row>
        <row r="21">
          <cell r="D21">
            <v>258.96340946</v>
          </cell>
        </row>
        <row r="21">
          <cell r="Q21">
            <v>2.19251774</v>
          </cell>
          <cell r="R21">
            <v>0</v>
          </cell>
        </row>
        <row r="22">
          <cell r="D22">
            <v>258.08153686</v>
          </cell>
        </row>
        <row r="22">
          <cell r="Q22">
            <v>13.95183272</v>
          </cell>
          <cell r="R22">
            <v>0</v>
          </cell>
        </row>
        <row r="23">
          <cell r="D23">
            <v>265.02704382</v>
          </cell>
        </row>
        <row r="23">
          <cell r="Q23">
            <v>27.23769958</v>
          </cell>
          <cell r="R23">
            <v>0</v>
          </cell>
        </row>
        <row r="24">
          <cell r="D24">
            <v>296.75317084</v>
          </cell>
        </row>
        <row r="24">
          <cell r="Q24">
            <v>36.0807531</v>
          </cell>
          <cell r="R24">
            <v>0</v>
          </cell>
        </row>
        <row r="25">
          <cell r="D25">
            <v>329.70175574</v>
          </cell>
        </row>
        <row r="25">
          <cell r="Q25">
            <v>8.62714678</v>
          </cell>
          <cell r="R25">
            <v>0</v>
          </cell>
        </row>
        <row r="26">
          <cell r="D26">
            <v>384.11025422</v>
          </cell>
        </row>
        <row r="26">
          <cell r="Q26">
            <v>0</v>
          </cell>
          <cell r="R26">
            <v>5.98761086</v>
          </cell>
        </row>
        <row r="27">
          <cell r="D27">
            <v>400.28197314</v>
          </cell>
        </row>
        <row r="27">
          <cell r="Q27">
            <v>0.21590674</v>
          </cell>
          <cell r="R27">
            <v>1.76070426</v>
          </cell>
        </row>
        <row r="28">
          <cell r="D28">
            <v>408.60806686</v>
          </cell>
        </row>
        <row r="28">
          <cell r="Q28">
            <v>0</v>
          </cell>
          <cell r="R28">
            <v>14.2620086</v>
          </cell>
        </row>
        <row r="29">
          <cell r="D29">
            <v>413.39146548</v>
          </cell>
        </row>
        <row r="29">
          <cell r="Q29">
            <v>0</v>
          </cell>
          <cell r="R29">
            <v>33.8152528</v>
          </cell>
        </row>
        <row r="30">
          <cell r="D30">
            <v>420.85697318</v>
          </cell>
        </row>
        <row r="30">
          <cell r="Q30">
            <v>0</v>
          </cell>
          <cell r="R30">
            <v>37.40660294</v>
          </cell>
        </row>
        <row r="31">
          <cell r="D31">
            <v>410.9526316</v>
          </cell>
        </row>
        <row r="31">
          <cell r="Q31">
            <v>0</v>
          </cell>
          <cell r="R31">
            <v>43.46111448</v>
          </cell>
        </row>
        <row r="32">
          <cell r="D32">
            <v>408.4742655</v>
          </cell>
        </row>
        <row r="32">
          <cell r="Q32">
            <v>0</v>
          </cell>
          <cell r="R32">
            <v>50.48264494</v>
          </cell>
        </row>
        <row r="33">
          <cell r="D33">
            <v>410.830994</v>
          </cell>
        </row>
        <row r="33">
          <cell r="Q33">
            <v>0</v>
          </cell>
          <cell r="R33">
            <v>60.15587508</v>
          </cell>
        </row>
        <row r="34">
          <cell r="D34">
            <v>400.85366986</v>
          </cell>
        </row>
        <row r="34">
          <cell r="Q34">
            <v>0.00304094</v>
          </cell>
          <cell r="R34">
            <v>56.61013904</v>
          </cell>
        </row>
        <row r="35">
          <cell r="D35">
            <v>397.1315593</v>
          </cell>
        </row>
        <row r="35">
          <cell r="Q35">
            <v>0</v>
          </cell>
          <cell r="R35">
            <v>41.6304686</v>
          </cell>
        </row>
        <row r="36">
          <cell r="D36">
            <v>401.9210398</v>
          </cell>
        </row>
        <row r="36">
          <cell r="Q36">
            <v>0</v>
          </cell>
          <cell r="R36">
            <v>26.97921968</v>
          </cell>
        </row>
        <row r="37">
          <cell r="D37">
            <v>407.1970707</v>
          </cell>
        </row>
        <row r="37">
          <cell r="Q37">
            <v>0</v>
          </cell>
          <cell r="R37">
            <v>13.59908368</v>
          </cell>
        </row>
        <row r="38">
          <cell r="D38">
            <v>404.48455222</v>
          </cell>
        </row>
        <row r="38">
          <cell r="Q38">
            <v>0</v>
          </cell>
          <cell r="R38">
            <v>151.13167706</v>
          </cell>
        </row>
        <row r="39">
          <cell r="D39">
            <v>399.54302472</v>
          </cell>
        </row>
        <row r="39">
          <cell r="Q39">
            <v>0</v>
          </cell>
          <cell r="R39">
            <v>109.75664742</v>
          </cell>
        </row>
        <row r="40">
          <cell r="D40">
            <v>396.41085652</v>
          </cell>
        </row>
        <row r="40">
          <cell r="Q40">
            <v>0</v>
          </cell>
          <cell r="R40">
            <v>167.32468256</v>
          </cell>
        </row>
        <row r="41">
          <cell r="D41">
            <v>361.45525122</v>
          </cell>
        </row>
        <row r="41">
          <cell r="Q41">
            <v>0</v>
          </cell>
          <cell r="R41">
            <v>206.76263342</v>
          </cell>
        </row>
        <row r="42">
          <cell r="D42">
            <v>309.7653531</v>
          </cell>
        </row>
        <row r="42">
          <cell r="Q42">
            <v>0</v>
          </cell>
          <cell r="R42">
            <v>313.48746366</v>
          </cell>
        </row>
        <row r="43">
          <cell r="D43">
            <v>284.46169136</v>
          </cell>
        </row>
        <row r="43">
          <cell r="Q43">
            <v>0</v>
          </cell>
          <cell r="R43">
            <v>6.39205588</v>
          </cell>
        </row>
        <row r="44">
          <cell r="D44">
            <v>266.24646076</v>
          </cell>
        </row>
        <row r="44">
          <cell r="Q44">
            <v>0</v>
          </cell>
          <cell r="R44">
            <v>13.58996086</v>
          </cell>
        </row>
        <row r="45">
          <cell r="D45">
            <v>259.5290243</v>
          </cell>
        </row>
        <row r="45">
          <cell r="Q45">
            <v>0</v>
          </cell>
          <cell r="R45">
            <v>7.30129694</v>
          </cell>
        </row>
        <row r="46">
          <cell r="D46">
            <v>256.96247094</v>
          </cell>
        </row>
        <row r="46">
          <cell r="Q46">
            <v>0</v>
          </cell>
          <cell r="R46">
            <v>3.94714012</v>
          </cell>
        </row>
        <row r="47">
          <cell r="D47">
            <v>277.4249562</v>
          </cell>
        </row>
        <row r="47">
          <cell r="Q47">
            <v>18.01148762</v>
          </cell>
          <cell r="R47">
            <v>0</v>
          </cell>
        </row>
        <row r="48">
          <cell r="D48">
            <v>297.50124208</v>
          </cell>
        </row>
        <row r="48">
          <cell r="Q48">
            <v>33.7848434</v>
          </cell>
          <cell r="R48">
            <v>0</v>
          </cell>
        </row>
        <row r="49">
          <cell r="D49">
            <v>330.76608474</v>
          </cell>
        </row>
        <row r="49">
          <cell r="Q49">
            <v>71.2492242</v>
          </cell>
          <cell r="R49">
            <v>0</v>
          </cell>
        </row>
        <row r="50">
          <cell r="D50">
            <v>375.68380948</v>
          </cell>
        </row>
        <row r="50">
          <cell r="Q50">
            <v>53.49621648</v>
          </cell>
          <cell r="R50">
            <v>0</v>
          </cell>
        </row>
        <row r="51">
          <cell r="D51">
            <v>396.87612034</v>
          </cell>
        </row>
        <row r="51">
          <cell r="Q51">
            <v>51.67773436</v>
          </cell>
          <cell r="R51">
            <v>0</v>
          </cell>
        </row>
        <row r="52">
          <cell r="D52">
            <v>416.32293164</v>
          </cell>
        </row>
        <row r="52">
          <cell r="Q52">
            <v>41.59093638</v>
          </cell>
          <cell r="R52">
            <v>0</v>
          </cell>
        </row>
        <row r="53">
          <cell r="D53">
            <v>422.58726804</v>
          </cell>
        </row>
        <row r="53">
          <cell r="Q53">
            <v>25.55605976</v>
          </cell>
          <cell r="R53">
            <v>0</v>
          </cell>
        </row>
        <row r="54">
          <cell r="D54">
            <v>414.80246164</v>
          </cell>
        </row>
        <row r="54">
          <cell r="Q54">
            <v>0</v>
          </cell>
          <cell r="R54">
            <v>46.5415867</v>
          </cell>
        </row>
        <row r="55">
          <cell r="D55">
            <v>409.310524</v>
          </cell>
        </row>
        <row r="55">
          <cell r="Q55">
            <v>0</v>
          </cell>
          <cell r="R55">
            <v>14.93405634</v>
          </cell>
        </row>
        <row r="56">
          <cell r="D56">
            <v>434.19757696</v>
          </cell>
        </row>
        <row r="56">
          <cell r="Q56">
            <v>0.03345034</v>
          </cell>
          <cell r="R56">
            <v>8.01895878</v>
          </cell>
        </row>
        <row r="57">
          <cell r="D57">
            <v>434.85442</v>
          </cell>
        </row>
        <row r="57">
          <cell r="Q57">
            <v>0</v>
          </cell>
          <cell r="R57">
            <v>13.94575084</v>
          </cell>
        </row>
        <row r="58">
          <cell r="D58">
            <v>403.23168494</v>
          </cell>
        </row>
        <row r="58">
          <cell r="Q58">
            <v>0.00304094</v>
          </cell>
          <cell r="R58">
            <v>24.99348586</v>
          </cell>
        </row>
        <row r="59">
          <cell r="D59">
            <v>399.23284884</v>
          </cell>
        </row>
        <row r="59">
          <cell r="Q59">
            <v>0</v>
          </cell>
          <cell r="R59">
            <v>57.66838616</v>
          </cell>
        </row>
        <row r="60">
          <cell r="D60">
            <v>402.1947244</v>
          </cell>
        </row>
        <row r="60">
          <cell r="Q60">
            <v>0</v>
          </cell>
          <cell r="R60">
            <v>23.50950714</v>
          </cell>
        </row>
        <row r="61">
          <cell r="D61">
            <v>407.29438078</v>
          </cell>
        </row>
        <row r="61">
          <cell r="Q61">
            <v>0</v>
          </cell>
          <cell r="R61">
            <v>64.5135421</v>
          </cell>
        </row>
        <row r="62">
          <cell r="D62">
            <v>402.10653714</v>
          </cell>
        </row>
        <row r="62">
          <cell r="Q62">
            <v>0</v>
          </cell>
          <cell r="R62">
            <v>78.06397074</v>
          </cell>
        </row>
        <row r="63">
          <cell r="D63">
            <v>396.89436598</v>
          </cell>
        </row>
        <row r="63">
          <cell r="Q63">
            <v>0</v>
          </cell>
          <cell r="R63">
            <v>100.57604956</v>
          </cell>
        </row>
        <row r="64">
          <cell r="D64">
            <v>392.05623044</v>
          </cell>
        </row>
        <row r="64">
          <cell r="Q64">
            <v>0</v>
          </cell>
          <cell r="R64">
            <v>118.59666</v>
          </cell>
        </row>
        <row r="65">
          <cell r="D65">
            <v>379.21129988</v>
          </cell>
        </row>
        <row r="65">
          <cell r="Q65">
            <v>0</v>
          </cell>
          <cell r="R65">
            <v>266.57488228</v>
          </cell>
        </row>
        <row r="66">
          <cell r="D66">
            <v>319.8612739</v>
          </cell>
        </row>
        <row r="66">
          <cell r="Q66">
            <v>0</v>
          </cell>
          <cell r="R66">
            <v>177.23814696</v>
          </cell>
        </row>
        <row r="67">
          <cell r="D67">
            <v>289.30894972</v>
          </cell>
        </row>
        <row r="67">
          <cell r="Q67">
            <v>0</v>
          </cell>
          <cell r="R67">
            <v>42.41503112</v>
          </cell>
        </row>
        <row r="68">
          <cell r="D68">
            <v>279.0366544</v>
          </cell>
        </row>
        <row r="68">
          <cell r="Q68">
            <v>0</v>
          </cell>
          <cell r="R68">
            <v>33.69969708</v>
          </cell>
        </row>
        <row r="69">
          <cell r="D69">
            <v>273.988694</v>
          </cell>
        </row>
        <row r="69">
          <cell r="Q69">
            <v>0</v>
          </cell>
          <cell r="R69">
            <v>23.9321978</v>
          </cell>
        </row>
        <row r="70">
          <cell r="D70">
            <v>271.25792988</v>
          </cell>
        </row>
        <row r="70">
          <cell r="Q70">
            <v>0</v>
          </cell>
          <cell r="R70">
            <v>4.3333395</v>
          </cell>
        </row>
        <row r="71">
          <cell r="D71">
            <v>285.63245326</v>
          </cell>
        </row>
        <row r="71">
          <cell r="Q71">
            <v>3.83766628</v>
          </cell>
          <cell r="R71">
            <v>0</v>
          </cell>
        </row>
        <row r="72">
          <cell r="D72">
            <v>310.04816052</v>
          </cell>
        </row>
        <row r="72">
          <cell r="Q72">
            <v>20.2070463</v>
          </cell>
          <cell r="R72">
            <v>0</v>
          </cell>
        </row>
        <row r="73">
          <cell r="D73">
            <v>339.92539602</v>
          </cell>
        </row>
        <row r="73">
          <cell r="Q73">
            <v>29.58530526</v>
          </cell>
          <cell r="R73">
            <v>0</v>
          </cell>
        </row>
        <row r="74">
          <cell r="D74">
            <v>387.48569762</v>
          </cell>
        </row>
        <row r="74">
          <cell r="Q74">
            <v>8.3929944</v>
          </cell>
          <cell r="R74">
            <v>0</v>
          </cell>
        </row>
        <row r="75">
          <cell r="D75">
            <v>400.77156448</v>
          </cell>
        </row>
        <row r="75">
          <cell r="Q75">
            <v>26.48050552</v>
          </cell>
          <cell r="R75">
            <v>0</v>
          </cell>
        </row>
        <row r="76">
          <cell r="D76">
            <v>419.345626</v>
          </cell>
        </row>
        <row r="76">
          <cell r="Q76">
            <v>21.79137604</v>
          </cell>
          <cell r="R76">
            <v>0</v>
          </cell>
        </row>
        <row r="77">
          <cell r="D77">
            <v>428.07008286</v>
          </cell>
        </row>
        <row r="77">
          <cell r="Q77">
            <v>0</v>
          </cell>
          <cell r="R77">
            <v>5.70784438</v>
          </cell>
        </row>
        <row r="78">
          <cell r="D78">
            <v>414.34936158</v>
          </cell>
        </row>
        <row r="78">
          <cell r="Q78">
            <v>0</v>
          </cell>
          <cell r="R78">
            <v>12.70808826</v>
          </cell>
        </row>
        <row r="79">
          <cell r="D79">
            <v>408.63847626</v>
          </cell>
        </row>
        <row r="79">
          <cell r="Q79">
            <v>0</v>
          </cell>
          <cell r="R79">
            <v>21.3778082</v>
          </cell>
        </row>
        <row r="80">
          <cell r="D80">
            <v>425.75288658</v>
          </cell>
        </row>
        <row r="80">
          <cell r="Q80">
            <v>0</v>
          </cell>
          <cell r="R80">
            <v>31.97244316</v>
          </cell>
        </row>
        <row r="81">
          <cell r="D81">
            <v>423.26539766</v>
          </cell>
        </row>
        <row r="81">
          <cell r="Q81">
            <v>0</v>
          </cell>
          <cell r="R81">
            <v>44.36123272</v>
          </cell>
        </row>
        <row r="82">
          <cell r="D82">
            <v>400.63168124</v>
          </cell>
        </row>
        <row r="82">
          <cell r="Q82">
            <v>0</v>
          </cell>
          <cell r="R82">
            <v>36.22367728</v>
          </cell>
        </row>
        <row r="83">
          <cell r="D83">
            <v>394.1818475</v>
          </cell>
        </row>
        <row r="83">
          <cell r="Q83">
            <v>0.00304094</v>
          </cell>
          <cell r="R83">
            <v>50.42486708</v>
          </cell>
        </row>
        <row r="84">
          <cell r="D84">
            <v>398.93483672</v>
          </cell>
        </row>
        <row r="84">
          <cell r="Q84">
            <v>0</v>
          </cell>
          <cell r="R84">
            <v>49.90486634</v>
          </cell>
        </row>
        <row r="85">
          <cell r="D85">
            <v>400.72595038</v>
          </cell>
        </row>
        <row r="85">
          <cell r="Q85">
            <v>0</v>
          </cell>
          <cell r="R85">
            <v>53.47188896</v>
          </cell>
        </row>
        <row r="86">
          <cell r="D86">
            <v>397.87354866</v>
          </cell>
        </row>
        <row r="86">
          <cell r="Q86">
            <v>0</v>
          </cell>
          <cell r="R86">
            <v>83.55590838</v>
          </cell>
        </row>
        <row r="87">
          <cell r="D87">
            <v>393.9385723</v>
          </cell>
        </row>
        <row r="87">
          <cell r="Q87">
            <v>0</v>
          </cell>
          <cell r="R87">
            <v>70.1088717</v>
          </cell>
        </row>
        <row r="88">
          <cell r="D88">
            <v>392.90161176</v>
          </cell>
        </row>
        <row r="88">
          <cell r="Q88">
            <v>0</v>
          </cell>
          <cell r="R88">
            <v>85.48386434</v>
          </cell>
        </row>
        <row r="89">
          <cell r="D89">
            <v>387.68031778</v>
          </cell>
        </row>
        <row r="89">
          <cell r="Q89">
            <v>0</v>
          </cell>
          <cell r="R89">
            <v>118.46285864</v>
          </cell>
        </row>
        <row r="90">
          <cell r="D90">
            <v>362.29455066</v>
          </cell>
        </row>
        <row r="90">
          <cell r="Q90">
            <v>0</v>
          </cell>
          <cell r="R90">
            <v>89.68036154</v>
          </cell>
        </row>
        <row r="91">
          <cell r="D91">
            <v>314.45144164</v>
          </cell>
        </row>
        <row r="91">
          <cell r="Q91">
            <v>0</v>
          </cell>
          <cell r="R91">
            <v>25.0421409</v>
          </cell>
        </row>
        <row r="92">
          <cell r="D92">
            <v>287.36883</v>
          </cell>
        </row>
        <row r="92">
          <cell r="Q92">
            <v>0</v>
          </cell>
          <cell r="R92">
            <v>6.20959948</v>
          </cell>
        </row>
        <row r="93">
          <cell r="D93">
            <v>282.98379452</v>
          </cell>
        </row>
        <row r="93">
          <cell r="Q93">
            <v>3.4058528</v>
          </cell>
          <cell r="R93">
            <v>0</v>
          </cell>
        </row>
        <row r="94">
          <cell r="D94">
            <v>276.4518554</v>
          </cell>
        </row>
        <row r="94">
          <cell r="Q94">
            <v>0.0456141</v>
          </cell>
          <cell r="R94">
            <v>0.17029264</v>
          </cell>
        </row>
        <row r="95">
          <cell r="D95">
            <v>283.10847306</v>
          </cell>
        </row>
        <row r="95">
          <cell r="Q95">
            <v>5.08445168</v>
          </cell>
          <cell r="R95">
            <v>0</v>
          </cell>
        </row>
        <row r="96">
          <cell r="D96">
            <v>293.24696702</v>
          </cell>
        </row>
        <row r="96">
          <cell r="Q96">
            <v>0</v>
          </cell>
          <cell r="R96">
            <v>3.51532664</v>
          </cell>
        </row>
        <row r="97">
          <cell r="D97">
            <v>299.45048462</v>
          </cell>
        </row>
        <row r="97">
          <cell r="Q97">
            <v>0.20678392</v>
          </cell>
          <cell r="R97">
            <v>0.20070204</v>
          </cell>
        </row>
        <row r="98">
          <cell r="D98">
            <v>327.9805837</v>
          </cell>
        </row>
        <row r="98">
          <cell r="Q98">
            <v>0.05777786</v>
          </cell>
          <cell r="R98">
            <v>0.47438664</v>
          </cell>
        </row>
        <row r="99">
          <cell r="D99">
            <v>375.5712947</v>
          </cell>
        </row>
        <row r="99">
          <cell r="Q99">
            <v>0</v>
          </cell>
          <cell r="R99">
            <v>52.39235526</v>
          </cell>
        </row>
        <row r="100">
          <cell r="D100">
            <v>388.27330108</v>
          </cell>
        </row>
        <row r="100">
          <cell r="Q100">
            <v>0</v>
          </cell>
          <cell r="R100">
            <v>48.93480648</v>
          </cell>
        </row>
        <row r="101">
          <cell r="D101">
            <v>391.85856934</v>
          </cell>
        </row>
        <row r="101">
          <cell r="Q101">
            <v>0</v>
          </cell>
          <cell r="R101">
            <v>43.5310561</v>
          </cell>
        </row>
        <row r="102">
          <cell r="D102">
            <v>390.99798332</v>
          </cell>
        </row>
        <row r="102">
          <cell r="Q102">
            <v>0</v>
          </cell>
          <cell r="R102">
            <v>48.7614729</v>
          </cell>
        </row>
        <row r="103">
          <cell r="D103">
            <v>390.08874226</v>
          </cell>
        </row>
        <row r="103">
          <cell r="Q103">
            <v>0</v>
          </cell>
          <cell r="R103">
            <v>68.28126676</v>
          </cell>
        </row>
        <row r="104">
          <cell r="D104">
            <v>389.54745494</v>
          </cell>
        </row>
        <row r="104">
          <cell r="Q104">
            <v>0</v>
          </cell>
          <cell r="R104">
            <v>62.56429956</v>
          </cell>
        </row>
        <row r="105">
          <cell r="D105">
            <v>388.88148908</v>
          </cell>
        </row>
        <row r="105">
          <cell r="Q105">
            <v>0</v>
          </cell>
          <cell r="R105">
            <v>67.38114852</v>
          </cell>
        </row>
        <row r="106">
          <cell r="D106">
            <v>388.4040615</v>
          </cell>
        </row>
        <row r="106">
          <cell r="Q106">
            <v>0</v>
          </cell>
          <cell r="R106">
            <v>62.035176</v>
          </cell>
        </row>
        <row r="107">
          <cell r="D107">
            <v>384.92522614</v>
          </cell>
        </row>
        <row r="107">
          <cell r="Q107">
            <v>0</v>
          </cell>
          <cell r="R107">
            <v>52.23118544</v>
          </cell>
        </row>
        <row r="108">
          <cell r="D108">
            <v>394.68968448</v>
          </cell>
        </row>
        <row r="108">
          <cell r="Q108">
            <v>0</v>
          </cell>
          <cell r="R108">
            <v>46.96427736</v>
          </cell>
        </row>
        <row r="109">
          <cell r="D109">
            <v>395.24313556</v>
          </cell>
        </row>
        <row r="109">
          <cell r="Q109">
            <v>0</v>
          </cell>
          <cell r="R109">
            <v>98.56598822</v>
          </cell>
        </row>
        <row r="110">
          <cell r="D110">
            <v>392.05014856</v>
          </cell>
        </row>
        <row r="110">
          <cell r="Q110">
            <v>0</v>
          </cell>
          <cell r="R110">
            <v>107.6340713</v>
          </cell>
        </row>
        <row r="111">
          <cell r="D111">
            <v>388.3128333</v>
          </cell>
        </row>
        <row r="111">
          <cell r="Q111">
            <v>0</v>
          </cell>
          <cell r="R111">
            <v>127.6890706</v>
          </cell>
        </row>
        <row r="112">
          <cell r="D112">
            <v>383.73013672</v>
          </cell>
        </row>
        <row r="112">
          <cell r="Q112">
            <v>0</v>
          </cell>
          <cell r="R112">
            <v>155.0119165</v>
          </cell>
        </row>
        <row r="113">
          <cell r="D113">
            <v>367.70134198</v>
          </cell>
        </row>
        <row r="113">
          <cell r="Q113">
            <v>0</v>
          </cell>
          <cell r="R113">
            <v>376.74813848</v>
          </cell>
        </row>
        <row r="114">
          <cell r="D114">
            <v>311.58687616</v>
          </cell>
        </row>
        <row r="114">
          <cell r="Q114">
            <v>0</v>
          </cell>
          <cell r="R114">
            <v>318.42290928</v>
          </cell>
        </row>
        <row r="115">
          <cell r="D115">
            <v>286.80929704</v>
          </cell>
        </row>
        <row r="115">
          <cell r="Q115">
            <v>0</v>
          </cell>
          <cell r="R115">
            <v>63.71377488</v>
          </cell>
        </row>
        <row r="116">
          <cell r="D116">
            <v>271.45559098</v>
          </cell>
        </row>
        <row r="116">
          <cell r="Q116">
            <v>0</v>
          </cell>
          <cell r="R116">
            <v>48.96521588</v>
          </cell>
        </row>
        <row r="117">
          <cell r="D117">
            <v>261.7641152</v>
          </cell>
        </row>
        <row r="117">
          <cell r="Q117">
            <v>0</v>
          </cell>
          <cell r="R117">
            <v>18.8994421</v>
          </cell>
        </row>
        <row r="118">
          <cell r="D118">
            <v>246.6050293</v>
          </cell>
        </row>
        <row r="118">
          <cell r="Q118">
            <v>4.79860332</v>
          </cell>
          <cell r="R118">
            <v>0</v>
          </cell>
        </row>
        <row r="119">
          <cell r="D119">
            <v>247.97649324</v>
          </cell>
        </row>
        <row r="119">
          <cell r="Q119">
            <v>9.04983744</v>
          </cell>
          <cell r="R119">
            <v>0</v>
          </cell>
        </row>
        <row r="120">
          <cell r="D120">
            <v>267.4354683</v>
          </cell>
        </row>
        <row r="120">
          <cell r="Q120">
            <v>10.01685636</v>
          </cell>
          <cell r="R120">
            <v>0</v>
          </cell>
        </row>
        <row r="121">
          <cell r="D121">
            <v>272.79360458</v>
          </cell>
        </row>
        <row r="121">
          <cell r="Q121">
            <v>0</v>
          </cell>
          <cell r="R121">
            <v>10.15978054</v>
          </cell>
        </row>
        <row r="122">
          <cell r="D122">
            <v>265.67780498</v>
          </cell>
        </row>
        <row r="122">
          <cell r="Q122">
            <v>13.83323606</v>
          </cell>
          <cell r="R122">
            <v>0</v>
          </cell>
        </row>
        <row r="123">
          <cell r="D123">
            <v>296.0659184</v>
          </cell>
        </row>
        <row r="123">
          <cell r="Q123">
            <v>5.06924698</v>
          </cell>
          <cell r="R123">
            <v>0</v>
          </cell>
        </row>
        <row r="124">
          <cell r="D124">
            <v>352.74295812</v>
          </cell>
        </row>
        <row r="124">
          <cell r="Q124">
            <v>0</v>
          </cell>
          <cell r="R124">
            <v>48.47562454</v>
          </cell>
        </row>
        <row r="125">
          <cell r="D125">
            <v>372.71585204</v>
          </cell>
        </row>
        <row r="125">
          <cell r="Q125">
            <v>0</v>
          </cell>
          <cell r="R125">
            <v>45.8573752</v>
          </cell>
        </row>
        <row r="126">
          <cell r="D126">
            <v>374.8414691</v>
          </cell>
        </row>
        <row r="126">
          <cell r="Q126">
            <v>0</v>
          </cell>
          <cell r="R126">
            <v>54.62440522</v>
          </cell>
        </row>
        <row r="127">
          <cell r="D127">
            <v>375.10298994</v>
          </cell>
        </row>
        <row r="127">
          <cell r="Q127">
            <v>0</v>
          </cell>
          <cell r="R127">
            <v>48.79492324</v>
          </cell>
        </row>
        <row r="128">
          <cell r="D128">
            <v>374.3093046</v>
          </cell>
        </row>
        <row r="128">
          <cell r="Q128">
            <v>0</v>
          </cell>
          <cell r="R128">
            <v>55.21434758</v>
          </cell>
        </row>
        <row r="129">
          <cell r="D129">
            <v>373.70719848</v>
          </cell>
        </row>
        <row r="129">
          <cell r="Q129">
            <v>0</v>
          </cell>
          <cell r="R129">
            <v>103.50447478</v>
          </cell>
        </row>
        <row r="130">
          <cell r="D130">
            <v>371.96169892</v>
          </cell>
        </row>
        <row r="130">
          <cell r="Q130">
            <v>0</v>
          </cell>
          <cell r="R130">
            <v>88.03825394</v>
          </cell>
        </row>
        <row r="131">
          <cell r="D131">
            <v>371.45994382</v>
          </cell>
        </row>
        <row r="131">
          <cell r="Q131">
            <v>0</v>
          </cell>
          <cell r="R131">
            <v>60.14371132</v>
          </cell>
        </row>
        <row r="132">
          <cell r="D132">
            <v>383.8122421</v>
          </cell>
        </row>
        <row r="132">
          <cell r="Q132">
            <v>0</v>
          </cell>
          <cell r="R132">
            <v>9.29919452</v>
          </cell>
        </row>
        <row r="133">
          <cell r="D133">
            <v>389.31026162</v>
          </cell>
        </row>
        <row r="133">
          <cell r="Q133">
            <v>0</v>
          </cell>
          <cell r="R133">
            <v>16.11394106</v>
          </cell>
        </row>
        <row r="134">
          <cell r="D134">
            <v>385.91353164</v>
          </cell>
        </row>
        <row r="134">
          <cell r="Q134">
            <v>0</v>
          </cell>
          <cell r="R134">
            <v>104.2130138</v>
          </cell>
        </row>
        <row r="135">
          <cell r="D135">
            <v>383.17668564</v>
          </cell>
        </row>
        <row r="135">
          <cell r="Q135">
            <v>0</v>
          </cell>
          <cell r="R135">
            <v>42.54883248</v>
          </cell>
        </row>
        <row r="136">
          <cell r="D136">
            <v>378.22603532</v>
          </cell>
        </row>
        <row r="136">
          <cell r="Q136">
            <v>0</v>
          </cell>
          <cell r="R136">
            <v>131.81562618</v>
          </cell>
        </row>
        <row r="137">
          <cell r="D137">
            <v>363.9092898</v>
          </cell>
        </row>
        <row r="137">
          <cell r="Q137">
            <v>0</v>
          </cell>
          <cell r="R137">
            <v>364.55701002</v>
          </cell>
        </row>
        <row r="138">
          <cell r="D138">
            <v>323.89356034</v>
          </cell>
        </row>
        <row r="138">
          <cell r="Q138">
            <v>0</v>
          </cell>
          <cell r="R138">
            <v>332.32608696</v>
          </cell>
        </row>
        <row r="139">
          <cell r="D139">
            <v>288.50310062</v>
          </cell>
        </row>
        <row r="139">
          <cell r="Q139">
            <v>0</v>
          </cell>
          <cell r="R139">
            <v>9.2292529</v>
          </cell>
        </row>
        <row r="140">
          <cell r="D140">
            <v>272.13980248</v>
          </cell>
        </row>
        <row r="140">
          <cell r="Q140">
            <v>3.0257353</v>
          </cell>
          <cell r="R140">
            <v>0</v>
          </cell>
        </row>
        <row r="141">
          <cell r="D141">
            <v>250.56129224</v>
          </cell>
        </row>
        <row r="141">
          <cell r="Q141">
            <v>0</v>
          </cell>
          <cell r="R141">
            <v>2.07696202</v>
          </cell>
        </row>
        <row r="142">
          <cell r="D142">
            <v>249.05602694</v>
          </cell>
        </row>
        <row r="142">
          <cell r="Q142">
            <v>14.7029449</v>
          </cell>
          <cell r="R142">
            <v>0</v>
          </cell>
        </row>
        <row r="143">
          <cell r="D143">
            <v>262.58820994</v>
          </cell>
        </row>
        <row r="143">
          <cell r="Q143">
            <v>32.83911106</v>
          </cell>
          <cell r="R143">
            <v>0</v>
          </cell>
        </row>
        <row r="144">
          <cell r="D144">
            <v>297.44042328</v>
          </cell>
        </row>
        <row r="144">
          <cell r="Q144">
            <v>33.70273802</v>
          </cell>
          <cell r="R144">
            <v>0</v>
          </cell>
        </row>
        <row r="145">
          <cell r="D145">
            <v>323.30057704</v>
          </cell>
        </row>
        <row r="145">
          <cell r="Q145">
            <v>51.5895471</v>
          </cell>
          <cell r="R145">
            <v>0</v>
          </cell>
        </row>
        <row r="146">
          <cell r="D146">
            <v>373.6707072</v>
          </cell>
        </row>
        <row r="146">
          <cell r="Q146">
            <v>32.25829152</v>
          </cell>
          <cell r="R146">
            <v>0</v>
          </cell>
        </row>
        <row r="147">
          <cell r="D147">
            <v>394.79307644</v>
          </cell>
        </row>
        <row r="147">
          <cell r="Q147">
            <v>41.48754442</v>
          </cell>
          <cell r="R147">
            <v>0</v>
          </cell>
        </row>
        <row r="148">
          <cell r="D148">
            <v>402.64782446</v>
          </cell>
        </row>
        <row r="148">
          <cell r="Q148">
            <v>26.41968672</v>
          </cell>
          <cell r="R148">
            <v>0.00304094</v>
          </cell>
        </row>
        <row r="149">
          <cell r="D149">
            <v>405.39987516</v>
          </cell>
        </row>
        <row r="149">
          <cell r="Q149">
            <v>7.94597622</v>
          </cell>
          <cell r="R149">
            <v>0.00304094</v>
          </cell>
        </row>
        <row r="150">
          <cell r="D150">
            <v>398.20805206</v>
          </cell>
        </row>
        <row r="150">
          <cell r="Q150">
            <v>0.20678392</v>
          </cell>
          <cell r="R150">
            <v>0.17637452</v>
          </cell>
        </row>
        <row r="151">
          <cell r="D151">
            <v>394.08149648</v>
          </cell>
        </row>
        <row r="151">
          <cell r="Q151">
            <v>0.03649128</v>
          </cell>
          <cell r="R151">
            <v>1.48701966</v>
          </cell>
        </row>
        <row r="152">
          <cell r="D152">
            <v>400.84758798</v>
          </cell>
        </row>
        <row r="152">
          <cell r="Q152">
            <v>0</v>
          </cell>
          <cell r="R152">
            <v>7.8456252</v>
          </cell>
        </row>
        <row r="153">
          <cell r="D153">
            <v>404.67004956</v>
          </cell>
        </row>
        <row r="153">
          <cell r="Q153">
            <v>0.01216376</v>
          </cell>
          <cell r="R153">
            <v>1.824564</v>
          </cell>
        </row>
        <row r="154">
          <cell r="D154">
            <v>395.62325306</v>
          </cell>
        </row>
        <row r="154">
          <cell r="Q154">
            <v>0</v>
          </cell>
          <cell r="R154">
            <v>6.94550696</v>
          </cell>
        </row>
        <row r="155">
          <cell r="D155">
            <v>391.86465122</v>
          </cell>
        </row>
        <row r="155">
          <cell r="Q155">
            <v>0</v>
          </cell>
          <cell r="R155">
            <v>34.87349992</v>
          </cell>
        </row>
        <row r="156">
          <cell r="D156">
            <v>396.51424848</v>
          </cell>
        </row>
        <row r="156">
          <cell r="Q156">
            <v>0</v>
          </cell>
          <cell r="R156">
            <v>16.7099653</v>
          </cell>
        </row>
        <row r="157">
          <cell r="D157">
            <v>397.58465936</v>
          </cell>
        </row>
        <row r="157">
          <cell r="Q157">
            <v>0</v>
          </cell>
          <cell r="R157">
            <v>56.0597289</v>
          </cell>
        </row>
        <row r="158">
          <cell r="D158">
            <v>393.97506358</v>
          </cell>
        </row>
        <row r="158">
          <cell r="Q158">
            <v>0</v>
          </cell>
          <cell r="R158">
            <v>75.06864484</v>
          </cell>
        </row>
        <row r="159">
          <cell r="D159">
            <v>389.55657776</v>
          </cell>
        </row>
        <row r="159">
          <cell r="Q159">
            <v>0</v>
          </cell>
          <cell r="R159">
            <v>77.68689418</v>
          </cell>
        </row>
        <row r="160">
          <cell r="D160">
            <v>383.59329442</v>
          </cell>
        </row>
        <row r="160">
          <cell r="Q160">
            <v>0</v>
          </cell>
          <cell r="R160">
            <v>100.91663484</v>
          </cell>
        </row>
        <row r="161">
          <cell r="D161">
            <v>362.7081185</v>
          </cell>
        </row>
        <row r="161">
          <cell r="Q161">
            <v>0</v>
          </cell>
          <cell r="R161">
            <v>96.69276918</v>
          </cell>
        </row>
        <row r="162">
          <cell r="D162">
            <v>314.83764102</v>
          </cell>
        </row>
        <row r="162">
          <cell r="Q162">
            <v>0</v>
          </cell>
          <cell r="R162">
            <v>60.56944292</v>
          </cell>
        </row>
        <row r="163">
          <cell r="D163">
            <v>285.67502642</v>
          </cell>
        </row>
        <row r="163">
          <cell r="Q163">
            <v>0</v>
          </cell>
          <cell r="R163">
            <v>9.50597844</v>
          </cell>
        </row>
        <row r="164">
          <cell r="D164">
            <v>257.56457706</v>
          </cell>
        </row>
        <row r="164">
          <cell r="Q164">
            <v>0</v>
          </cell>
          <cell r="R164">
            <v>3.73123338</v>
          </cell>
        </row>
        <row r="165">
          <cell r="D165">
            <v>253.47147182</v>
          </cell>
        </row>
        <row r="165">
          <cell r="Q165">
            <v>0</v>
          </cell>
          <cell r="R165">
            <v>4.00795892</v>
          </cell>
        </row>
        <row r="166">
          <cell r="D166">
            <v>239.2459545</v>
          </cell>
        </row>
        <row r="166">
          <cell r="Q166">
            <v>13.54434676</v>
          </cell>
          <cell r="R166">
            <v>0</v>
          </cell>
        </row>
        <row r="167">
          <cell r="D167">
            <v>260.3348734</v>
          </cell>
        </row>
        <row r="167">
          <cell r="Q167">
            <v>29.99583216</v>
          </cell>
          <cell r="R167">
            <v>0</v>
          </cell>
        </row>
        <row r="168">
          <cell r="D168">
            <v>297.16977962</v>
          </cell>
        </row>
        <row r="168">
          <cell r="Q168">
            <v>30.58881546</v>
          </cell>
          <cell r="R168">
            <v>0</v>
          </cell>
        </row>
        <row r="169">
          <cell r="D169">
            <v>333.82527038</v>
          </cell>
        </row>
        <row r="169">
          <cell r="Q169">
            <v>68.89553664</v>
          </cell>
          <cell r="R169">
            <v>0</v>
          </cell>
        </row>
        <row r="170">
          <cell r="D170">
            <v>374.6894221</v>
          </cell>
        </row>
        <row r="170">
          <cell r="Q170">
            <v>55.67048858</v>
          </cell>
          <cell r="R170">
            <v>0</v>
          </cell>
        </row>
        <row r="171">
          <cell r="D171">
            <v>391.68523576</v>
          </cell>
        </row>
        <row r="171">
          <cell r="Q171">
            <v>55.4059268</v>
          </cell>
          <cell r="R171">
            <v>0</v>
          </cell>
        </row>
        <row r="172">
          <cell r="D172">
            <v>400.61647654</v>
          </cell>
        </row>
        <row r="172">
          <cell r="Q172">
            <v>56.68008066</v>
          </cell>
          <cell r="R172">
            <v>0</v>
          </cell>
        </row>
        <row r="173">
          <cell r="D173">
            <v>400.40361074</v>
          </cell>
        </row>
        <row r="173">
          <cell r="Q173">
            <v>43.24824868</v>
          </cell>
          <cell r="R173">
            <v>0</v>
          </cell>
        </row>
        <row r="174">
          <cell r="D174">
            <v>397.66980568</v>
          </cell>
        </row>
        <row r="174">
          <cell r="Q174">
            <v>32.62320432</v>
          </cell>
          <cell r="R174">
            <v>0</v>
          </cell>
        </row>
        <row r="175">
          <cell r="D175">
            <v>396.13413098</v>
          </cell>
        </row>
        <row r="175">
          <cell r="Q175">
            <v>34.09197834</v>
          </cell>
          <cell r="R175">
            <v>0</v>
          </cell>
        </row>
        <row r="176">
          <cell r="D176">
            <v>398.8648951</v>
          </cell>
        </row>
        <row r="176">
          <cell r="Q176">
            <v>38.7415756</v>
          </cell>
          <cell r="R176">
            <v>0</v>
          </cell>
        </row>
        <row r="177">
          <cell r="D177">
            <v>399.5034925</v>
          </cell>
        </row>
        <row r="177">
          <cell r="Q177">
            <v>41.2351464</v>
          </cell>
          <cell r="R177">
            <v>0</v>
          </cell>
        </row>
        <row r="178">
          <cell r="D178">
            <v>394.44945022</v>
          </cell>
        </row>
        <row r="178">
          <cell r="Q178">
            <v>36.7649646</v>
          </cell>
          <cell r="R178">
            <v>0</v>
          </cell>
        </row>
        <row r="179">
          <cell r="D179">
            <v>385.58206918</v>
          </cell>
        </row>
        <row r="179">
          <cell r="Q179">
            <v>45.6141</v>
          </cell>
          <cell r="R179">
            <v>0</v>
          </cell>
        </row>
        <row r="180">
          <cell r="D180">
            <v>393.5128407</v>
          </cell>
        </row>
        <row r="180">
          <cell r="Q180">
            <v>50.48568588</v>
          </cell>
          <cell r="R180">
            <v>0</v>
          </cell>
        </row>
        <row r="181">
          <cell r="D181">
            <v>399.4426737</v>
          </cell>
        </row>
        <row r="181">
          <cell r="Q181">
            <v>32.12449016</v>
          </cell>
          <cell r="R181">
            <v>0</v>
          </cell>
        </row>
        <row r="182">
          <cell r="D182">
            <v>395.47120606</v>
          </cell>
        </row>
        <row r="182">
          <cell r="Q182">
            <v>0</v>
          </cell>
          <cell r="R182">
            <v>5.17872082</v>
          </cell>
        </row>
        <row r="183">
          <cell r="D183">
            <v>390.71213496</v>
          </cell>
        </row>
        <row r="183">
          <cell r="Q183">
            <v>0</v>
          </cell>
          <cell r="R183">
            <v>27.71208622</v>
          </cell>
        </row>
        <row r="184">
          <cell r="D184">
            <v>376.88498078</v>
          </cell>
        </row>
        <row r="184">
          <cell r="Q184">
            <v>0</v>
          </cell>
          <cell r="R184">
            <v>77.72946734</v>
          </cell>
        </row>
        <row r="185">
          <cell r="D185">
            <v>351.27114316</v>
          </cell>
        </row>
        <row r="185">
          <cell r="Q185">
            <v>0</v>
          </cell>
          <cell r="R185">
            <v>106.67009332</v>
          </cell>
        </row>
        <row r="186">
          <cell r="D186">
            <v>311.35272378</v>
          </cell>
        </row>
        <row r="186">
          <cell r="Q186">
            <v>0</v>
          </cell>
          <cell r="R186">
            <v>96.6562779</v>
          </cell>
        </row>
        <row r="187">
          <cell r="D187">
            <v>296.32135736</v>
          </cell>
        </row>
        <row r="187">
          <cell r="Q187">
            <v>0</v>
          </cell>
          <cell r="R187">
            <v>43.28473996</v>
          </cell>
        </row>
        <row r="188">
          <cell r="D188">
            <v>281.73700912</v>
          </cell>
        </row>
        <row r="188">
          <cell r="Q188">
            <v>0</v>
          </cell>
          <cell r="R188">
            <v>25.96658666</v>
          </cell>
        </row>
        <row r="189">
          <cell r="D189">
            <v>270.21488746</v>
          </cell>
        </row>
        <row r="189">
          <cell r="Q189">
            <v>8.49638636</v>
          </cell>
          <cell r="R189">
            <v>0</v>
          </cell>
        </row>
        <row r="190">
          <cell r="D190">
            <v>268.26564492</v>
          </cell>
        </row>
        <row r="190">
          <cell r="Q190">
            <v>16.2994384</v>
          </cell>
          <cell r="R190">
            <v>0</v>
          </cell>
        </row>
        <row r="191">
          <cell r="D191">
            <v>290.76251904</v>
          </cell>
        </row>
        <row r="191">
          <cell r="Q191">
            <v>18.82950048</v>
          </cell>
          <cell r="R191">
            <v>0</v>
          </cell>
        </row>
        <row r="192">
          <cell r="D192">
            <v>320.14104038</v>
          </cell>
        </row>
        <row r="192">
          <cell r="Q192">
            <v>55.60054696</v>
          </cell>
          <cell r="R192">
            <v>0</v>
          </cell>
        </row>
        <row r="193">
          <cell r="D193">
            <v>369.8239181</v>
          </cell>
        </row>
        <row r="193">
          <cell r="Q193">
            <v>44.549771</v>
          </cell>
          <cell r="R193">
            <v>0</v>
          </cell>
        </row>
        <row r="194">
          <cell r="D194">
            <v>400.5222074</v>
          </cell>
        </row>
        <row r="194">
          <cell r="Q194">
            <v>40.40192884</v>
          </cell>
          <cell r="R194">
            <v>0</v>
          </cell>
        </row>
        <row r="195">
          <cell r="D195">
            <v>413.03263456</v>
          </cell>
        </row>
        <row r="195">
          <cell r="Q195">
            <v>51.94837802</v>
          </cell>
          <cell r="R195">
            <v>0</v>
          </cell>
        </row>
        <row r="196">
          <cell r="D196">
            <v>432.73792576</v>
          </cell>
        </row>
        <row r="196">
          <cell r="Q196">
            <v>40.75467788</v>
          </cell>
          <cell r="R196">
            <v>0</v>
          </cell>
        </row>
        <row r="197">
          <cell r="D197">
            <v>438.655595</v>
          </cell>
        </row>
        <row r="197">
          <cell r="Q197">
            <v>19.40423814</v>
          </cell>
          <cell r="R197">
            <v>0.00304094</v>
          </cell>
        </row>
        <row r="198">
          <cell r="D198">
            <v>430.6579228</v>
          </cell>
        </row>
        <row r="198">
          <cell r="Q198">
            <v>0.608188</v>
          </cell>
          <cell r="R198">
            <v>0</v>
          </cell>
        </row>
        <row r="199">
          <cell r="D199">
            <v>424.59732938</v>
          </cell>
        </row>
        <row r="199">
          <cell r="Q199">
            <v>0</v>
          </cell>
          <cell r="R199">
            <v>4.3789536</v>
          </cell>
        </row>
        <row r="200">
          <cell r="D200">
            <v>431.94424042</v>
          </cell>
        </row>
        <row r="200">
          <cell r="Q200">
            <v>0</v>
          </cell>
          <cell r="R200">
            <v>17.67090234</v>
          </cell>
        </row>
        <row r="201">
          <cell r="D201">
            <v>434.51383472</v>
          </cell>
        </row>
        <row r="201">
          <cell r="Q201">
            <v>0</v>
          </cell>
          <cell r="R201">
            <v>33.41688966</v>
          </cell>
        </row>
        <row r="202">
          <cell r="D202">
            <v>420.26398988</v>
          </cell>
        </row>
        <row r="202">
          <cell r="Q202">
            <v>0</v>
          </cell>
          <cell r="R202">
            <v>44.8994791</v>
          </cell>
        </row>
        <row r="203">
          <cell r="D203">
            <v>411.54865584</v>
          </cell>
        </row>
        <row r="203">
          <cell r="Q203">
            <v>0</v>
          </cell>
          <cell r="R203">
            <v>60.42955968</v>
          </cell>
        </row>
        <row r="204">
          <cell r="D204">
            <v>414.46795824</v>
          </cell>
        </row>
        <row r="204">
          <cell r="Q204">
            <v>0</v>
          </cell>
          <cell r="R204">
            <v>62.56429956</v>
          </cell>
        </row>
        <row r="205">
          <cell r="D205">
            <v>420.43732346</v>
          </cell>
        </row>
        <row r="205">
          <cell r="Q205">
            <v>0</v>
          </cell>
          <cell r="R205">
            <v>66.6269954</v>
          </cell>
        </row>
        <row r="206">
          <cell r="D206">
            <v>417.22609082</v>
          </cell>
        </row>
        <row r="206">
          <cell r="Q206">
            <v>0</v>
          </cell>
          <cell r="R206">
            <v>122.55900482</v>
          </cell>
        </row>
        <row r="207">
          <cell r="D207">
            <v>414.49836764</v>
          </cell>
        </row>
        <row r="207">
          <cell r="Q207">
            <v>0</v>
          </cell>
          <cell r="R207">
            <v>127.21468396</v>
          </cell>
        </row>
        <row r="208">
          <cell r="D208">
            <v>405.7678289</v>
          </cell>
        </row>
        <row r="208">
          <cell r="Q208">
            <v>0</v>
          </cell>
          <cell r="R208">
            <v>121.94777588</v>
          </cell>
        </row>
        <row r="209">
          <cell r="D209">
            <v>379.89855232</v>
          </cell>
        </row>
        <row r="209">
          <cell r="Q209">
            <v>0</v>
          </cell>
          <cell r="R209">
            <v>275.52740964</v>
          </cell>
        </row>
        <row r="210">
          <cell r="D210">
            <v>345.78832834</v>
          </cell>
        </row>
        <row r="210">
          <cell r="Q210">
            <v>0</v>
          </cell>
          <cell r="R210">
            <v>349.860147</v>
          </cell>
        </row>
        <row r="211">
          <cell r="D211">
            <v>292.5840421</v>
          </cell>
        </row>
        <row r="211">
          <cell r="Q211">
            <v>0</v>
          </cell>
          <cell r="R211">
            <v>59.5416052</v>
          </cell>
        </row>
        <row r="212">
          <cell r="D212">
            <v>277.70472268</v>
          </cell>
        </row>
        <row r="212">
          <cell r="Q212">
            <v>0</v>
          </cell>
          <cell r="R212">
            <v>60.40523216</v>
          </cell>
        </row>
        <row r="213">
          <cell r="D213">
            <v>271.57722858</v>
          </cell>
        </row>
        <row r="213">
          <cell r="Q213">
            <v>0</v>
          </cell>
          <cell r="R213">
            <v>36.75584178</v>
          </cell>
        </row>
        <row r="214">
          <cell r="D214">
            <v>265.14564048</v>
          </cell>
        </row>
        <row r="214">
          <cell r="Q214">
            <v>0</v>
          </cell>
          <cell r="R214">
            <v>26.76635388</v>
          </cell>
        </row>
        <row r="215">
          <cell r="D215">
            <v>285.88181034</v>
          </cell>
        </row>
        <row r="215">
          <cell r="Q215">
            <v>13.98528306</v>
          </cell>
          <cell r="R215">
            <v>0</v>
          </cell>
        </row>
        <row r="216">
          <cell r="D216">
            <v>316.49799426</v>
          </cell>
        </row>
        <row r="216">
          <cell r="Q216">
            <v>23.62202192</v>
          </cell>
          <cell r="R216">
            <v>0</v>
          </cell>
        </row>
        <row r="217">
          <cell r="D217">
            <v>341.74996002</v>
          </cell>
        </row>
        <row r="217">
          <cell r="Q217">
            <v>54.68826496</v>
          </cell>
          <cell r="R217">
            <v>0</v>
          </cell>
        </row>
        <row r="218">
          <cell r="D218">
            <v>394.81740396</v>
          </cell>
        </row>
        <row r="218">
          <cell r="Q218">
            <v>18.9602609</v>
          </cell>
          <cell r="R218">
            <v>0</v>
          </cell>
        </row>
        <row r="219">
          <cell r="D219">
            <v>411.95005992</v>
          </cell>
        </row>
        <row r="219">
          <cell r="Q219">
            <v>30.35770402</v>
          </cell>
          <cell r="R219">
            <v>0</v>
          </cell>
        </row>
        <row r="220">
          <cell r="D220">
            <v>423.73066148</v>
          </cell>
        </row>
        <row r="220">
          <cell r="Q220">
            <v>29.7403932</v>
          </cell>
          <cell r="R220">
            <v>0</v>
          </cell>
        </row>
        <row r="221">
          <cell r="D221">
            <v>427.04224514</v>
          </cell>
        </row>
        <row r="221">
          <cell r="Q221">
            <v>13.90925956</v>
          </cell>
          <cell r="R221">
            <v>0</v>
          </cell>
        </row>
        <row r="222">
          <cell r="D222">
            <v>420.20013014</v>
          </cell>
        </row>
        <row r="222">
          <cell r="Q222">
            <v>13.44399574</v>
          </cell>
          <cell r="R222">
            <v>0</v>
          </cell>
        </row>
        <row r="223">
          <cell r="D223">
            <v>412.20853982</v>
          </cell>
        </row>
        <row r="223">
          <cell r="Q223">
            <v>6.58971698</v>
          </cell>
          <cell r="R223">
            <v>0</v>
          </cell>
        </row>
        <row r="224">
          <cell r="D224">
            <v>423.54820508</v>
          </cell>
        </row>
        <row r="224">
          <cell r="Q224">
            <v>11.63463644</v>
          </cell>
          <cell r="R224">
            <v>0</v>
          </cell>
        </row>
        <row r="225">
          <cell r="D225">
            <v>426.8111337</v>
          </cell>
        </row>
        <row r="225">
          <cell r="Q225">
            <v>10.92305648</v>
          </cell>
          <cell r="R225">
            <v>0</v>
          </cell>
        </row>
        <row r="226">
          <cell r="D226">
            <v>411.35099474</v>
          </cell>
        </row>
        <row r="226">
          <cell r="Q226">
            <v>1.04304242</v>
          </cell>
          <cell r="R226">
            <v>1.47789684</v>
          </cell>
        </row>
        <row r="227">
          <cell r="D227">
            <v>407.24876668</v>
          </cell>
        </row>
        <row r="227">
          <cell r="Q227">
            <v>0</v>
          </cell>
          <cell r="R227">
            <v>26.73594448</v>
          </cell>
        </row>
        <row r="228">
          <cell r="D228">
            <v>411.28105312</v>
          </cell>
        </row>
        <row r="228">
          <cell r="Q228">
            <v>0.73894842</v>
          </cell>
          <cell r="R228">
            <v>0.84842226</v>
          </cell>
        </row>
        <row r="229">
          <cell r="D229">
            <v>413.69860042</v>
          </cell>
        </row>
        <row r="229">
          <cell r="Q229">
            <v>0</v>
          </cell>
          <cell r="R229">
            <v>39.04262866</v>
          </cell>
        </row>
        <row r="230">
          <cell r="D230">
            <v>411.19894774</v>
          </cell>
        </row>
        <row r="230">
          <cell r="Q230">
            <v>0</v>
          </cell>
          <cell r="R230">
            <v>99.0434158</v>
          </cell>
        </row>
        <row r="231">
          <cell r="D231">
            <v>406.20268332</v>
          </cell>
        </row>
        <row r="231">
          <cell r="Q231">
            <v>0</v>
          </cell>
          <cell r="R231">
            <v>92.49323104</v>
          </cell>
        </row>
        <row r="232">
          <cell r="D232">
            <v>401.33413838</v>
          </cell>
        </row>
        <row r="232">
          <cell r="Q232">
            <v>0.00304094</v>
          </cell>
          <cell r="R232">
            <v>139.5335319</v>
          </cell>
        </row>
        <row r="233">
          <cell r="D233">
            <v>360.7163028</v>
          </cell>
        </row>
        <row r="233">
          <cell r="Q233">
            <v>0</v>
          </cell>
          <cell r="R233">
            <v>150.64512666</v>
          </cell>
        </row>
        <row r="234">
          <cell r="D234">
            <v>337.4683165</v>
          </cell>
        </row>
        <row r="234">
          <cell r="Q234">
            <v>0</v>
          </cell>
          <cell r="R234">
            <v>237.94443218</v>
          </cell>
        </row>
        <row r="235">
          <cell r="D235">
            <v>299.64814572</v>
          </cell>
        </row>
        <row r="235">
          <cell r="Q235">
            <v>0</v>
          </cell>
          <cell r="R235">
            <v>54.68522402</v>
          </cell>
        </row>
        <row r="236">
          <cell r="D236">
            <v>288.64298386</v>
          </cell>
        </row>
        <row r="236">
          <cell r="Q236">
            <v>0</v>
          </cell>
          <cell r="R236">
            <v>36.98391228</v>
          </cell>
        </row>
        <row r="237">
          <cell r="D237">
            <v>285.4226284</v>
          </cell>
        </row>
        <row r="237">
          <cell r="Q237">
            <v>0</v>
          </cell>
          <cell r="R237">
            <v>30.00191404</v>
          </cell>
        </row>
        <row r="238">
          <cell r="D238">
            <v>285.68414924</v>
          </cell>
        </row>
        <row r="238">
          <cell r="Q238">
            <v>0</v>
          </cell>
          <cell r="R238">
            <v>19.87558384</v>
          </cell>
        </row>
        <row r="239">
          <cell r="D239">
            <v>296.70147486</v>
          </cell>
        </row>
        <row r="239">
          <cell r="Q239">
            <v>0</v>
          </cell>
          <cell r="R239">
            <v>23.96868908</v>
          </cell>
        </row>
        <row r="240">
          <cell r="D240">
            <v>326.4297043</v>
          </cell>
        </row>
        <row r="240">
          <cell r="Q240">
            <v>15.13779932</v>
          </cell>
          <cell r="R240">
            <v>0</v>
          </cell>
        </row>
        <row r="241">
          <cell r="D241">
            <v>359.18975092</v>
          </cell>
        </row>
        <row r="241">
          <cell r="Q241">
            <v>7.17357746</v>
          </cell>
          <cell r="R241">
            <v>0</v>
          </cell>
        </row>
        <row r="242">
          <cell r="D242">
            <v>398.8040763</v>
          </cell>
        </row>
        <row r="242">
          <cell r="Q242">
            <v>0</v>
          </cell>
          <cell r="R242">
            <v>18.98154748</v>
          </cell>
        </row>
        <row r="243">
          <cell r="D243">
            <v>414.0695951</v>
          </cell>
        </row>
        <row r="243">
          <cell r="Q243">
            <v>0</v>
          </cell>
          <cell r="R243">
            <v>16.33897062</v>
          </cell>
        </row>
        <row r="244">
          <cell r="D244">
            <v>425.54002078</v>
          </cell>
        </row>
        <row r="244">
          <cell r="Q244">
            <v>0</v>
          </cell>
          <cell r="R244">
            <v>28.31723328</v>
          </cell>
        </row>
        <row r="245">
          <cell r="D245">
            <v>434.45301592</v>
          </cell>
        </row>
        <row r="245">
          <cell r="Q245">
            <v>0</v>
          </cell>
          <cell r="R245">
            <v>45.59281342</v>
          </cell>
        </row>
        <row r="246">
          <cell r="D246">
            <v>434.49558908</v>
          </cell>
        </row>
        <row r="246">
          <cell r="Q246">
            <v>0</v>
          </cell>
          <cell r="R246">
            <v>74.0012749</v>
          </cell>
        </row>
        <row r="247">
          <cell r="D247">
            <v>424.26890786</v>
          </cell>
        </row>
        <row r="247">
          <cell r="Q247">
            <v>0</v>
          </cell>
          <cell r="R247">
            <v>64.04827828</v>
          </cell>
        </row>
        <row r="248">
          <cell r="D248">
            <v>438.10214392</v>
          </cell>
        </row>
        <row r="248">
          <cell r="Q248">
            <v>0</v>
          </cell>
          <cell r="R248">
            <v>63.33973926</v>
          </cell>
        </row>
        <row r="249">
          <cell r="D249">
            <v>434.51687566</v>
          </cell>
        </row>
        <row r="249">
          <cell r="Q249">
            <v>0</v>
          </cell>
          <cell r="R249">
            <v>65.01225626</v>
          </cell>
        </row>
        <row r="250">
          <cell r="D250">
            <v>420.03896032</v>
          </cell>
        </row>
        <row r="250">
          <cell r="Q250">
            <v>0</v>
          </cell>
          <cell r="R250">
            <v>65.2129583</v>
          </cell>
        </row>
        <row r="251">
          <cell r="D251">
            <v>412.14772102</v>
          </cell>
        </row>
        <row r="251">
          <cell r="Q251">
            <v>0</v>
          </cell>
          <cell r="R251">
            <v>77.33718608</v>
          </cell>
        </row>
        <row r="252">
          <cell r="D252">
            <v>416.19217122</v>
          </cell>
        </row>
        <row r="252">
          <cell r="Q252">
            <v>0</v>
          </cell>
          <cell r="R252">
            <v>87.15942228</v>
          </cell>
        </row>
        <row r="253">
          <cell r="D253">
            <v>421.5655122</v>
          </cell>
        </row>
        <row r="253">
          <cell r="Q253">
            <v>0</v>
          </cell>
          <cell r="R253">
            <v>100.04084412</v>
          </cell>
        </row>
        <row r="254">
          <cell r="D254">
            <v>416.78515452</v>
          </cell>
        </row>
        <row r="254">
          <cell r="Q254">
            <v>0</v>
          </cell>
          <cell r="R254">
            <v>118.83385332</v>
          </cell>
        </row>
        <row r="255">
          <cell r="D255">
            <v>412.20853982</v>
          </cell>
        </row>
        <row r="255">
          <cell r="Q255">
            <v>0</v>
          </cell>
          <cell r="R255">
            <v>117.59619074</v>
          </cell>
        </row>
        <row r="256">
          <cell r="D256">
            <v>409.23754144</v>
          </cell>
        </row>
        <row r="256">
          <cell r="Q256">
            <v>0</v>
          </cell>
          <cell r="R256">
            <v>161.25800726</v>
          </cell>
        </row>
        <row r="257">
          <cell r="D257">
            <v>373.17503398</v>
          </cell>
        </row>
        <row r="257">
          <cell r="Q257">
            <v>0</v>
          </cell>
          <cell r="R257">
            <v>125.7884831</v>
          </cell>
        </row>
        <row r="258">
          <cell r="D258">
            <v>351.49009084</v>
          </cell>
        </row>
        <row r="258">
          <cell r="Q258">
            <v>0</v>
          </cell>
          <cell r="R258">
            <v>100.78891536</v>
          </cell>
        </row>
        <row r="259">
          <cell r="D259">
            <v>335.37310884</v>
          </cell>
        </row>
        <row r="259">
          <cell r="Q259">
            <v>0.00304094</v>
          </cell>
          <cell r="R259">
            <v>37.403562</v>
          </cell>
        </row>
        <row r="260">
          <cell r="D260">
            <v>299.11294028</v>
          </cell>
        </row>
        <row r="260">
          <cell r="Q260">
            <v>0</v>
          </cell>
          <cell r="R260">
            <v>24.79582476</v>
          </cell>
        </row>
        <row r="261">
          <cell r="D261">
            <v>292.85468576</v>
          </cell>
        </row>
        <row r="261">
          <cell r="Q261">
            <v>0</v>
          </cell>
          <cell r="R261">
            <v>39.60520256</v>
          </cell>
        </row>
        <row r="262">
          <cell r="D262">
            <v>290.46450692</v>
          </cell>
        </row>
        <row r="262">
          <cell r="Q262">
            <v>0</v>
          </cell>
          <cell r="R262">
            <v>40.03701604</v>
          </cell>
        </row>
        <row r="263">
          <cell r="D263">
            <v>291.22778286</v>
          </cell>
        </row>
        <row r="263">
          <cell r="Q263">
            <v>0</v>
          </cell>
          <cell r="R263">
            <v>33.47770846</v>
          </cell>
        </row>
        <row r="264">
          <cell r="D264">
            <v>309.8565813</v>
          </cell>
        </row>
        <row r="264">
          <cell r="Q264">
            <v>0</v>
          </cell>
          <cell r="R264">
            <v>5.48281482</v>
          </cell>
        </row>
        <row r="265">
          <cell r="D265">
            <v>329.58315908</v>
          </cell>
        </row>
        <row r="265">
          <cell r="Q265">
            <v>0</v>
          </cell>
          <cell r="R265">
            <v>3.30550178</v>
          </cell>
        </row>
        <row r="266">
          <cell r="D266">
            <v>370.3560826</v>
          </cell>
        </row>
        <row r="266">
          <cell r="Q266">
            <v>0.03345034</v>
          </cell>
          <cell r="R266">
            <v>1.62994384</v>
          </cell>
        </row>
        <row r="267">
          <cell r="D267">
            <v>380.96288132</v>
          </cell>
        </row>
        <row r="267">
          <cell r="Q267">
            <v>6.00889744</v>
          </cell>
          <cell r="R267">
            <v>0</v>
          </cell>
        </row>
        <row r="268">
          <cell r="D268">
            <v>406.49157262</v>
          </cell>
        </row>
        <row r="268">
          <cell r="Q268">
            <v>0</v>
          </cell>
          <cell r="R268">
            <v>5.72609002</v>
          </cell>
        </row>
        <row r="269">
          <cell r="D269">
            <v>412.6859674</v>
          </cell>
        </row>
        <row r="269">
          <cell r="Q269">
            <v>0</v>
          </cell>
          <cell r="R269">
            <v>23.82880584</v>
          </cell>
        </row>
        <row r="270">
          <cell r="D270">
            <v>412.19333512</v>
          </cell>
        </row>
        <row r="270">
          <cell r="Q270">
            <v>0</v>
          </cell>
          <cell r="R270">
            <v>17.3029486</v>
          </cell>
        </row>
        <row r="271">
          <cell r="D271">
            <v>410.50561342</v>
          </cell>
        </row>
        <row r="271">
          <cell r="Q271">
            <v>0</v>
          </cell>
          <cell r="R271">
            <v>17.39721774</v>
          </cell>
        </row>
        <row r="272">
          <cell r="D272">
            <v>409.21017298</v>
          </cell>
        </row>
        <row r="272">
          <cell r="Q272">
            <v>0</v>
          </cell>
          <cell r="R272">
            <v>33.69057426</v>
          </cell>
        </row>
        <row r="273">
          <cell r="D273">
            <v>407.72619426</v>
          </cell>
        </row>
        <row r="273">
          <cell r="Q273">
            <v>0</v>
          </cell>
          <cell r="R273">
            <v>50.24241068</v>
          </cell>
        </row>
        <row r="274">
          <cell r="D274">
            <v>405.2964832</v>
          </cell>
        </row>
        <row r="274">
          <cell r="Q274">
            <v>0</v>
          </cell>
          <cell r="R274">
            <v>47.94346004</v>
          </cell>
        </row>
        <row r="275">
          <cell r="D275">
            <v>404.16829446</v>
          </cell>
        </row>
        <row r="275">
          <cell r="Q275">
            <v>0</v>
          </cell>
          <cell r="R275">
            <v>81.73742626</v>
          </cell>
        </row>
        <row r="276">
          <cell r="D276">
            <v>415.05181872</v>
          </cell>
        </row>
        <row r="276">
          <cell r="Q276">
            <v>0</v>
          </cell>
          <cell r="R276">
            <v>60.34137242</v>
          </cell>
        </row>
        <row r="277">
          <cell r="D277">
            <v>417.07708476</v>
          </cell>
        </row>
        <row r="277">
          <cell r="Q277">
            <v>0</v>
          </cell>
          <cell r="R277">
            <v>89.68644342</v>
          </cell>
        </row>
        <row r="278">
          <cell r="D278">
            <v>413.87801588</v>
          </cell>
        </row>
        <row r="278">
          <cell r="Q278">
            <v>0</v>
          </cell>
          <cell r="R278">
            <v>129.36462854</v>
          </cell>
        </row>
        <row r="279">
          <cell r="D279">
            <v>411.37228132</v>
          </cell>
        </row>
        <row r="279">
          <cell r="Q279">
            <v>0</v>
          </cell>
          <cell r="R279">
            <v>111.18893016</v>
          </cell>
        </row>
        <row r="280">
          <cell r="D280">
            <v>403.97975618</v>
          </cell>
        </row>
        <row r="280">
          <cell r="Q280">
            <v>0</v>
          </cell>
          <cell r="R280">
            <v>116.56835302</v>
          </cell>
        </row>
        <row r="281">
          <cell r="D281">
            <v>377.70299364</v>
          </cell>
        </row>
        <row r="281">
          <cell r="Q281">
            <v>0</v>
          </cell>
          <cell r="R281">
            <v>225.37318622</v>
          </cell>
        </row>
        <row r="282">
          <cell r="D282">
            <v>332.90994744</v>
          </cell>
        </row>
        <row r="282">
          <cell r="Q282">
            <v>0</v>
          </cell>
          <cell r="R282">
            <v>130.72088778</v>
          </cell>
        </row>
        <row r="283">
          <cell r="D283">
            <v>309.78663968</v>
          </cell>
        </row>
        <row r="283">
          <cell r="Q283">
            <v>0</v>
          </cell>
          <cell r="R283">
            <v>86.35965506</v>
          </cell>
        </row>
        <row r="284">
          <cell r="D284">
            <v>288.63386104</v>
          </cell>
        </row>
        <row r="284">
          <cell r="Q284">
            <v>0</v>
          </cell>
          <cell r="R284">
            <v>61.24757254</v>
          </cell>
        </row>
        <row r="285">
          <cell r="D285">
            <v>282.2144367</v>
          </cell>
        </row>
        <row r="285">
          <cell r="Q285">
            <v>0</v>
          </cell>
          <cell r="R285">
            <v>39.37105018</v>
          </cell>
        </row>
        <row r="286">
          <cell r="D286">
            <v>263.15382478</v>
          </cell>
        </row>
        <row r="286">
          <cell r="Q286">
            <v>0</v>
          </cell>
          <cell r="R286">
            <v>12.65639228</v>
          </cell>
        </row>
        <row r="287">
          <cell r="D287">
            <v>259.68715318</v>
          </cell>
        </row>
        <row r="287">
          <cell r="Q287">
            <v>0</v>
          </cell>
          <cell r="R287">
            <v>19.51979386</v>
          </cell>
        </row>
        <row r="288">
          <cell r="D288">
            <v>287.1407595</v>
          </cell>
        </row>
        <row r="288">
          <cell r="Q288">
            <v>0</v>
          </cell>
          <cell r="R288">
            <v>16.2386196</v>
          </cell>
        </row>
        <row r="289">
          <cell r="D289">
            <v>301.59434732</v>
          </cell>
        </row>
        <row r="289">
          <cell r="Q289">
            <v>0</v>
          </cell>
          <cell r="R289">
            <v>36.15373566</v>
          </cell>
        </row>
        <row r="290">
          <cell r="D290">
            <v>298.02124282</v>
          </cell>
        </row>
        <row r="290">
          <cell r="Q290">
            <v>0</v>
          </cell>
          <cell r="R290">
            <v>21.59979682</v>
          </cell>
        </row>
        <row r="291">
          <cell r="D291">
            <v>311.99436212</v>
          </cell>
        </row>
        <row r="291">
          <cell r="Q291">
            <v>0</v>
          </cell>
          <cell r="R291">
            <v>22.1228385</v>
          </cell>
        </row>
        <row r="292">
          <cell r="D292">
            <v>369.82999998</v>
          </cell>
        </row>
        <row r="292">
          <cell r="Q292">
            <v>0</v>
          </cell>
          <cell r="R292">
            <v>43.84123198</v>
          </cell>
        </row>
        <row r="293">
          <cell r="D293">
            <v>374.5677845</v>
          </cell>
        </row>
        <row r="293">
          <cell r="Q293">
            <v>0</v>
          </cell>
          <cell r="R293">
            <v>50.66814228</v>
          </cell>
        </row>
        <row r="294">
          <cell r="D294">
            <v>377.61176544</v>
          </cell>
        </row>
        <row r="294">
          <cell r="Q294">
            <v>0</v>
          </cell>
          <cell r="R294">
            <v>67.45109014</v>
          </cell>
        </row>
        <row r="295">
          <cell r="D295">
            <v>376.38930756</v>
          </cell>
        </row>
        <row r="295">
          <cell r="Q295">
            <v>0</v>
          </cell>
          <cell r="R295">
            <v>83.2761419</v>
          </cell>
        </row>
        <row r="296">
          <cell r="D296">
            <v>374.29714084</v>
          </cell>
        </row>
        <row r="296">
          <cell r="Q296">
            <v>0</v>
          </cell>
          <cell r="R296">
            <v>84.57158234</v>
          </cell>
        </row>
        <row r="297">
          <cell r="D297">
            <v>373.92310522</v>
          </cell>
        </row>
        <row r="297">
          <cell r="Q297">
            <v>0</v>
          </cell>
          <cell r="R297">
            <v>92.63919616</v>
          </cell>
        </row>
        <row r="298">
          <cell r="D298">
            <v>371.28965118</v>
          </cell>
        </row>
        <row r="298">
          <cell r="Q298">
            <v>0</v>
          </cell>
          <cell r="R298">
            <v>93.32036672</v>
          </cell>
        </row>
        <row r="299">
          <cell r="D299">
            <v>371.40216596</v>
          </cell>
        </row>
        <row r="299">
          <cell r="Q299">
            <v>0</v>
          </cell>
          <cell r="R299">
            <v>126.79503424</v>
          </cell>
        </row>
        <row r="300">
          <cell r="D300">
            <v>392.44547076</v>
          </cell>
        </row>
        <row r="300">
          <cell r="Q300">
            <v>0</v>
          </cell>
          <cell r="R300">
            <v>92.53276326</v>
          </cell>
        </row>
        <row r="301">
          <cell r="D301">
            <v>403.71215346</v>
          </cell>
        </row>
        <row r="301">
          <cell r="Q301">
            <v>0</v>
          </cell>
          <cell r="R301">
            <v>138.3779747</v>
          </cell>
        </row>
        <row r="302">
          <cell r="D302">
            <v>402.49273652</v>
          </cell>
        </row>
        <row r="302">
          <cell r="Q302">
            <v>0</v>
          </cell>
          <cell r="R302">
            <v>175.83019174</v>
          </cell>
        </row>
        <row r="303">
          <cell r="D303">
            <v>397.8309755</v>
          </cell>
        </row>
        <row r="303">
          <cell r="Q303">
            <v>0</v>
          </cell>
          <cell r="R303">
            <v>235.1254808</v>
          </cell>
        </row>
        <row r="304">
          <cell r="D304">
            <v>384.52990394</v>
          </cell>
        </row>
        <row r="304">
          <cell r="Q304">
            <v>0</v>
          </cell>
          <cell r="R304">
            <v>392.89248894</v>
          </cell>
        </row>
        <row r="305">
          <cell r="D305">
            <v>368.03888632</v>
          </cell>
        </row>
        <row r="305">
          <cell r="Q305">
            <v>0</v>
          </cell>
          <cell r="R305">
            <v>375.18205438</v>
          </cell>
        </row>
        <row r="306">
          <cell r="D306">
            <v>324.63859064</v>
          </cell>
        </row>
        <row r="306">
          <cell r="Q306">
            <v>0</v>
          </cell>
          <cell r="R306">
            <v>330.89684516</v>
          </cell>
        </row>
        <row r="307">
          <cell r="D307">
            <v>287.96485424</v>
          </cell>
        </row>
        <row r="307">
          <cell r="Q307">
            <v>0</v>
          </cell>
          <cell r="R307">
            <v>61.49084774</v>
          </cell>
        </row>
        <row r="308">
          <cell r="D308">
            <v>268.93769266</v>
          </cell>
        </row>
        <row r="308">
          <cell r="Q308">
            <v>0</v>
          </cell>
          <cell r="R308">
            <v>56.8959874</v>
          </cell>
        </row>
        <row r="309">
          <cell r="D309">
            <v>254.56621022</v>
          </cell>
        </row>
        <row r="309">
          <cell r="Q309">
            <v>0</v>
          </cell>
          <cell r="R309">
            <v>45.7813517</v>
          </cell>
        </row>
        <row r="310">
          <cell r="D310">
            <v>251.12690708</v>
          </cell>
        </row>
        <row r="310">
          <cell r="Q310">
            <v>0</v>
          </cell>
          <cell r="R310">
            <v>37.07514048</v>
          </cell>
        </row>
        <row r="311">
          <cell r="D311">
            <v>262.9956959</v>
          </cell>
        </row>
        <row r="311">
          <cell r="Q311">
            <v>0</v>
          </cell>
          <cell r="R311">
            <v>6.08796188</v>
          </cell>
        </row>
        <row r="312">
          <cell r="D312">
            <v>298.1033482</v>
          </cell>
        </row>
        <row r="312">
          <cell r="Q312">
            <v>6.43462904</v>
          </cell>
          <cell r="R312">
            <v>0</v>
          </cell>
        </row>
        <row r="313">
          <cell r="D313">
            <v>324.94876652</v>
          </cell>
        </row>
        <row r="313">
          <cell r="Q313">
            <v>22.05593782</v>
          </cell>
          <cell r="R313">
            <v>0</v>
          </cell>
        </row>
        <row r="314">
          <cell r="D314">
            <v>390.75470812</v>
          </cell>
        </row>
        <row r="314">
          <cell r="Q314">
            <v>0</v>
          </cell>
          <cell r="R314">
            <v>29.97454558</v>
          </cell>
        </row>
        <row r="315">
          <cell r="D315">
            <v>408.75707292</v>
          </cell>
        </row>
        <row r="315">
          <cell r="Q315">
            <v>0</v>
          </cell>
          <cell r="R315">
            <v>11.43697534</v>
          </cell>
        </row>
        <row r="316">
          <cell r="D316">
            <v>413.43707958</v>
          </cell>
        </row>
        <row r="316">
          <cell r="Q316">
            <v>0</v>
          </cell>
          <cell r="R316">
            <v>17.9263413</v>
          </cell>
        </row>
        <row r="317">
          <cell r="D317">
            <v>420.42211876</v>
          </cell>
        </row>
        <row r="317">
          <cell r="Q317">
            <v>0</v>
          </cell>
          <cell r="R317">
            <v>32.01197538</v>
          </cell>
        </row>
        <row r="318">
          <cell r="D318">
            <v>417.16223108</v>
          </cell>
        </row>
        <row r="318">
          <cell r="Q318">
            <v>0</v>
          </cell>
          <cell r="R318">
            <v>42.70087948</v>
          </cell>
        </row>
        <row r="319">
          <cell r="D319">
            <v>412.52479758</v>
          </cell>
        </row>
        <row r="319">
          <cell r="Q319">
            <v>0</v>
          </cell>
          <cell r="R319">
            <v>35.58812082</v>
          </cell>
        </row>
        <row r="320">
          <cell r="D320">
            <v>420.73533558</v>
          </cell>
        </row>
        <row r="320">
          <cell r="Q320">
            <v>0</v>
          </cell>
          <cell r="R320">
            <v>30.0444872</v>
          </cell>
        </row>
        <row r="321">
          <cell r="D321">
            <v>421.11849402</v>
          </cell>
        </row>
        <row r="321">
          <cell r="Q321">
            <v>0</v>
          </cell>
          <cell r="R321">
            <v>35.88917388</v>
          </cell>
        </row>
        <row r="322">
          <cell r="D322">
            <v>410.8766081</v>
          </cell>
        </row>
        <row r="322">
          <cell r="Q322">
            <v>0</v>
          </cell>
          <cell r="R322">
            <v>44.3673146</v>
          </cell>
        </row>
        <row r="323">
          <cell r="D323">
            <v>406.11145512</v>
          </cell>
        </row>
        <row r="323">
          <cell r="Q323">
            <v>0</v>
          </cell>
          <cell r="R323">
            <v>50.7380839</v>
          </cell>
        </row>
        <row r="324">
          <cell r="D324">
            <v>410.2988295</v>
          </cell>
        </row>
        <row r="324">
          <cell r="Q324">
            <v>0</v>
          </cell>
          <cell r="R324">
            <v>31.11489808</v>
          </cell>
        </row>
        <row r="325">
          <cell r="D325">
            <v>411.93789616</v>
          </cell>
        </row>
        <row r="325">
          <cell r="Q325">
            <v>0</v>
          </cell>
          <cell r="R325">
            <v>80.45414958</v>
          </cell>
        </row>
        <row r="326">
          <cell r="D326">
            <v>409.18280452</v>
          </cell>
        </row>
        <row r="326">
          <cell r="Q326">
            <v>0</v>
          </cell>
          <cell r="R326">
            <v>161.93917782</v>
          </cell>
        </row>
        <row r="327">
          <cell r="D327">
            <v>404.92548852</v>
          </cell>
        </row>
        <row r="327">
          <cell r="Q327">
            <v>0</v>
          </cell>
          <cell r="R327">
            <v>155.15788162</v>
          </cell>
        </row>
        <row r="328">
          <cell r="D328">
            <v>390.92195982</v>
          </cell>
        </row>
        <row r="328">
          <cell r="Q328">
            <v>0.00304094</v>
          </cell>
          <cell r="R328">
            <v>237.59472408</v>
          </cell>
        </row>
        <row r="329">
          <cell r="D329">
            <v>351.77289826</v>
          </cell>
        </row>
        <row r="329">
          <cell r="Q329">
            <v>0</v>
          </cell>
          <cell r="R329">
            <v>196.40519178</v>
          </cell>
        </row>
        <row r="330">
          <cell r="D330">
            <v>325.66034648</v>
          </cell>
        </row>
        <row r="330">
          <cell r="Q330">
            <v>0</v>
          </cell>
          <cell r="R330">
            <v>180.5862219</v>
          </cell>
        </row>
        <row r="331">
          <cell r="D331">
            <v>300.94966804</v>
          </cell>
        </row>
        <row r="331">
          <cell r="Q331">
            <v>0</v>
          </cell>
          <cell r="R331">
            <v>43.71959438</v>
          </cell>
        </row>
        <row r="332">
          <cell r="D332">
            <v>285.00601962</v>
          </cell>
        </row>
        <row r="332">
          <cell r="Q332">
            <v>0</v>
          </cell>
          <cell r="R332">
            <v>60.61201608</v>
          </cell>
        </row>
        <row r="333">
          <cell r="D333">
            <v>279.1887014</v>
          </cell>
        </row>
        <row r="333">
          <cell r="Q333">
            <v>0</v>
          </cell>
          <cell r="R333">
            <v>51.70510282</v>
          </cell>
        </row>
        <row r="334">
          <cell r="D334">
            <v>274.65161892</v>
          </cell>
        </row>
        <row r="334">
          <cell r="Q334">
            <v>0</v>
          </cell>
          <cell r="R334">
            <v>32.17922708</v>
          </cell>
        </row>
        <row r="335">
          <cell r="D335">
            <v>290.50708008</v>
          </cell>
        </row>
        <row r="335">
          <cell r="Q335">
            <v>0</v>
          </cell>
          <cell r="R335">
            <v>42.22649284</v>
          </cell>
        </row>
        <row r="336">
          <cell r="D336">
            <v>314.33892686</v>
          </cell>
        </row>
        <row r="336">
          <cell r="Q336">
            <v>14.07042938</v>
          </cell>
          <cell r="R336">
            <v>0</v>
          </cell>
        </row>
        <row r="337">
          <cell r="D337">
            <v>347.51558226</v>
          </cell>
        </row>
        <row r="337">
          <cell r="Q337">
            <v>38.6351427</v>
          </cell>
          <cell r="R337">
            <v>0</v>
          </cell>
        </row>
        <row r="338">
          <cell r="D338">
            <v>401.27940146</v>
          </cell>
        </row>
        <row r="338">
          <cell r="Q338">
            <v>14.60563482</v>
          </cell>
          <cell r="R338">
            <v>0</v>
          </cell>
        </row>
        <row r="339">
          <cell r="D339">
            <v>411.591229</v>
          </cell>
        </row>
        <row r="339">
          <cell r="Q339">
            <v>22.31137678</v>
          </cell>
          <cell r="R339">
            <v>0</v>
          </cell>
        </row>
        <row r="340">
          <cell r="D340">
            <v>418.56106348</v>
          </cell>
        </row>
        <row r="340">
          <cell r="Q340">
            <v>7.29217412</v>
          </cell>
          <cell r="R340">
            <v>0.00304094</v>
          </cell>
        </row>
        <row r="341">
          <cell r="D341">
            <v>423.44785406</v>
          </cell>
        </row>
        <row r="341">
          <cell r="Q341">
            <v>0</v>
          </cell>
          <cell r="R341">
            <v>35.01034222</v>
          </cell>
        </row>
        <row r="342">
          <cell r="D342">
            <v>420.14539322</v>
          </cell>
        </row>
        <row r="342">
          <cell r="Q342">
            <v>0</v>
          </cell>
          <cell r="R342">
            <v>35.90133764</v>
          </cell>
        </row>
        <row r="343">
          <cell r="D343">
            <v>410.90093562</v>
          </cell>
        </row>
        <row r="343">
          <cell r="Q343">
            <v>0</v>
          </cell>
          <cell r="R343">
            <v>31.94203376</v>
          </cell>
        </row>
        <row r="344">
          <cell r="D344">
            <v>419.09930986</v>
          </cell>
        </row>
        <row r="344">
          <cell r="Q344">
            <v>0</v>
          </cell>
          <cell r="R344">
            <v>39.49268778</v>
          </cell>
        </row>
        <row r="345">
          <cell r="D345">
            <v>420.83872754</v>
          </cell>
        </row>
        <row r="345">
          <cell r="Q345">
            <v>0</v>
          </cell>
          <cell r="R345">
            <v>54.14089576</v>
          </cell>
        </row>
        <row r="346">
          <cell r="D346">
            <v>410.99520476</v>
          </cell>
        </row>
        <row r="346">
          <cell r="Q346">
            <v>0</v>
          </cell>
          <cell r="R346">
            <v>69.55542062</v>
          </cell>
        </row>
        <row r="347">
          <cell r="D347">
            <v>408.03941108</v>
          </cell>
        </row>
        <row r="347">
          <cell r="Q347">
            <v>0</v>
          </cell>
          <cell r="R347">
            <v>102.82026328</v>
          </cell>
        </row>
        <row r="348">
          <cell r="D348">
            <v>412.2754405</v>
          </cell>
        </row>
        <row r="348">
          <cell r="Q348">
            <v>0</v>
          </cell>
          <cell r="R348">
            <v>108.65582714</v>
          </cell>
        </row>
        <row r="349">
          <cell r="D349">
            <v>414.79029788</v>
          </cell>
        </row>
        <row r="349">
          <cell r="Q349">
            <v>0</v>
          </cell>
          <cell r="R349">
            <v>97.24622026</v>
          </cell>
        </row>
        <row r="350">
          <cell r="D350">
            <v>412.30889084</v>
          </cell>
        </row>
        <row r="350">
          <cell r="Q350">
            <v>0</v>
          </cell>
          <cell r="R350">
            <v>179.54926136</v>
          </cell>
        </row>
        <row r="351">
          <cell r="D351">
            <v>408.20666278</v>
          </cell>
        </row>
        <row r="351">
          <cell r="Q351">
            <v>0</v>
          </cell>
          <cell r="R351">
            <v>247.77883214</v>
          </cell>
        </row>
        <row r="352">
          <cell r="D352">
            <v>402.23425662</v>
          </cell>
        </row>
        <row r="352">
          <cell r="Q352">
            <v>0</v>
          </cell>
          <cell r="R352">
            <v>248.41742954</v>
          </cell>
        </row>
        <row r="353">
          <cell r="D353">
            <v>361.4309237</v>
          </cell>
        </row>
        <row r="353">
          <cell r="Q353">
            <v>0</v>
          </cell>
          <cell r="R353">
            <v>368.07233666</v>
          </cell>
        </row>
        <row r="354">
          <cell r="D354">
            <v>336.94527482</v>
          </cell>
        </row>
        <row r="354">
          <cell r="Q354">
            <v>0</v>
          </cell>
          <cell r="R354">
            <v>342.93592662</v>
          </cell>
        </row>
        <row r="355">
          <cell r="D355">
            <v>284.7080075</v>
          </cell>
        </row>
        <row r="355">
          <cell r="Q355">
            <v>0</v>
          </cell>
          <cell r="R355">
            <v>64.50441928</v>
          </cell>
        </row>
        <row r="356">
          <cell r="D356">
            <v>269.80436056</v>
          </cell>
        </row>
        <row r="356">
          <cell r="Q356">
            <v>0</v>
          </cell>
          <cell r="R356">
            <v>51.5895471</v>
          </cell>
        </row>
        <row r="357">
          <cell r="D357">
            <v>265.98189898</v>
          </cell>
        </row>
        <row r="357">
          <cell r="Q357">
            <v>0</v>
          </cell>
          <cell r="R357">
            <v>51.61083368</v>
          </cell>
        </row>
        <row r="358">
          <cell r="D358">
            <v>265.55920832</v>
          </cell>
        </row>
        <row r="358">
          <cell r="Q358">
            <v>0</v>
          </cell>
          <cell r="R358">
            <v>50.22720598</v>
          </cell>
        </row>
        <row r="359">
          <cell r="D359">
            <v>277.21817228</v>
          </cell>
        </row>
        <row r="359">
          <cell r="Q359">
            <v>0</v>
          </cell>
          <cell r="R359">
            <v>43.17222518</v>
          </cell>
        </row>
        <row r="360">
          <cell r="D360">
            <v>309.01424092</v>
          </cell>
        </row>
        <row r="360">
          <cell r="Q360">
            <v>0</v>
          </cell>
          <cell r="R360">
            <v>36.89572502</v>
          </cell>
        </row>
        <row r="361">
          <cell r="D361">
            <v>332.4659702</v>
          </cell>
        </row>
        <row r="361">
          <cell r="Q361">
            <v>1.52047</v>
          </cell>
          <cell r="R361">
            <v>0</v>
          </cell>
        </row>
        <row r="362">
          <cell r="D362">
            <v>387.6134171</v>
          </cell>
        </row>
        <row r="362">
          <cell r="Q362">
            <v>0</v>
          </cell>
          <cell r="R362">
            <v>56.63142562</v>
          </cell>
        </row>
        <row r="363">
          <cell r="D363">
            <v>409.61157706</v>
          </cell>
        </row>
        <row r="363">
          <cell r="Q363">
            <v>0</v>
          </cell>
          <cell r="R363">
            <v>7.88819836</v>
          </cell>
        </row>
        <row r="364">
          <cell r="D364">
            <v>413.71076418</v>
          </cell>
        </row>
        <row r="364">
          <cell r="Q364">
            <v>0</v>
          </cell>
          <cell r="R364">
            <v>23.23886348</v>
          </cell>
        </row>
        <row r="365">
          <cell r="D365">
            <v>418.80737962</v>
          </cell>
        </row>
        <row r="365">
          <cell r="Q365">
            <v>0</v>
          </cell>
          <cell r="R365">
            <v>60.69108052</v>
          </cell>
        </row>
        <row r="366">
          <cell r="D366">
            <v>415.8637497</v>
          </cell>
        </row>
        <row r="366">
          <cell r="Q366">
            <v>0</v>
          </cell>
          <cell r="R366">
            <v>84.21275142</v>
          </cell>
        </row>
        <row r="367">
          <cell r="D367">
            <v>410.79754366</v>
          </cell>
        </row>
        <row r="367">
          <cell r="Q367">
            <v>0</v>
          </cell>
          <cell r="R367">
            <v>100.7463422</v>
          </cell>
        </row>
        <row r="368">
          <cell r="D368">
            <v>418.70398766</v>
          </cell>
        </row>
        <row r="368">
          <cell r="Q368">
            <v>0</v>
          </cell>
          <cell r="R368">
            <v>100.40575692</v>
          </cell>
        </row>
        <row r="369">
          <cell r="D369">
            <v>419.58586026</v>
          </cell>
        </row>
        <row r="369">
          <cell r="Q369">
            <v>0.00304094</v>
          </cell>
          <cell r="R369">
            <v>124.71807222</v>
          </cell>
        </row>
        <row r="370">
          <cell r="D370">
            <v>410.18935566</v>
          </cell>
        </row>
        <row r="370">
          <cell r="Q370">
            <v>0</v>
          </cell>
          <cell r="R370">
            <v>126.4270805</v>
          </cell>
        </row>
        <row r="371">
          <cell r="D371">
            <v>406.62537398</v>
          </cell>
        </row>
        <row r="371">
          <cell r="Q371">
            <v>0</v>
          </cell>
          <cell r="R371">
            <v>127.54918736</v>
          </cell>
        </row>
        <row r="372">
          <cell r="D372">
            <v>408.72362258</v>
          </cell>
        </row>
        <row r="372">
          <cell r="Q372">
            <v>0</v>
          </cell>
          <cell r="R372">
            <v>123.43783648</v>
          </cell>
        </row>
        <row r="373">
          <cell r="D373">
            <v>411.52736926</v>
          </cell>
        </row>
        <row r="373">
          <cell r="Q373">
            <v>0</v>
          </cell>
          <cell r="R373">
            <v>102.01137324</v>
          </cell>
        </row>
        <row r="374">
          <cell r="D374">
            <v>409.614618</v>
          </cell>
        </row>
        <row r="374">
          <cell r="Q374">
            <v>0</v>
          </cell>
          <cell r="R374">
            <v>148.5347143</v>
          </cell>
        </row>
        <row r="375">
          <cell r="D375">
            <v>405.15355902</v>
          </cell>
        </row>
        <row r="375">
          <cell r="Q375">
            <v>0</v>
          </cell>
          <cell r="R375">
            <v>190.25945204</v>
          </cell>
        </row>
        <row r="376">
          <cell r="D376">
            <v>399.1841938</v>
          </cell>
        </row>
        <row r="376">
          <cell r="Q376">
            <v>0</v>
          </cell>
          <cell r="R376">
            <v>183.70622634</v>
          </cell>
        </row>
        <row r="377">
          <cell r="D377">
            <v>356.72354858</v>
          </cell>
        </row>
        <row r="377">
          <cell r="Q377">
            <v>0</v>
          </cell>
          <cell r="R377">
            <v>161.8084174</v>
          </cell>
        </row>
        <row r="378">
          <cell r="D378">
            <v>314.88325512</v>
          </cell>
        </row>
        <row r="378">
          <cell r="Q378">
            <v>0</v>
          </cell>
          <cell r="R378">
            <v>320.95297136</v>
          </cell>
        </row>
        <row r="379">
          <cell r="D379">
            <v>280.87946404</v>
          </cell>
        </row>
        <row r="379">
          <cell r="Q379">
            <v>0</v>
          </cell>
          <cell r="R379">
            <v>68.38161778</v>
          </cell>
        </row>
        <row r="380">
          <cell r="D380">
            <v>259.26446252</v>
          </cell>
        </row>
        <row r="380">
          <cell r="Q380">
            <v>0</v>
          </cell>
          <cell r="R380">
            <v>46.03679066</v>
          </cell>
        </row>
        <row r="381">
          <cell r="D381">
            <v>255.35685462</v>
          </cell>
        </row>
        <row r="381">
          <cell r="Q381">
            <v>0</v>
          </cell>
          <cell r="R381">
            <v>30.90507322</v>
          </cell>
        </row>
        <row r="382">
          <cell r="D382">
            <v>255.07708814</v>
          </cell>
        </row>
        <row r="382">
          <cell r="Q382">
            <v>0</v>
          </cell>
          <cell r="R382">
            <v>19.50154822</v>
          </cell>
        </row>
        <row r="383">
          <cell r="D383">
            <v>261.47218496</v>
          </cell>
        </row>
        <row r="383">
          <cell r="Q383">
            <v>6.99112106</v>
          </cell>
          <cell r="R383">
            <v>0</v>
          </cell>
        </row>
        <row r="384">
          <cell r="D384">
            <v>290.1664948</v>
          </cell>
        </row>
        <row r="384">
          <cell r="Q384">
            <v>24.023426</v>
          </cell>
          <cell r="R384">
            <v>0</v>
          </cell>
        </row>
        <row r="385">
          <cell r="D385">
            <v>315.20559476</v>
          </cell>
        </row>
        <row r="385">
          <cell r="Q385">
            <v>21.70927066</v>
          </cell>
          <cell r="R385">
            <v>0</v>
          </cell>
        </row>
        <row r="386">
          <cell r="D386">
            <v>344.76049062</v>
          </cell>
        </row>
        <row r="386">
          <cell r="Q386">
            <v>3.46058972</v>
          </cell>
          <cell r="R386">
            <v>0</v>
          </cell>
        </row>
        <row r="387">
          <cell r="D387">
            <v>393.54020916</v>
          </cell>
        </row>
        <row r="387">
          <cell r="Q387">
            <v>0</v>
          </cell>
          <cell r="R387">
            <v>16.60049146</v>
          </cell>
        </row>
        <row r="388">
          <cell r="D388">
            <v>399.23588978</v>
          </cell>
        </row>
        <row r="388">
          <cell r="Q388">
            <v>0</v>
          </cell>
          <cell r="R388">
            <v>21.11020548</v>
          </cell>
        </row>
        <row r="389">
          <cell r="D389">
            <v>401.61998674</v>
          </cell>
        </row>
        <row r="389">
          <cell r="Q389">
            <v>0</v>
          </cell>
          <cell r="R389">
            <v>50.53434092</v>
          </cell>
        </row>
        <row r="390">
          <cell r="D390">
            <v>400.8263014</v>
          </cell>
        </row>
        <row r="390">
          <cell r="Q390">
            <v>0</v>
          </cell>
          <cell r="R390">
            <v>63.98441854</v>
          </cell>
        </row>
        <row r="391">
          <cell r="D391">
            <v>397.48430834</v>
          </cell>
        </row>
        <row r="391">
          <cell r="Q391">
            <v>0</v>
          </cell>
          <cell r="R391">
            <v>64.38582262</v>
          </cell>
        </row>
        <row r="392">
          <cell r="D392">
            <v>400.23635904</v>
          </cell>
        </row>
        <row r="392">
          <cell r="Q392">
            <v>0</v>
          </cell>
          <cell r="R392">
            <v>66.08570808</v>
          </cell>
        </row>
        <row r="393">
          <cell r="D393">
            <v>401.3432612</v>
          </cell>
        </row>
        <row r="393">
          <cell r="Q393">
            <v>0</v>
          </cell>
          <cell r="R393">
            <v>63.10254594</v>
          </cell>
        </row>
        <row r="394">
          <cell r="D394">
            <v>397.66676474</v>
          </cell>
        </row>
        <row r="394">
          <cell r="Q394">
            <v>0</v>
          </cell>
          <cell r="R394">
            <v>95.82306034</v>
          </cell>
        </row>
        <row r="395">
          <cell r="D395">
            <v>390.63307052</v>
          </cell>
        </row>
        <row r="395">
          <cell r="Q395">
            <v>0</v>
          </cell>
          <cell r="R395">
            <v>101.51874096</v>
          </cell>
        </row>
        <row r="396">
          <cell r="D396">
            <v>387.50090232</v>
          </cell>
        </row>
        <row r="396">
          <cell r="Q396">
            <v>0</v>
          </cell>
          <cell r="R396">
            <v>107.46986054</v>
          </cell>
        </row>
        <row r="397">
          <cell r="D397">
            <v>402.55051438</v>
          </cell>
        </row>
        <row r="397">
          <cell r="Q397">
            <v>0</v>
          </cell>
          <cell r="R397">
            <v>116.07876168</v>
          </cell>
        </row>
        <row r="398">
          <cell r="D398">
            <v>396.21015448</v>
          </cell>
        </row>
        <row r="398">
          <cell r="Q398">
            <v>0</v>
          </cell>
          <cell r="R398">
            <v>171.54550728</v>
          </cell>
        </row>
        <row r="399">
          <cell r="D399">
            <v>394.15751998</v>
          </cell>
        </row>
        <row r="399">
          <cell r="Q399">
            <v>0</v>
          </cell>
          <cell r="R399">
            <v>233.1032557</v>
          </cell>
        </row>
        <row r="400">
          <cell r="D400">
            <v>378.95890186</v>
          </cell>
        </row>
        <row r="400">
          <cell r="Q400">
            <v>0</v>
          </cell>
          <cell r="R400">
            <v>223.2962242</v>
          </cell>
        </row>
        <row r="401">
          <cell r="D401">
            <v>342.63487356</v>
          </cell>
        </row>
        <row r="401">
          <cell r="Q401">
            <v>0</v>
          </cell>
          <cell r="R401">
            <v>216.7125891</v>
          </cell>
        </row>
        <row r="402">
          <cell r="D402">
            <v>290.6226358</v>
          </cell>
        </row>
        <row r="402">
          <cell r="Q402">
            <v>0</v>
          </cell>
          <cell r="R402">
            <v>295.53679484</v>
          </cell>
        </row>
        <row r="403">
          <cell r="D403">
            <v>272.53512468</v>
          </cell>
        </row>
        <row r="403">
          <cell r="Q403">
            <v>0</v>
          </cell>
          <cell r="R403">
            <v>83.8843299</v>
          </cell>
        </row>
        <row r="404">
          <cell r="D404">
            <v>254.31989408</v>
          </cell>
        </row>
        <row r="404">
          <cell r="Q404">
            <v>0</v>
          </cell>
          <cell r="R404">
            <v>56.66487596</v>
          </cell>
        </row>
        <row r="405">
          <cell r="D405">
            <v>238.5161289</v>
          </cell>
        </row>
        <row r="405">
          <cell r="Q405">
            <v>0</v>
          </cell>
          <cell r="R405">
            <v>34.51770994</v>
          </cell>
        </row>
        <row r="406">
          <cell r="D406">
            <v>237.45484084</v>
          </cell>
        </row>
        <row r="406">
          <cell r="Q406">
            <v>0</v>
          </cell>
          <cell r="R406">
            <v>12.54691844</v>
          </cell>
        </row>
        <row r="407">
          <cell r="D407">
            <v>259.38001824</v>
          </cell>
        </row>
        <row r="407">
          <cell r="Q407">
            <v>0</v>
          </cell>
          <cell r="R407">
            <v>9.40562742</v>
          </cell>
        </row>
        <row r="408">
          <cell r="D408">
            <v>283.7653161</v>
          </cell>
        </row>
        <row r="408">
          <cell r="Q408">
            <v>14.40493278</v>
          </cell>
          <cell r="R408">
            <v>0</v>
          </cell>
        </row>
        <row r="409">
          <cell r="D409">
            <v>303.03879382</v>
          </cell>
        </row>
        <row r="409">
          <cell r="Q409">
            <v>17.33031706</v>
          </cell>
          <cell r="R409">
            <v>0</v>
          </cell>
        </row>
        <row r="410">
          <cell r="D410">
            <v>342.03884932</v>
          </cell>
        </row>
        <row r="410">
          <cell r="Q410">
            <v>14.3988509</v>
          </cell>
          <cell r="R410">
            <v>0</v>
          </cell>
        </row>
        <row r="411">
          <cell r="D411">
            <v>400.60735372</v>
          </cell>
        </row>
        <row r="411">
          <cell r="Q411">
            <v>0.4409363</v>
          </cell>
          <cell r="R411">
            <v>0.0304094</v>
          </cell>
        </row>
        <row r="412">
          <cell r="D412">
            <v>405.58841344</v>
          </cell>
        </row>
        <row r="412">
          <cell r="Q412">
            <v>0</v>
          </cell>
          <cell r="R412">
            <v>6.58059416</v>
          </cell>
        </row>
        <row r="413">
          <cell r="D413">
            <v>406.06584102</v>
          </cell>
        </row>
        <row r="413">
          <cell r="Q413">
            <v>0</v>
          </cell>
          <cell r="R413">
            <v>37.55256806</v>
          </cell>
        </row>
        <row r="414">
          <cell r="D414">
            <v>404.14396694</v>
          </cell>
        </row>
        <row r="414">
          <cell r="Q414">
            <v>0</v>
          </cell>
          <cell r="R414">
            <v>56.713531</v>
          </cell>
        </row>
        <row r="415">
          <cell r="D415">
            <v>400.75940072</v>
          </cell>
        </row>
        <row r="415">
          <cell r="Q415">
            <v>0</v>
          </cell>
          <cell r="R415">
            <v>64.15775212</v>
          </cell>
        </row>
        <row r="416">
          <cell r="D416">
            <v>403.64829372</v>
          </cell>
        </row>
        <row r="416">
          <cell r="Q416">
            <v>0</v>
          </cell>
          <cell r="R416">
            <v>57.9907258</v>
          </cell>
        </row>
        <row r="417">
          <cell r="D417">
            <v>404.22911326</v>
          </cell>
        </row>
        <row r="417">
          <cell r="Q417">
            <v>0.00304094</v>
          </cell>
          <cell r="R417">
            <v>58.2948198</v>
          </cell>
        </row>
        <row r="418">
          <cell r="D418">
            <v>401.65039614</v>
          </cell>
        </row>
        <row r="418">
          <cell r="Q418">
            <v>0</v>
          </cell>
          <cell r="R418">
            <v>64.48617364</v>
          </cell>
        </row>
        <row r="419">
          <cell r="D419">
            <v>392.83167014</v>
          </cell>
        </row>
        <row r="419">
          <cell r="Q419">
            <v>0</v>
          </cell>
          <cell r="R419">
            <v>61.99564378</v>
          </cell>
        </row>
        <row r="420">
          <cell r="D420">
            <v>393.7105018</v>
          </cell>
        </row>
        <row r="420">
          <cell r="Q420">
            <v>0</v>
          </cell>
          <cell r="R420">
            <v>58.95774472</v>
          </cell>
        </row>
        <row r="421">
          <cell r="D421">
            <v>403.38981382</v>
          </cell>
        </row>
        <row r="421">
          <cell r="Q421">
            <v>0</v>
          </cell>
          <cell r="R421">
            <v>96.14235904</v>
          </cell>
        </row>
        <row r="422">
          <cell r="D422">
            <v>400.0660664</v>
          </cell>
        </row>
        <row r="422">
          <cell r="Q422">
            <v>0</v>
          </cell>
          <cell r="R422">
            <v>101.46400404</v>
          </cell>
        </row>
        <row r="423">
          <cell r="D423">
            <v>398.07729164</v>
          </cell>
        </row>
        <row r="423">
          <cell r="Q423">
            <v>0</v>
          </cell>
          <cell r="R423">
            <v>124.03081978</v>
          </cell>
        </row>
        <row r="424">
          <cell r="D424">
            <v>395.04243352</v>
          </cell>
        </row>
        <row r="424">
          <cell r="Q424">
            <v>0</v>
          </cell>
          <cell r="R424">
            <v>157.59063362</v>
          </cell>
        </row>
        <row r="425">
          <cell r="D425">
            <v>357.30436812</v>
          </cell>
        </row>
        <row r="425">
          <cell r="Q425">
            <v>0</v>
          </cell>
          <cell r="R425">
            <v>204.2295304</v>
          </cell>
        </row>
        <row r="426">
          <cell r="D426">
            <v>293.89772818</v>
          </cell>
        </row>
        <row r="426">
          <cell r="Q426">
            <v>0</v>
          </cell>
          <cell r="R426">
            <v>143.08230888</v>
          </cell>
        </row>
        <row r="427">
          <cell r="D427">
            <v>298.11247102</v>
          </cell>
        </row>
        <row r="427">
          <cell r="Q427">
            <v>0</v>
          </cell>
          <cell r="R427">
            <v>47.81574056</v>
          </cell>
        </row>
        <row r="428">
          <cell r="D428">
            <v>279.89419948</v>
          </cell>
        </row>
        <row r="428">
          <cell r="Q428">
            <v>0</v>
          </cell>
          <cell r="R428">
            <v>38.15771512</v>
          </cell>
        </row>
        <row r="429">
          <cell r="D429">
            <v>264.31242292</v>
          </cell>
        </row>
        <row r="429">
          <cell r="Q429">
            <v>0</v>
          </cell>
          <cell r="R429">
            <v>6.90597474</v>
          </cell>
        </row>
        <row r="430">
          <cell r="D430">
            <v>261.11943592</v>
          </cell>
        </row>
        <row r="430">
          <cell r="Q430">
            <v>2.30503252</v>
          </cell>
          <cell r="R430">
            <v>0</v>
          </cell>
        </row>
        <row r="431">
          <cell r="D431">
            <v>266.58704604</v>
          </cell>
        </row>
        <row r="431">
          <cell r="Q431">
            <v>0</v>
          </cell>
          <cell r="R431">
            <v>14.73943618</v>
          </cell>
        </row>
        <row r="432">
          <cell r="D432">
            <v>287.11339104</v>
          </cell>
        </row>
        <row r="432">
          <cell r="Q432">
            <v>0</v>
          </cell>
          <cell r="R432">
            <v>15.39019734</v>
          </cell>
        </row>
        <row r="433">
          <cell r="D433">
            <v>301.08651034</v>
          </cell>
        </row>
        <row r="433">
          <cell r="Q433">
            <v>0</v>
          </cell>
          <cell r="R433">
            <v>6.42854716</v>
          </cell>
        </row>
        <row r="434">
          <cell r="D434">
            <v>308.9138899</v>
          </cell>
        </row>
        <row r="434">
          <cell r="Q434">
            <v>2.6152084</v>
          </cell>
          <cell r="R434">
            <v>0</v>
          </cell>
        </row>
        <row r="435">
          <cell r="D435">
            <v>372.06509088</v>
          </cell>
        </row>
        <row r="435">
          <cell r="Q435">
            <v>18.28517222</v>
          </cell>
          <cell r="R435">
            <v>0</v>
          </cell>
        </row>
        <row r="436">
          <cell r="D436">
            <v>407.62584324</v>
          </cell>
        </row>
        <row r="436">
          <cell r="Q436">
            <v>12.4830587</v>
          </cell>
          <cell r="R436">
            <v>0</v>
          </cell>
        </row>
        <row r="437">
          <cell r="D437">
            <v>411.9257324</v>
          </cell>
        </row>
        <row r="437">
          <cell r="Q437">
            <v>12.51650904</v>
          </cell>
          <cell r="R437">
            <v>0</v>
          </cell>
        </row>
        <row r="438">
          <cell r="D438">
            <v>412.81064594</v>
          </cell>
        </row>
        <row r="438">
          <cell r="Q438">
            <v>10.30270472</v>
          </cell>
          <cell r="R438">
            <v>0</v>
          </cell>
        </row>
        <row r="439">
          <cell r="D439">
            <v>410.6181282</v>
          </cell>
        </row>
        <row r="439">
          <cell r="Q439">
            <v>10.66153564</v>
          </cell>
          <cell r="R439">
            <v>0</v>
          </cell>
        </row>
        <row r="440">
          <cell r="D440">
            <v>407.52853316</v>
          </cell>
        </row>
        <row r="440">
          <cell r="Q440">
            <v>7.29521506</v>
          </cell>
          <cell r="R440">
            <v>0</v>
          </cell>
        </row>
        <row r="441">
          <cell r="D441">
            <v>406.70443842</v>
          </cell>
        </row>
        <row r="441">
          <cell r="Q441">
            <v>1.92187408</v>
          </cell>
          <cell r="R441">
            <v>0</v>
          </cell>
        </row>
        <row r="442">
          <cell r="D442">
            <v>394.29740322</v>
          </cell>
        </row>
        <row r="442">
          <cell r="Q442">
            <v>0</v>
          </cell>
          <cell r="R442">
            <v>40.1860221</v>
          </cell>
        </row>
        <row r="443">
          <cell r="D443">
            <v>386.02908736</v>
          </cell>
        </row>
        <row r="443">
          <cell r="Q443">
            <v>0</v>
          </cell>
          <cell r="R443">
            <v>59.67236562</v>
          </cell>
        </row>
        <row r="444">
          <cell r="D444">
            <v>407.77789024</v>
          </cell>
        </row>
        <row r="444">
          <cell r="Q444">
            <v>0</v>
          </cell>
          <cell r="R444">
            <v>29.29641596</v>
          </cell>
        </row>
        <row r="445">
          <cell r="D445">
            <v>416.60269812</v>
          </cell>
        </row>
        <row r="445">
          <cell r="Q445">
            <v>0</v>
          </cell>
          <cell r="R445">
            <v>37.09034518</v>
          </cell>
        </row>
        <row r="446">
          <cell r="D446">
            <v>411.41789542</v>
          </cell>
        </row>
        <row r="446">
          <cell r="Q446">
            <v>0</v>
          </cell>
          <cell r="R446">
            <v>54.32335216</v>
          </cell>
        </row>
        <row r="447">
          <cell r="D447">
            <v>408.92736556</v>
          </cell>
        </row>
        <row r="447">
          <cell r="Q447">
            <v>0</v>
          </cell>
          <cell r="R447">
            <v>80.24736566</v>
          </cell>
        </row>
        <row r="448">
          <cell r="D448">
            <v>396.22231824</v>
          </cell>
        </row>
        <row r="448">
          <cell r="Q448">
            <v>0</v>
          </cell>
          <cell r="R448">
            <v>135.98171398</v>
          </cell>
        </row>
        <row r="449">
          <cell r="D449">
            <v>352.42365942</v>
          </cell>
        </row>
        <row r="449">
          <cell r="Q449">
            <v>0</v>
          </cell>
          <cell r="R449">
            <v>356.59887004</v>
          </cell>
        </row>
        <row r="450">
          <cell r="D450">
            <v>310.79623176</v>
          </cell>
        </row>
        <row r="450">
          <cell r="Q450">
            <v>0</v>
          </cell>
          <cell r="R450">
            <v>169.08234588</v>
          </cell>
        </row>
        <row r="451">
          <cell r="D451">
            <v>311.39529694</v>
          </cell>
        </row>
        <row r="451">
          <cell r="Q451">
            <v>2.73988694</v>
          </cell>
          <cell r="R451">
            <v>0</v>
          </cell>
        </row>
        <row r="452">
          <cell r="D452">
            <v>280.79431772</v>
          </cell>
        </row>
        <row r="452">
          <cell r="Q452">
            <v>0</v>
          </cell>
          <cell r="R452">
            <v>8.94644548</v>
          </cell>
        </row>
        <row r="453">
          <cell r="D453">
            <v>258.28832078</v>
          </cell>
        </row>
        <row r="453">
          <cell r="Q453">
            <v>6.46807938</v>
          </cell>
          <cell r="R453">
            <v>0</v>
          </cell>
        </row>
        <row r="454">
          <cell r="D454">
            <v>251.80199576</v>
          </cell>
        </row>
        <row r="454">
          <cell r="Q454">
            <v>14.748559</v>
          </cell>
          <cell r="R454">
            <v>0</v>
          </cell>
        </row>
        <row r="455">
          <cell r="D455">
            <v>258.59545572</v>
          </cell>
        </row>
        <row r="455">
          <cell r="Q455">
            <v>10.35744164</v>
          </cell>
          <cell r="R455">
            <v>0</v>
          </cell>
        </row>
        <row r="456">
          <cell r="D456">
            <v>281.34168692</v>
          </cell>
        </row>
        <row r="456">
          <cell r="Q456">
            <v>6.2035176</v>
          </cell>
          <cell r="R456">
            <v>0</v>
          </cell>
        </row>
        <row r="457">
          <cell r="D457">
            <v>292.00930444</v>
          </cell>
        </row>
        <row r="457">
          <cell r="Q457">
            <v>0</v>
          </cell>
          <cell r="R457">
            <v>8.32609372</v>
          </cell>
        </row>
        <row r="458">
          <cell r="D458">
            <v>290.75035528</v>
          </cell>
        </row>
        <row r="458">
          <cell r="Q458">
            <v>0</v>
          </cell>
          <cell r="R458">
            <v>50.65597852</v>
          </cell>
        </row>
        <row r="459">
          <cell r="D459">
            <v>313.08605958</v>
          </cell>
        </row>
        <row r="459">
          <cell r="Q459">
            <v>0</v>
          </cell>
          <cell r="R459">
            <v>21.73968006</v>
          </cell>
        </row>
        <row r="460">
          <cell r="D460">
            <v>393.47939036</v>
          </cell>
        </row>
        <row r="460">
          <cell r="Q460">
            <v>0</v>
          </cell>
          <cell r="R460">
            <v>56.87165988</v>
          </cell>
        </row>
        <row r="461">
          <cell r="D461">
            <v>398.67939776</v>
          </cell>
        </row>
        <row r="461">
          <cell r="Q461">
            <v>0</v>
          </cell>
          <cell r="R461">
            <v>67.8281667</v>
          </cell>
        </row>
        <row r="462">
          <cell r="D462">
            <v>400.20899058</v>
          </cell>
        </row>
        <row r="462">
          <cell r="Q462">
            <v>0</v>
          </cell>
          <cell r="R462">
            <v>71.3252477</v>
          </cell>
        </row>
        <row r="463">
          <cell r="D463">
            <v>399.36969114</v>
          </cell>
        </row>
        <row r="463">
          <cell r="Q463">
            <v>0</v>
          </cell>
          <cell r="R463">
            <v>79.31379708</v>
          </cell>
        </row>
        <row r="464">
          <cell r="D464">
            <v>398.4239588</v>
          </cell>
        </row>
        <row r="464">
          <cell r="Q464">
            <v>0</v>
          </cell>
          <cell r="R464">
            <v>75.70116036</v>
          </cell>
        </row>
        <row r="465">
          <cell r="D465">
            <v>398.68547964</v>
          </cell>
        </row>
        <row r="465">
          <cell r="Q465">
            <v>0</v>
          </cell>
          <cell r="R465">
            <v>69.92033342</v>
          </cell>
        </row>
        <row r="466">
          <cell r="D466">
            <v>391.1104981</v>
          </cell>
        </row>
        <row r="466">
          <cell r="Q466">
            <v>0</v>
          </cell>
          <cell r="R466">
            <v>62.93833518</v>
          </cell>
        </row>
        <row r="467">
          <cell r="D467">
            <v>391.43891962</v>
          </cell>
        </row>
        <row r="467">
          <cell r="Q467">
            <v>0</v>
          </cell>
          <cell r="R467">
            <v>57.13318072</v>
          </cell>
        </row>
        <row r="468">
          <cell r="D468">
            <v>402.66302916</v>
          </cell>
        </row>
        <row r="468">
          <cell r="Q468">
            <v>0</v>
          </cell>
          <cell r="R468">
            <v>29.51536364</v>
          </cell>
        </row>
        <row r="469">
          <cell r="D469">
            <v>410.91614032</v>
          </cell>
        </row>
        <row r="469">
          <cell r="Q469">
            <v>0</v>
          </cell>
          <cell r="R469">
            <v>15.09218522</v>
          </cell>
        </row>
        <row r="470">
          <cell r="D470">
            <v>409.11894478</v>
          </cell>
        </row>
        <row r="470">
          <cell r="Q470">
            <v>0</v>
          </cell>
          <cell r="R470">
            <v>52.9275607</v>
          </cell>
        </row>
        <row r="471">
          <cell r="D471">
            <v>407.02677806</v>
          </cell>
        </row>
        <row r="471">
          <cell r="Q471">
            <v>0</v>
          </cell>
          <cell r="R471">
            <v>73.2714493</v>
          </cell>
        </row>
        <row r="472">
          <cell r="D472">
            <v>403.31074938</v>
          </cell>
        </row>
        <row r="472">
          <cell r="Q472">
            <v>0</v>
          </cell>
          <cell r="R472">
            <v>113.20203244</v>
          </cell>
        </row>
        <row r="473">
          <cell r="D473">
            <v>381.06323234</v>
          </cell>
        </row>
        <row r="473">
          <cell r="Q473">
            <v>0</v>
          </cell>
          <cell r="R473">
            <v>156.5627959</v>
          </cell>
        </row>
        <row r="474">
          <cell r="D474">
            <v>322.31227154</v>
          </cell>
        </row>
        <row r="474">
          <cell r="Q474">
            <v>0</v>
          </cell>
          <cell r="R474">
            <v>327.37543664</v>
          </cell>
        </row>
        <row r="475">
          <cell r="D475">
            <v>294.12883962</v>
          </cell>
        </row>
        <row r="475">
          <cell r="Q475">
            <v>0</v>
          </cell>
          <cell r="R475">
            <v>68.18395668</v>
          </cell>
        </row>
        <row r="476">
          <cell r="D476">
            <v>275.34799418</v>
          </cell>
        </row>
        <row r="476">
          <cell r="Q476">
            <v>0</v>
          </cell>
          <cell r="R476">
            <v>62.95353988</v>
          </cell>
        </row>
        <row r="477">
          <cell r="D477">
            <v>262.32973004</v>
          </cell>
        </row>
        <row r="477">
          <cell r="Q477">
            <v>0</v>
          </cell>
          <cell r="R477">
            <v>38.24286144</v>
          </cell>
        </row>
        <row r="478">
          <cell r="D478">
            <v>262.2962797</v>
          </cell>
        </row>
        <row r="478">
          <cell r="Q478">
            <v>0</v>
          </cell>
          <cell r="R478">
            <v>62.09295386</v>
          </cell>
        </row>
        <row r="479">
          <cell r="D479">
            <v>283.54028654</v>
          </cell>
        </row>
        <row r="479">
          <cell r="Q479">
            <v>0</v>
          </cell>
          <cell r="R479">
            <v>17.99020104</v>
          </cell>
        </row>
        <row r="480">
          <cell r="D480">
            <v>311.32839626</v>
          </cell>
        </row>
        <row r="480">
          <cell r="Q480">
            <v>7.41077078</v>
          </cell>
          <cell r="R480">
            <v>0</v>
          </cell>
        </row>
        <row r="481">
          <cell r="D481">
            <v>336.02387</v>
          </cell>
        </row>
        <row r="481">
          <cell r="Q481">
            <v>18.81733672</v>
          </cell>
          <cell r="R481">
            <v>0</v>
          </cell>
        </row>
        <row r="482">
          <cell r="D482">
            <v>381.49200488</v>
          </cell>
        </row>
        <row r="482">
          <cell r="Q482">
            <v>5.7169672</v>
          </cell>
          <cell r="R482">
            <v>0</v>
          </cell>
        </row>
        <row r="483">
          <cell r="D483">
            <v>428.48973258</v>
          </cell>
        </row>
        <row r="483">
          <cell r="Q483">
            <v>0.00304094</v>
          </cell>
          <cell r="R483">
            <v>3.6035139</v>
          </cell>
        </row>
        <row r="484">
          <cell r="D484">
            <v>436.52085512</v>
          </cell>
        </row>
        <row r="484">
          <cell r="Q484">
            <v>0</v>
          </cell>
          <cell r="R484">
            <v>9.93779192</v>
          </cell>
        </row>
        <row r="485">
          <cell r="D485">
            <v>439.34284744</v>
          </cell>
        </row>
        <row r="485">
          <cell r="Q485">
            <v>0</v>
          </cell>
          <cell r="R485">
            <v>16.94107674</v>
          </cell>
        </row>
        <row r="486">
          <cell r="D486">
            <v>440.2824979</v>
          </cell>
        </row>
        <row r="486">
          <cell r="Q486">
            <v>0.00304094</v>
          </cell>
          <cell r="R486">
            <v>21.58459212</v>
          </cell>
        </row>
        <row r="487">
          <cell r="D487">
            <v>435.18588246</v>
          </cell>
        </row>
        <row r="487">
          <cell r="Q487">
            <v>0</v>
          </cell>
          <cell r="R487">
            <v>19.83301068</v>
          </cell>
        </row>
        <row r="488">
          <cell r="D488">
            <v>440.12740996</v>
          </cell>
        </row>
        <row r="488">
          <cell r="Q488">
            <v>0</v>
          </cell>
          <cell r="R488">
            <v>16.6187371</v>
          </cell>
        </row>
        <row r="489">
          <cell r="D489">
            <v>440.23384286</v>
          </cell>
        </row>
        <row r="489">
          <cell r="Q489">
            <v>0</v>
          </cell>
          <cell r="R489">
            <v>20.10669528</v>
          </cell>
        </row>
        <row r="490">
          <cell r="D490">
            <v>430.91336176</v>
          </cell>
        </row>
        <row r="490">
          <cell r="Q490">
            <v>0</v>
          </cell>
          <cell r="R490">
            <v>27.40495128</v>
          </cell>
        </row>
        <row r="491">
          <cell r="D491">
            <v>421.16410812</v>
          </cell>
        </row>
        <row r="491">
          <cell r="Q491">
            <v>0</v>
          </cell>
          <cell r="R491">
            <v>44.80520996</v>
          </cell>
        </row>
        <row r="492">
          <cell r="D492">
            <v>416.8824646</v>
          </cell>
        </row>
        <row r="492">
          <cell r="Q492">
            <v>0</v>
          </cell>
          <cell r="R492">
            <v>34.91303214</v>
          </cell>
        </row>
        <row r="493">
          <cell r="D493">
            <v>430.31125564</v>
          </cell>
        </row>
        <row r="493">
          <cell r="Q493">
            <v>0</v>
          </cell>
          <cell r="R493">
            <v>46.89737668</v>
          </cell>
        </row>
        <row r="494">
          <cell r="D494">
            <v>426.21510946</v>
          </cell>
        </row>
        <row r="494">
          <cell r="Q494">
            <v>0</v>
          </cell>
          <cell r="R494">
            <v>88.20854658</v>
          </cell>
        </row>
        <row r="495">
          <cell r="D495">
            <v>431.63406454</v>
          </cell>
        </row>
        <row r="495">
          <cell r="Q495">
            <v>0</v>
          </cell>
          <cell r="R495">
            <v>110.8574677</v>
          </cell>
        </row>
        <row r="496">
          <cell r="D496">
            <v>411.26584842</v>
          </cell>
        </row>
        <row r="496">
          <cell r="Q496">
            <v>0</v>
          </cell>
          <cell r="R496">
            <v>135.15153736</v>
          </cell>
        </row>
        <row r="497">
          <cell r="D497">
            <v>361.66507608</v>
          </cell>
        </row>
        <row r="497">
          <cell r="Q497">
            <v>0</v>
          </cell>
          <cell r="R497">
            <v>367.26648756</v>
          </cell>
        </row>
        <row r="498">
          <cell r="D498">
            <v>333.82831132</v>
          </cell>
        </row>
        <row r="498">
          <cell r="Q498">
            <v>0</v>
          </cell>
          <cell r="R498">
            <v>340.08960678</v>
          </cell>
        </row>
        <row r="499">
          <cell r="D499">
            <v>294.35691012</v>
          </cell>
        </row>
        <row r="499">
          <cell r="Q499">
            <v>0</v>
          </cell>
          <cell r="R499">
            <v>74.85577904</v>
          </cell>
        </row>
        <row r="500">
          <cell r="D500">
            <v>276.56132924</v>
          </cell>
        </row>
        <row r="500">
          <cell r="Q500">
            <v>0</v>
          </cell>
          <cell r="R500">
            <v>62.3544747</v>
          </cell>
        </row>
        <row r="501">
          <cell r="D501">
            <v>268.29301338</v>
          </cell>
        </row>
        <row r="501">
          <cell r="Q501">
            <v>0</v>
          </cell>
          <cell r="R501">
            <v>31.43419678</v>
          </cell>
        </row>
        <row r="502">
          <cell r="D502">
            <v>265.81768822</v>
          </cell>
        </row>
        <row r="502">
          <cell r="Q502">
            <v>0</v>
          </cell>
          <cell r="R502">
            <v>42.57620094</v>
          </cell>
        </row>
        <row r="503">
          <cell r="D503">
            <v>281.98332526</v>
          </cell>
        </row>
        <row r="503">
          <cell r="Q503">
            <v>0</v>
          </cell>
          <cell r="R503">
            <v>18.93289244</v>
          </cell>
        </row>
        <row r="504">
          <cell r="D504">
            <v>309.16628792</v>
          </cell>
        </row>
        <row r="504">
          <cell r="Q504">
            <v>2.13473988</v>
          </cell>
          <cell r="R504">
            <v>0</v>
          </cell>
        </row>
        <row r="505">
          <cell r="D505">
            <v>335.24538936</v>
          </cell>
        </row>
        <row r="505">
          <cell r="Q505">
            <v>24.74716972</v>
          </cell>
          <cell r="R505">
            <v>0</v>
          </cell>
        </row>
        <row r="506">
          <cell r="D506">
            <v>403.51449236</v>
          </cell>
        </row>
        <row r="506">
          <cell r="Q506">
            <v>17.67090234</v>
          </cell>
          <cell r="R506">
            <v>0</v>
          </cell>
        </row>
        <row r="507">
          <cell r="D507">
            <v>431.63406454</v>
          </cell>
        </row>
        <row r="507">
          <cell r="Q507">
            <v>9.69147578</v>
          </cell>
          <cell r="R507">
            <v>0</v>
          </cell>
        </row>
        <row r="508">
          <cell r="D508">
            <v>442.53887538</v>
          </cell>
        </row>
        <row r="508">
          <cell r="Q508">
            <v>0.01824564</v>
          </cell>
          <cell r="R508">
            <v>6.3251552</v>
          </cell>
        </row>
        <row r="509">
          <cell r="D509">
            <v>443.4146661</v>
          </cell>
        </row>
        <row r="509">
          <cell r="Q509">
            <v>0</v>
          </cell>
          <cell r="R509">
            <v>12.91183124</v>
          </cell>
        </row>
        <row r="510">
          <cell r="D510">
            <v>443.63361378</v>
          </cell>
        </row>
        <row r="510">
          <cell r="Q510">
            <v>0</v>
          </cell>
          <cell r="R510">
            <v>34.27443474</v>
          </cell>
        </row>
        <row r="511">
          <cell r="D511">
            <v>442.10098002</v>
          </cell>
        </row>
        <row r="511">
          <cell r="Q511">
            <v>0</v>
          </cell>
          <cell r="R511">
            <v>47.14673376</v>
          </cell>
        </row>
        <row r="512">
          <cell r="D512">
            <v>444.281334</v>
          </cell>
        </row>
        <row r="512">
          <cell r="Q512">
            <v>0.00304094</v>
          </cell>
          <cell r="R512">
            <v>49.28451458</v>
          </cell>
        </row>
        <row r="513">
          <cell r="D513">
            <v>445.56156974</v>
          </cell>
        </row>
        <row r="513">
          <cell r="Q513">
            <v>0</v>
          </cell>
          <cell r="R513">
            <v>57.04499346</v>
          </cell>
        </row>
        <row r="514">
          <cell r="D514">
            <v>441.8789914</v>
          </cell>
        </row>
        <row r="514">
          <cell r="Q514">
            <v>0</v>
          </cell>
          <cell r="R514">
            <v>59.15540582</v>
          </cell>
        </row>
        <row r="515">
          <cell r="D515">
            <v>434.26751858</v>
          </cell>
        </row>
        <row r="515">
          <cell r="Q515">
            <v>0</v>
          </cell>
          <cell r="R515">
            <v>60.39002746</v>
          </cell>
        </row>
        <row r="516">
          <cell r="D516">
            <v>430.5210805</v>
          </cell>
        </row>
        <row r="516">
          <cell r="Q516">
            <v>0</v>
          </cell>
          <cell r="R516">
            <v>52.63563046</v>
          </cell>
        </row>
        <row r="517">
          <cell r="D517">
            <v>440.44062678</v>
          </cell>
        </row>
        <row r="517">
          <cell r="Q517">
            <v>0</v>
          </cell>
          <cell r="R517">
            <v>65.11260728</v>
          </cell>
        </row>
        <row r="518">
          <cell r="D518">
            <v>438.86541986</v>
          </cell>
        </row>
        <row r="518">
          <cell r="Q518">
            <v>0</v>
          </cell>
          <cell r="R518">
            <v>91.52621212</v>
          </cell>
        </row>
        <row r="519">
          <cell r="D519">
            <v>440.19431064</v>
          </cell>
        </row>
        <row r="519">
          <cell r="Q519">
            <v>0</v>
          </cell>
          <cell r="R519">
            <v>125.25023672</v>
          </cell>
        </row>
        <row r="520">
          <cell r="D520">
            <v>429.94938378</v>
          </cell>
        </row>
        <row r="520">
          <cell r="Q520">
            <v>0</v>
          </cell>
          <cell r="R520">
            <v>146.58547176</v>
          </cell>
        </row>
        <row r="521">
          <cell r="D521">
            <v>400.47051142</v>
          </cell>
        </row>
        <row r="521">
          <cell r="Q521">
            <v>0</v>
          </cell>
          <cell r="R521">
            <v>245.0541499</v>
          </cell>
        </row>
        <row r="522">
          <cell r="D522">
            <v>333.90433482</v>
          </cell>
        </row>
        <row r="522">
          <cell r="Q522">
            <v>0</v>
          </cell>
          <cell r="R522">
            <v>340.0835249</v>
          </cell>
        </row>
        <row r="523">
          <cell r="D523">
            <v>299.80019272</v>
          </cell>
        </row>
        <row r="523">
          <cell r="Q523">
            <v>0</v>
          </cell>
          <cell r="R523">
            <v>88.20550564</v>
          </cell>
        </row>
        <row r="524">
          <cell r="D524">
            <v>281.73396818</v>
          </cell>
        </row>
        <row r="524">
          <cell r="Q524">
            <v>0</v>
          </cell>
          <cell r="R524">
            <v>72.3135532</v>
          </cell>
        </row>
        <row r="525">
          <cell r="D525">
            <v>268.7734819</v>
          </cell>
        </row>
        <row r="525">
          <cell r="Q525">
            <v>0</v>
          </cell>
          <cell r="R525">
            <v>39.93362408</v>
          </cell>
        </row>
        <row r="526">
          <cell r="D526">
            <v>266.60225074</v>
          </cell>
        </row>
        <row r="526">
          <cell r="Q526">
            <v>0</v>
          </cell>
          <cell r="R526">
            <v>33.0702225</v>
          </cell>
        </row>
        <row r="527">
          <cell r="D527">
            <v>279.31337994</v>
          </cell>
        </row>
        <row r="527">
          <cell r="Q527">
            <v>0</v>
          </cell>
          <cell r="R527">
            <v>7.92468964</v>
          </cell>
        </row>
        <row r="528">
          <cell r="D528">
            <v>307.96815756</v>
          </cell>
        </row>
        <row r="528">
          <cell r="Q528">
            <v>0.96397798</v>
          </cell>
          <cell r="R528">
            <v>0</v>
          </cell>
        </row>
        <row r="529">
          <cell r="D529">
            <v>324.81496516</v>
          </cell>
        </row>
        <row r="529">
          <cell r="Q529">
            <v>11.0234075</v>
          </cell>
          <cell r="R529">
            <v>0</v>
          </cell>
        </row>
        <row r="530">
          <cell r="D530">
            <v>396.36828336</v>
          </cell>
        </row>
        <row r="530">
          <cell r="Q530">
            <v>0.00304094</v>
          </cell>
          <cell r="R530">
            <v>20.60540944</v>
          </cell>
        </row>
        <row r="531">
          <cell r="D531">
            <v>415.25860264</v>
          </cell>
        </row>
        <row r="531">
          <cell r="Q531">
            <v>0</v>
          </cell>
          <cell r="R531">
            <v>18.28517222</v>
          </cell>
        </row>
        <row r="532">
          <cell r="D532">
            <v>428.21604798</v>
          </cell>
        </row>
        <row r="532">
          <cell r="Q532">
            <v>0</v>
          </cell>
          <cell r="R532">
            <v>25.02997714</v>
          </cell>
        </row>
        <row r="533">
          <cell r="D533">
            <v>429.49932466</v>
          </cell>
        </row>
        <row r="533">
          <cell r="Q533">
            <v>0</v>
          </cell>
          <cell r="R533">
            <v>36.33011018</v>
          </cell>
        </row>
        <row r="534">
          <cell r="D534">
            <v>430.25347778</v>
          </cell>
        </row>
        <row r="534">
          <cell r="Q534">
            <v>0.00304094</v>
          </cell>
          <cell r="R534">
            <v>35.75841346</v>
          </cell>
        </row>
        <row r="535">
          <cell r="D535">
            <v>423.57557354</v>
          </cell>
        </row>
        <row r="535">
          <cell r="Q535">
            <v>0</v>
          </cell>
          <cell r="R535">
            <v>44.93597038</v>
          </cell>
        </row>
        <row r="536">
          <cell r="D536">
            <v>432.40342236</v>
          </cell>
        </row>
        <row r="536">
          <cell r="Q536">
            <v>0</v>
          </cell>
          <cell r="R536">
            <v>75.54911336</v>
          </cell>
        </row>
        <row r="537">
          <cell r="D537">
            <v>431.16575978</v>
          </cell>
        </row>
        <row r="537">
          <cell r="Q537">
            <v>0</v>
          </cell>
          <cell r="R537">
            <v>76.78677594</v>
          </cell>
        </row>
        <row r="538">
          <cell r="D538">
            <v>419.94773212</v>
          </cell>
        </row>
        <row r="538">
          <cell r="Q538">
            <v>0</v>
          </cell>
          <cell r="R538">
            <v>83.37041104</v>
          </cell>
        </row>
        <row r="539">
          <cell r="D539">
            <v>410.374853</v>
          </cell>
        </row>
        <row r="539">
          <cell r="Q539">
            <v>0</v>
          </cell>
          <cell r="R539">
            <v>103.73558622</v>
          </cell>
        </row>
        <row r="540">
          <cell r="D540">
            <v>411.23543902</v>
          </cell>
        </row>
        <row r="540">
          <cell r="Q540">
            <v>0</v>
          </cell>
          <cell r="R540">
            <v>90.30679518</v>
          </cell>
        </row>
        <row r="541">
          <cell r="D541">
            <v>422.85487076</v>
          </cell>
        </row>
        <row r="541">
          <cell r="Q541">
            <v>0</v>
          </cell>
          <cell r="R541">
            <v>92.17697328</v>
          </cell>
        </row>
        <row r="542">
          <cell r="D542">
            <v>423.30188894</v>
          </cell>
        </row>
        <row r="542">
          <cell r="Q542">
            <v>0</v>
          </cell>
          <cell r="R542">
            <v>101.3089161</v>
          </cell>
        </row>
        <row r="543">
          <cell r="D543">
            <v>427.04224514</v>
          </cell>
        </row>
        <row r="543">
          <cell r="Q543">
            <v>0</v>
          </cell>
          <cell r="R543">
            <v>97.7966304</v>
          </cell>
        </row>
        <row r="544">
          <cell r="D544">
            <v>421.07287992</v>
          </cell>
        </row>
        <row r="544">
          <cell r="Q544">
            <v>0</v>
          </cell>
          <cell r="R544">
            <v>149.7510903</v>
          </cell>
        </row>
        <row r="545">
          <cell r="D545">
            <v>409.15239512</v>
          </cell>
        </row>
        <row r="545">
          <cell r="Q545">
            <v>0</v>
          </cell>
          <cell r="R545">
            <v>256.83475146</v>
          </cell>
        </row>
        <row r="546">
          <cell r="D546">
            <v>343.25826626</v>
          </cell>
        </row>
        <row r="546">
          <cell r="Q546">
            <v>0</v>
          </cell>
          <cell r="R546">
            <v>238.00525098</v>
          </cell>
        </row>
        <row r="547">
          <cell r="D547">
            <v>334.07462746</v>
          </cell>
        </row>
        <row r="547">
          <cell r="Q547">
            <v>0</v>
          </cell>
          <cell r="R547">
            <v>56.29996316</v>
          </cell>
        </row>
        <row r="548">
          <cell r="D548">
            <v>301.01352778</v>
          </cell>
        </row>
        <row r="548">
          <cell r="Q548">
            <v>0</v>
          </cell>
          <cell r="R548">
            <v>57.35516934</v>
          </cell>
        </row>
        <row r="549">
          <cell r="D549">
            <v>285.1337391</v>
          </cell>
        </row>
        <row r="549">
          <cell r="Q549">
            <v>0</v>
          </cell>
          <cell r="R549">
            <v>50.07211804</v>
          </cell>
        </row>
        <row r="550">
          <cell r="D550">
            <v>277.53747098</v>
          </cell>
        </row>
        <row r="550">
          <cell r="Q550">
            <v>0</v>
          </cell>
          <cell r="R550">
            <v>31.16355312</v>
          </cell>
        </row>
        <row r="551">
          <cell r="D551">
            <v>285.24929482</v>
          </cell>
        </row>
        <row r="551">
          <cell r="Q551">
            <v>0</v>
          </cell>
          <cell r="R551">
            <v>16.82248008</v>
          </cell>
        </row>
        <row r="552">
          <cell r="D552">
            <v>301.55785604</v>
          </cell>
        </row>
        <row r="552">
          <cell r="Q552">
            <v>0</v>
          </cell>
          <cell r="R552">
            <v>17.71955738</v>
          </cell>
        </row>
        <row r="553">
          <cell r="D553">
            <v>308.68277846</v>
          </cell>
        </row>
        <row r="553">
          <cell r="Q553">
            <v>0</v>
          </cell>
          <cell r="R553">
            <v>1.1403525</v>
          </cell>
        </row>
        <row r="554">
          <cell r="D554">
            <v>307.93470722</v>
          </cell>
        </row>
        <row r="554">
          <cell r="Q554">
            <v>4.20257908</v>
          </cell>
          <cell r="R554">
            <v>0</v>
          </cell>
        </row>
        <row r="555">
          <cell r="D555">
            <v>342.59838228</v>
          </cell>
        </row>
        <row r="555">
          <cell r="Q555">
            <v>6.4163834</v>
          </cell>
          <cell r="R555">
            <v>0</v>
          </cell>
        </row>
        <row r="556">
          <cell r="D556">
            <v>396.28617798</v>
          </cell>
        </row>
        <row r="556">
          <cell r="Q556">
            <v>0</v>
          </cell>
          <cell r="R556">
            <v>10.40913762</v>
          </cell>
        </row>
        <row r="557">
          <cell r="D557">
            <v>399.31799516</v>
          </cell>
        </row>
        <row r="557">
          <cell r="Q557">
            <v>0</v>
          </cell>
          <cell r="R557">
            <v>7.39556608</v>
          </cell>
        </row>
        <row r="558">
          <cell r="D558">
            <v>400.15425366</v>
          </cell>
        </row>
        <row r="558">
          <cell r="Q558">
            <v>0</v>
          </cell>
          <cell r="R558">
            <v>41.7216968</v>
          </cell>
        </row>
        <row r="559">
          <cell r="D559">
            <v>398.73717562</v>
          </cell>
        </row>
        <row r="559">
          <cell r="Q559">
            <v>0</v>
          </cell>
          <cell r="R559">
            <v>46.50509542</v>
          </cell>
        </row>
        <row r="560">
          <cell r="D560">
            <v>398.17460172</v>
          </cell>
        </row>
        <row r="560">
          <cell r="Q560">
            <v>0</v>
          </cell>
          <cell r="R560">
            <v>46.52942294</v>
          </cell>
        </row>
        <row r="561">
          <cell r="D561">
            <v>398.4695729</v>
          </cell>
        </row>
        <row r="561">
          <cell r="Q561">
            <v>0</v>
          </cell>
          <cell r="R561">
            <v>45.0971402</v>
          </cell>
        </row>
        <row r="562">
          <cell r="D562">
            <v>397.91612182</v>
          </cell>
        </row>
        <row r="562">
          <cell r="Q562">
            <v>0</v>
          </cell>
          <cell r="R562">
            <v>41.26251486</v>
          </cell>
        </row>
        <row r="563">
          <cell r="D563">
            <v>398.40571316</v>
          </cell>
        </row>
        <row r="563">
          <cell r="Q563">
            <v>0</v>
          </cell>
          <cell r="R563">
            <v>47.75492176</v>
          </cell>
        </row>
        <row r="564">
          <cell r="D564">
            <v>402.38630362</v>
          </cell>
        </row>
        <row r="564">
          <cell r="Q564">
            <v>0</v>
          </cell>
          <cell r="R564">
            <v>76.7685303</v>
          </cell>
        </row>
        <row r="565">
          <cell r="D565">
            <v>409.56596296</v>
          </cell>
        </row>
        <row r="565">
          <cell r="Q565">
            <v>0</v>
          </cell>
          <cell r="R565">
            <v>59.68148844</v>
          </cell>
        </row>
        <row r="566">
          <cell r="D566">
            <v>407.7292352</v>
          </cell>
        </row>
        <row r="566">
          <cell r="Q566">
            <v>0</v>
          </cell>
          <cell r="R566">
            <v>89.23334336</v>
          </cell>
        </row>
        <row r="567">
          <cell r="D567">
            <v>403.70911252</v>
          </cell>
        </row>
        <row r="567">
          <cell r="Q567">
            <v>0</v>
          </cell>
          <cell r="R567">
            <v>108.61933586</v>
          </cell>
        </row>
        <row r="568">
          <cell r="D568">
            <v>402.77554394</v>
          </cell>
        </row>
        <row r="568">
          <cell r="Q568">
            <v>0</v>
          </cell>
          <cell r="R568">
            <v>136.16417038</v>
          </cell>
        </row>
        <row r="569">
          <cell r="D569">
            <v>388.36757022</v>
          </cell>
        </row>
        <row r="569">
          <cell r="Q569">
            <v>0</v>
          </cell>
          <cell r="R569">
            <v>156.9733228</v>
          </cell>
        </row>
        <row r="570">
          <cell r="D570">
            <v>339.87978192</v>
          </cell>
        </row>
        <row r="570">
          <cell r="Q570">
            <v>0</v>
          </cell>
          <cell r="R570">
            <v>137.79715516</v>
          </cell>
        </row>
        <row r="571">
          <cell r="D571">
            <v>326.4905231</v>
          </cell>
        </row>
        <row r="571">
          <cell r="Q571">
            <v>0</v>
          </cell>
          <cell r="R571">
            <v>19.02716158</v>
          </cell>
        </row>
        <row r="572">
          <cell r="D572">
            <v>293.48416034</v>
          </cell>
        </row>
        <row r="572">
          <cell r="Q572">
            <v>0</v>
          </cell>
          <cell r="R572">
            <v>15.11955368</v>
          </cell>
        </row>
        <row r="573">
          <cell r="D573">
            <v>284.06636916</v>
          </cell>
        </row>
        <row r="573">
          <cell r="Q573">
            <v>0</v>
          </cell>
          <cell r="R573">
            <v>57.40382438</v>
          </cell>
        </row>
        <row r="574">
          <cell r="D574">
            <v>278.34636102</v>
          </cell>
        </row>
        <row r="574">
          <cell r="Q574">
            <v>0</v>
          </cell>
          <cell r="R574">
            <v>52.00615588</v>
          </cell>
        </row>
        <row r="575">
          <cell r="D575">
            <v>280.4050774</v>
          </cell>
        </row>
        <row r="575">
          <cell r="Q575">
            <v>0</v>
          </cell>
          <cell r="R575">
            <v>40.5509349</v>
          </cell>
        </row>
        <row r="576">
          <cell r="D576">
            <v>293.78217246</v>
          </cell>
        </row>
        <row r="576">
          <cell r="Q576">
            <v>0</v>
          </cell>
          <cell r="R576">
            <v>29.55185492</v>
          </cell>
        </row>
        <row r="577">
          <cell r="D577">
            <v>303.76557848</v>
          </cell>
        </row>
        <row r="577">
          <cell r="Q577">
            <v>0</v>
          </cell>
          <cell r="R577">
            <v>40.11608048</v>
          </cell>
        </row>
        <row r="578">
          <cell r="D578">
            <v>312.6390414</v>
          </cell>
        </row>
        <row r="578">
          <cell r="Q578">
            <v>0</v>
          </cell>
          <cell r="R578">
            <v>50.47656306</v>
          </cell>
        </row>
        <row r="579">
          <cell r="D579">
            <v>352.40541378</v>
          </cell>
        </row>
        <row r="579">
          <cell r="Q579">
            <v>0</v>
          </cell>
          <cell r="R579">
            <v>8.30480714</v>
          </cell>
        </row>
        <row r="580">
          <cell r="D580">
            <v>400.52828928</v>
          </cell>
        </row>
        <row r="580">
          <cell r="Q580">
            <v>0</v>
          </cell>
          <cell r="R580">
            <v>4.99930536</v>
          </cell>
        </row>
        <row r="581">
          <cell r="D581">
            <v>405.7070101</v>
          </cell>
        </row>
        <row r="581">
          <cell r="Q581">
            <v>0</v>
          </cell>
          <cell r="R581">
            <v>20.30739732</v>
          </cell>
        </row>
        <row r="582">
          <cell r="D582">
            <v>406.05975914</v>
          </cell>
        </row>
        <row r="582">
          <cell r="Q582">
            <v>0</v>
          </cell>
          <cell r="R582">
            <v>23.55816218</v>
          </cell>
        </row>
        <row r="583">
          <cell r="D583">
            <v>408.78140044</v>
          </cell>
        </row>
        <row r="583">
          <cell r="Q583">
            <v>0</v>
          </cell>
          <cell r="R583">
            <v>21.11324642</v>
          </cell>
        </row>
        <row r="584">
          <cell r="D584">
            <v>408.6871313</v>
          </cell>
        </row>
        <row r="584">
          <cell r="Q584">
            <v>0</v>
          </cell>
          <cell r="R584">
            <v>25.8631947</v>
          </cell>
        </row>
        <row r="585">
          <cell r="D585">
            <v>408.63543532</v>
          </cell>
        </row>
        <row r="585">
          <cell r="Q585">
            <v>0</v>
          </cell>
          <cell r="R585">
            <v>32.32215126</v>
          </cell>
        </row>
        <row r="586">
          <cell r="D586">
            <v>407.81742246</v>
          </cell>
        </row>
        <row r="586">
          <cell r="Q586">
            <v>0</v>
          </cell>
          <cell r="R586">
            <v>28.81898838</v>
          </cell>
        </row>
        <row r="587">
          <cell r="D587">
            <v>407.30654454</v>
          </cell>
        </row>
        <row r="587">
          <cell r="Q587">
            <v>0</v>
          </cell>
          <cell r="R587">
            <v>11.85662506</v>
          </cell>
        </row>
        <row r="588">
          <cell r="D588">
            <v>410.070759</v>
          </cell>
        </row>
        <row r="588">
          <cell r="Q588">
            <v>0</v>
          </cell>
          <cell r="R588">
            <v>5.99673368</v>
          </cell>
        </row>
        <row r="589">
          <cell r="D589">
            <v>419.02024542</v>
          </cell>
        </row>
        <row r="589">
          <cell r="Q589">
            <v>0</v>
          </cell>
          <cell r="R589">
            <v>4.48234556</v>
          </cell>
        </row>
        <row r="590">
          <cell r="D590">
            <v>414.56830926</v>
          </cell>
        </row>
        <row r="590">
          <cell r="Q590">
            <v>0</v>
          </cell>
          <cell r="R590">
            <v>11.3122968</v>
          </cell>
        </row>
        <row r="591">
          <cell r="D591">
            <v>411.05602356</v>
          </cell>
        </row>
        <row r="591">
          <cell r="Q591">
            <v>0</v>
          </cell>
          <cell r="R591">
            <v>71.51986786</v>
          </cell>
        </row>
        <row r="592">
          <cell r="D592">
            <v>407.62888418</v>
          </cell>
        </row>
        <row r="592">
          <cell r="Q592">
            <v>0</v>
          </cell>
          <cell r="R592">
            <v>100.53651734</v>
          </cell>
        </row>
        <row r="593">
          <cell r="D593">
            <v>389.90628586</v>
          </cell>
        </row>
        <row r="593">
          <cell r="Q593">
            <v>0</v>
          </cell>
          <cell r="R593">
            <v>108.65582714</v>
          </cell>
        </row>
        <row r="594">
          <cell r="D594">
            <v>319.50852486</v>
          </cell>
        </row>
        <row r="594">
          <cell r="Q594">
            <v>0</v>
          </cell>
          <cell r="R594">
            <v>164.970995</v>
          </cell>
        </row>
        <row r="595">
          <cell r="D595">
            <v>381.54978274</v>
          </cell>
        </row>
        <row r="595">
          <cell r="Q595">
            <v>0</v>
          </cell>
          <cell r="R595">
            <v>104.5171078</v>
          </cell>
        </row>
        <row r="596">
          <cell r="D596">
            <v>306.83388694</v>
          </cell>
        </row>
        <row r="596">
          <cell r="Q596">
            <v>0</v>
          </cell>
          <cell r="R596">
            <v>59.24055214</v>
          </cell>
        </row>
        <row r="597">
          <cell r="D597">
            <v>286.0916352</v>
          </cell>
        </row>
        <row r="597">
          <cell r="Q597">
            <v>0</v>
          </cell>
          <cell r="R597">
            <v>50.77761612</v>
          </cell>
        </row>
        <row r="598">
          <cell r="D598">
            <v>280.1922116</v>
          </cell>
        </row>
        <row r="598">
          <cell r="Q598">
            <v>0</v>
          </cell>
          <cell r="R598">
            <v>40.46578858</v>
          </cell>
        </row>
        <row r="599">
          <cell r="D599">
            <v>282.94730324</v>
          </cell>
        </row>
        <row r="599">
          <cell r="Q599">
            <v>0.00304094</v>
          </cell>
          <cell r="R599">
            <v>26.6994532</v>
          </cell>
        </row>
        <row r="600">
          <cell r="D600">
            <v>296.58591914</v>
          </cell>
        </row>
        <row r="600">
          <cell r="Q600">
            <v>0</v>
          </cell>
          <cell r="R600">
            <v>20.47464902</v>
          </cell>
        </row>
        <row r="601">
          <cell r="D601">
            <v>316.94501244</v>
          </cell>
        </row>
        <row r="601">
          <cell r="Q601">
            <v>0</v>
          </cell>
          <cell r="R601">
            <v>18.73827228</v>
          </cell>
        </row>
        <row r="602">
          <cell r="D602">
            <v>327.46666484</v>
          </cell>
        </row>
        <row r="602">
          <cell r="Q602">
            <v>0</v>
          </cell>
          <cell r="R602">
            <v>5.09661544</v>
          </cell>
        </row>
        <row r="603">
          <cell r="D603">
            <v>388.37061116</v>
          </cell>
        </row>
        <row r="603">
          <cell r="Q603">
            <v>0.00304094</v>
          </cell>
          <cell r="R603">
            <v>31.51022028</v>
          </cell>
        </row>
        <row r="604">
          <cell r="D604">
            <v>407.5619835</v>
          </cell>
        </row>
        <row r="604">
          <cell r="Q604">
            <v>0</v>
          </cell>
          <cell r="R604">
            <v>4.30597104</v>
          </cell>
        </row>
        <row r="605">
          <cell r="D605">
            <v>410.64549666</v>
          </cell>
        </row>
        <row r="605">
          <cell r="Q605">
            <v>0</v>
          </cell>
          <cell r="R605">
            <v>7.36211574</v>
          </cell>
        </row>
        <row r="606">
          <cell r="D606">
            <v>410.96479536</v>
          </cell>
        </row>
        <row r="606">
          <cell r="Q606">
            <v>0</v>
          </cell>
          <cell r="R606">
            <v>7.69661914</v>
          </cell>
        </row>
        <row r="607">
          <cell r="D607">
            <v>410.7093564</v>
          </cell>
        </row>
        <row r="607">
          <cell r="Q607">
            <v>0</v>
          </cell>
          <cell r="R607">
            <v>26.23723032</v>
          </cell>
        </row>
        <row r="608">
          <cell r="D608">
            <v>410.41134428</v>
          </cell>
        </row>
        <row r="608">
          <cell r="Q608">
            <v>0</v>
          </cell>
          <cell r="R608">
            <v>30.4398094</v>
          </cell>
        </row>
        <row r="609">
          <cell r="D609">
            <v>402.10957808</v>
          </cell>
        </row>
        <row r="609">
          <cell r="Q609">
            <v>0</v>
          </cell>
          <cell r="R609">
            <v>42.80427144</v>
          </cell>
        </row>
        <row r="610">
          <cell r="D610">
            <v>402.59308754</v>
          </cell>
        </row>
        <row r="610">
          <cell r="Q610">
            <v>0</v>
          </cell>
          <cell r="R610">
            <v>43.3790091</v>
          </cell>
        </row>
        <row r="611">
          <cell r="D611">
            <v>404.92244758</v>
          </cell>
        </row>
        <row r="611">
          <cell r="Q611">
            <v>0</v>
          </cell>
          <cell r="R611">
            <v>40.09175296</v>
          </cell>
        </row>
        <row r="612">
          <cell r="D612">
            <v>410.33532078</v>
          </cell>
        </row>
        <row r="612">
          <cell r="Q612">
            <v>0</v>
          </cell>
          <cell r="R612">
            <v>45.66883692</v>
          </cell>
        </row>
        <row r="613">
          <cell r="D613">
            <v>416.95240622</v>
          </cell>
        </row>
        <row r="613">
          <cell r="Q613">
            <v>0</v>
          </cell>
          <cell r="R613">
            <v>44.52544348</v>
          </cell>
        </row>
        <row r="614">
          <cell r="D614">
            <v>415.47450938</v>
          </cell>
        </row>
        <row r="614">
          <cell r="Q614">
            <v>0</v>
          </cell>
          <cell r="R614">
            <v>71.56244102</v>
          </cell>
        </row>
        <row r="615">
          <cell r="D615">
            <v>412.70421304</v>
          </cell>
        </row>
        <row r="615">
          <cell r="Q615">
            <v>0</v>
          </cell>
          <cell r="R615">
            <v>99.35055074</v>
          </cell>
        </row>
        <row r="616">
          <cell r="D616">
            <v>408.28876816</v>
          </cell>
        </row>
        <row r="616">
          <cell r="Q616">
            <v>0</v>
          </cell>
          <cell r="R616">
            <v>173.47954512</v>
          </cell>
        </row>
        <row r="617">
          <cell r="D617">
            <v>390.73950342</v>
          </cell>
        </row>
        <row r="617">
          <cell r="Q617">
            <v>0</v>
          </cell>
          <cell r="R617">
            <v>144.60277888</v>
          </cell>
        </row>
        <row r="618">
          <cell r="D618">
            <v>342.02060368</v>
          </cell>
        </row>
        <row r="618">
          <cell r="Q618">
            <v>0</v>
          </cell>
          <cell r="R618">
            <v>238.4249007</v>
          </cell>
        </row>
        <row r="619">
          <cell r="D619">
            <v>338.03697228</v>
          </cell>
        </row>
        <row r="619">
          <cell r="Q619">
            <v>0</v>
          </cell>
          <cell r="R619">
            <v>117.6539686</v>
          </cell>
        </row>
        <row r="620">
          <cell r="D620">
            <v>294.22310876</v>
          </cell>
        </row>
        <row r="620">
          <cell r="Q620">
            <v>0</v>
          </cell>
          <cell r="R620">
            <v>90.06047904</v>
          </cell>
        </row>
        <row r="621">
          <cell r="D621">
            <v>277.14214878</v>
          </cell>
        </row>
        <row r="621">
          <cell r="Q621">
            <v>0</v>
          </cell>
          <cell r="R621">
            <v>63.73506146</v>
          </cell>
        </row>
        <row r="622">
          <cell r="D622">
            <v>273.39875164</v>
          </cell>
        </row>
        <row r="622">
          <cell r="Q622">
            <v>0</v>
          </cell>
          <cell r="R622">
            <v>35.04379256</v>
          </cell>
        </row>
        <row r="623">
          <cell r="D623">
            <v>278.19735496</v>
          </cell>
        </row>
        <row r="623">
          <cell r="Q623">
            <v>0</v>
          </cell>
          <cell r="R623">
            <v>22.3965231</v>
          </cell>
        </row>
        <row r="624">
          <cell r="D624">
            <v>286.17069964</v>
          </cell>
        </row>
        <row r="624">
          <cell r="Q624">
            <v>0</v>
          </cell>
          <cell r="R624">
            <v>22.57289762</v>
          </cell>
        </row>
        <row r="625">
          <cell r="D625">
            <v>298.27972272</v>
          </cell>
        </row>
        <row r="625">
          <cell r="Q625">
            <v>0.00304094</v>
          </cell>
          <cell r="R625">
            <v>30.41852282</v>
          </cell>
        </row>
        <row r="626">
          <cell r="D626">
            <v>300.56955054</v>
          </cell>
        </row>
        <row r="626">
          <cell r="Q626">
            <v>0</v>
          </cell>
          <cell r="R626">
            <v>45.1731637</v>
          </cell>
        </row>
        <row r="627">
          <cell r="D627">
            <v>337.97615348</v>
          </cell>
        </row>
        <row r="627">
          <cell r="Q627">
            <v>0</v>
          </cell>
          <cell r="R627">
            <v>4.5310006</v>
          </cell>
        </row>
        <row r="628">
          <cell r="D628">
            <v>400.2637275</v>
          </cell>
        </row>
        <row r="628">
          <cell r="Q628">
            <v>0</v>
          </cell>
          <cell r="R628">
            <v>37.65596002</v>
          </cell>
        </row>
        <row r="629">
          <cell r="D629">
            <v>407.72315332</v>
          </cell>
        </row>
        <row r="629">
          <cell r="Q629">
            <v>0</v>
          </cell>
          <cell r="R629">
            <v>57.90557948</v>
          </cell>
        </row>
        <row r="630">
          <cell r="D630">
            <v>407.89952784</v>
          </cell>
        </row>
        <row r="630">
          <cell r="Q630">
            <v>0</v>
          </cell>
          <cell r="R630">
            <v>62.78628818</v>
          </cell>
        </row>
        <row r="631">
          <cell r="D631">
            <v>407.34303582</v>
          </cell>
        </row>
        <row r="631">
          <cell r="Q631">
            <v>0</v>
          </cell>
          <cell r="R631">
            <v>64.772022</v>
          </cell>
        </row>
        <row r="632">
          <cell r="D632">
            <v>406.00806316</v>
          </cell>
        </row>
        <row r="632">
          <cell r="Q632">
            <v>0</v>
          </cell>
          <cell r="R632">
            <v>65.91541544</v>
          </cell>
        </row>
        <row r="633">
          <cell r="D633">
            <v>406.09320948</v>
          </cell>
        </row>
        <row r="633">
          <cell r="Q633">
            <v>0</v>
          </cell>
          <cell r="R633">
            <v>59.9825415</v>
          </cell>
        </row>
        <row r="634">
          <cell r="D634">
            <v>405.65835506</v>
          </cell>
        </row>
        <row r="634">
          <cell r="Q634">
            <v>0</v>
          </cell>
          <cell r="R634">
            <v>58.09107682</v>
          </cell>
        </row>
        <row r="635">
          <cell r="D635">
            <v>406.6040874</v>
          </cell>
        </row>
        <row r="635">
          <cell r="Q635">
            <v>0</v>
          </cell>
          <cell r="R635">
            <v>55.76475772</v>
          </cell>
        </row>
        <row r="636">
          <cell r="D636">
            <v>410.50257248</v>
          </cell>
        </row>
        <row r="636">
          <cell r="Q636">
            <v>0</v>
          </cell>
          <cell r="R636">
            <v>45.83304768</v>
          </cell>
        </row>
        <row r="637">
          <cell r="D637">
            <v>418.41205742</v>
          </cell>
        </row>
        <row r="637">
          <cell r="Q637">
            <v>0</v>
          </cell>
          <cell r="R637">
            <v>36.0047296</v>
          </cell>
        </row>
        <row r="638">
          <cell r="D638">
            <v>416.70913102</v>
          </cell>
        </row>
        <row r="638">
          <cell r="Q638">
            <v>0</v>
          </cell>
          <cell r="R638">
            <v>55.7252255</v>
          </cell>
        </row>
        <row r="639">
          <cell r="D639">
            <v>413.38234266</v>
          </cell>
        </row>
        <row r="639">
          <cell r="Q639">
            <v>0</v>
          </cell>
          <cell r="R639">
            <v>72.25577534</v>
          </cell>
        </row>
        <row r="640">
          <cell r="D640">
            <v>411.08339202</v>
          </cell>
        </row>
        <row r="640">
          <cell r="Q640">
            <v>0</v>
          </cell>
          <cell r="R640">
            <v>110.56553746</v>
          </cell>
        </row>
        <row r="641">
          <cell r="D641">
            <v>394.25483006</v>
          </cell>
        </row>
        <row r="641">
          <cell r="Q641">
            <v>0</v>
          </cell>
          <cell r="R641">
            <v>108.73793252</v>
          </cell>
        </row>
        <row r="642">
          <cell r="D642">
            <v>355.87816726</v>
          </cell>
        </row>
        <row r="642">
          <cell r="Q642">
            <v>0</v>
          </cell>
          <cell r="R642">
            <v>201.07303468</v>
          </cell>
        </row>
        <row r="643">
          <cell r="D643">
            <v>315.82290558</v>
          </cell>
        </row>
        <row r="643">
          <cell r="Q643">
            <v>0</v>
          </cell>
          <cell r="R643">
            <v>85.74842612</v>
          </cell>
        </row>
        <row r="644">
          <cell r="D644">
            <v>294.18357654</v>
          </cell>
        </row>
        <row r="644">
          <cell r="Q644">
            <v>0</v>
          </cell>
          <cell r="R644">
            <v>86.29275438</v>
          </cell>
        </row>
        <row r="645">
          <cell r="D645">
            <v>277.96624352</v>
          </cell>
        </row>
        <row r="645">
          <cell r="Q645">
            <v>0</v>
          </cell>
          <cell r="R645">
            <v>55.6187926</v>
          </cell>
        </row>
        <row r="646">
          <cell r="D646">
            <v>270.35781164</v>
          </cell>
        </row>
        <row r="646">
          <cell r="Q646">
            <v>0</v>
          </cell>
          <cell r="R646">
            <v>29.86811268</v>
          </cell>
        </row>
        <row r="647">
          <cell r="D647">
            <v>286.5781856</v>
          </cell>
        </row>
        <row r="647">
          <cell r="Q647">
            <v>0</v>
          </cell>
          <cell r="R647">
            <v>16.67651496</v>
          </cell>
        </row>
        <row r="648">
          <cell r="D648">
            <v>301.68557552</v>
          </cell>
        </row>
        <row r="648">
          <cell r="Q648">
            <v>29.50319988</v>
          </cell>
          <cell r="R648">
            <v>0</v>
          </cell>
        </row>
        <row r="649">
          <cell r="D649">
            <v>340.01358328</v>
          </cell>
        </row>
        <row r="649">
          <cell r="Q649">
            <v>32.9789943</v>
          </cell>
          <cell r="R649">
            <v>0</v>
          </cell>
        </row>
        <row r="650">
          <cell r="D650">
            <v>403.66653936</v>
          </cell>
        </row>
        <row r="650">
          <cell r="Q650">
            <v>0.01824564</v>
          </cell>
          <cell r="R650">
            <v>2.12257612</v>
          </cell>
        </row>
        <row r="651">
          <cell r="D651">
            <v>415.74515304</v>
          </cell>
        </row>
        <row r="651">
          <cell r="Q651">
            <v>3.43322126</v>
          </cell>
          <cell r="R651">
            <v>0</v>
          </cell>
        </row>
        <row r="652">
          <cell r="D652">
            <v>419.62843342</v>
          </cell>
        </row>
        <row r="652">
          <cell r="Q652">
            <v>0</v>
          </cell>
          <cell r="R652">
            <v>18.99371124</v>
          </cell>
        </row>
        <row r="653">
          <cell r="D653">
            <v>421.13065778</v>
          </cell>
        </row>
        <row r="653">
          <cell r="Q653">
            <v>0</v>
          </cell>
          <cell r="R653">
            <v>31.84472368</v>
          </cell>
        </row>
        <row r="654">
          <cell r="D654">
            <v>422.37440224</v>
          </cell>
        </row>
        <row r="654">
          <cell r="Q654">
            <v>0</v>
          </cell>
          <cell r="R654">
            <v>29.56401868</v>
          </cell>
        </row>
        <row r="655">
          <cell r="D655">
            <v>418.0532265</v>
          </cell>
        </row>
        <row r="655">
          <cell r="Q655">
            <v>0</v>
          </cell>
          <cell r="R655">
            <v>44.75047304</v>
          </cell>
        </row>
        <row r="656">
          <cell r="D656">
            <v>425.2450496</v>
          </cell>
        </row>
        <row r="656">
          <cell r="Q656">
            <v>0</v>
          </cell>
          <cell r="R656">
            <v>51.41013164</v>
          </cell>
        </row>
        <row r="657">
          <cell r="D657">
            <v>426.71078268</v>
          </cell>
        </row>
        <row r="657">
          <cell r="Q657">
            <v>0</v>
          </cell>
          <cell r="R657">
            <v>56.36686384</v>
          </cell>
        </row>
        <row r="658">
          <cell r="D658">
            <v>420.23966236</v>
          </cell>
        </row>
        <row r="658">
          <cell r="Q658">
            <v>0.00304094</v>
          </cell>
          <cell r="R658">
            <v>64.38886356</v>
          </cell>
        </row>
        <row r="659">
          <cell r="D659">
            <v>414.58959584</v>
          </cell>
        </row>
        <row r="659">
          <cell r="Q659">
            <v>0</v>
          </cell>
          <cell r="R659">
            <v>74.88618844</v>
          </cell>
        </row>
        <row r="660">
          <cell r="D660">
            <v>414.33719782</v>
          </cell>
        </row>
        <row r="660">
          <cell r="Q660">
            <v>0</v>
          </cell>
          <cell r="R660">
            <v>87.4878438</v>
          </cell>
        </row>
        <row r="661">
          <cell r="D661">
            <v>422.12200422</v>
          </cell>
        </row>
        <row r="661">
          <cell r="Q661">
            <v>0</v>
          </cell>
          <cell r="R661">
            <v>106.54845572</v>
          </cell>
        </row>
        <row r="662">
          <cell r="D662">
            <v>418.68574202</v>
          </cell>
        </row>
        <row r="662">
          <cell r="Q662">
            <v>0</v>
          </cell>
          <cell r="R662">
            <v>92.58445924</v>
          </cell>
        </row>
        <row r="663">
          <cell r="D663">
            <v>416.28644036</v>
          </cell>
        </row>
        <row r="663">
          <cell r="Q663">
            <v>0</v>
          </cell>
          <cell r="R663">
            <v>93.71568892</v>
          </cell>
        </row>
        <row r="664">
          <cell r="D664">
            <v>412.08082034</v>
          </cell>
        </row>
        <row r="664">
          <cell r="Q664">
            <v>0</v>
          </cell>
          <cell r="R664">
            <v>153.60092034</v>
          </cell>
        </row>
        <row r="665">
          <cell r="D665">
            <v>366.28426394</v>
          </cell>
        </row>
        <row r="665">
          <cell r="Q665">
            <v>0</v>
          </cell>
          <cell r="R665">
            <v>123.14590624</v>
          </cell>
        </row>
        <row r="666">
          <cell r="D666">
            <v>319.94033834</v>
          </cell>
        </row>
        <row r="666">
          <cell r="Q666">
            <v>0</v>
          </cell>
          <cell r="R666">
            <v>88.79848894</v>
          </cell>
        </row>
        <row r="667">
          <cell r="D667">
            <v>300.32627534</v>
          </cell>
        </row>
        <row r="667">
          <cell r="Q667">
            <v>0</v>
          </cell>
          <cell r="R667">
            <v>25.26108858</v>
          </cell>
        </row>
        <row r="668">
          <cell r="D668">
            <v>274.8401572</v>
          </cell>
        </row>
        <row r="668">
          <cell r="Q668">
            <v>0</v>
          </cell>
          <cell r="R668">
            <v>69.95074282</v>
          </cell>
        </row>
        <row r="669">
          <cell r="D669">
            <v>266.77254338</v>
          </cell>
        </row>
        <row r="669">
          <cell r="Q669">
            <v>0</v>
          </cell>
          <cell r="R669">
            <v>65.0609113</v>
          </cell>
        </row>
        <row r="670">
          <cell r="D670">
            <v>261.16505002</v>
          </cell>
        </row>
        <row r="670">
          <cell r="Q670">
            <v>0</v>
          </cell>
          <cell r="R670">
            <v>74.50607094</v>
          </cell>
        </row>
        <row r="671">
          <cell r="D671">
            <v>277.789869</v>
          </cell>
        </row>
        <row r="671">
          <cell r="Q671">
            <v>0</v>
          </cell>
          <cell r="R671">
            <v>69.6527307</v>
          </cell>
        </row>
        <row r="672">
          <cell r="D672">
            <v>294.02544766</v>
          </cell>
        </row>
        <row r="672">
          <cell r="Q672">
            <v>0</v>
          </cell>
          <cell r="R672">
            <v>3.56094074</v>
          </cell>
        </row>
        <row r="673">
          <cell r="D673">
            <v>330.2916981</v>
          </cell>
        </row>
        <row r="673">
          <cell r="Q673">
            <v>5.03579664</v>
          </cell>
          <cell r="R673">
            <v>0</v>
          </cell>
        </row>
        <row r="674">
          <cell r="D674">
            <v>379.29036432</v>
          </cell>
        </row>
        <row r="674">
          <cell r="Q674">
            <v>0</v>
          </cell>
          <cell r="R674">
            <v>18.87207364</v>
          </cell>
        </row>
        <row r="675">
          <cell r="D675">
            <v>388.82067028</v>
          </cell>
        </row>
        <row r="675">
          <cell r="Q675">
            <v>2.48748892</v>
          </cell>
          <cell r="R675">
            <v>0</v>
          </cell>
        </row>
        <row r="676">
          <cell r="D676">
            <v>393.25131986</v>
          </cell>
        </row>
        <row r="676">
          <cell r="Q676">
            <v>0</v>
          </cell>
          <cell r="R676">
            <v>4.39719924</v>
          </cell>
        </row>
        <row r="677">
          <cell r="D677">
            <v>397.68805132</v>
          </cell>
        </row>
        <row r="677">
          <cell r="Q677">
            <v>0</v>
          </cell>
          <cell r="R677">
            <v>14.44142406</v>
          </cell>
        </row>
        <row r="678">
          <cell r="D678">
            <v>399.6707442</v>
          </cell>
        </row>
        <row r="678">
          <cell r="Q678">
            <v>0</v>
          </cell>
          <cell r="R678">
            <v>26.6690438</v>
          </cell>
        </row>
        <row r="679">
          <cell r="D679">
            <v>394.69272542</v>
          </cell>
        </row>
        <row r="679">
          <cell r="Q679">
            <v>0</v>
          </cell>
          <cell r="R679">
            <v>36.73759614</v>
          </cell>
        </row>
        <row r="680">
          <cell r="D680">
            <v>402.82419898</v>
          </cell>
        </row>
        <row r="680">
          <cell r="Q680">
            <v>0</v>
          </cell>
          <cell r="R680">
            <v>42.65222444</v>
          </cell>
        </row>
        <row r="681">
          <cell r="D681">
            <v>404.140926</v>
          </cell>
        </row>
        <row r="681">
          <cell r="Q681">
            <v>0</v>
          </cell>
          <cell r="R681">
            <v>87.37836996</v>
          </cell>
        </row>
        <row r="682">
          <cell r="D682">
            <v>396.5841901</v>
          </cell>
        </row>
        <row r="682">
          <cell r="Q682">
            <v>0</v>
          </cell>
          <cell r="R682">
            <v>93.99241446</v>
          </cell>
        </row>
        <row r="683">
          <cell r="D683">
            <v>386.79844518</v>
          </cell>
        </row>
        <row r="683">
          <cell r="Q683">
            <v>0</v>
          </cell>
          <cell r="R683">
            <v>100.31756966</v>
          </cell>
        </row>
        <row r="684">
          <cell r="D684">
            <v>382.2765674</v>
          </cell>
        </row>
        <row r="684">
          <cell r="Q684">
            <v>0</v>
          </cell>
          <cell r="R684">
            <v>122.63198738</v>
          </cell>
        </row>
        <row r="685">
          <cell r="D685">
            <v>407.21531634</v>
          </cell>
        </row>
        <row r="685">
          <cell r="Q685">
            <v>0</v>
          </cell>
          <cell r="R685">
            <v>83.4585983</v>
          </cell>
        </row>
        <row r="686">
          <cell r="D686">
            <v>394.82652678</v>
          </cell>
        </row>
        <row r="686">
          <cell r="Q686">
            <v>0</v>
          </cell>
          <cell r="R686">
            <v>97.93043176</v>
          </cell>
        </row>
        <row r="687">
          <cell r="D687">
            <v>389.95189996</v>
          </cell>
        </row>
        <row r="687">
          <cell r="Q687">
            <v>0</v>
          </cell>
          <cell r="R687">
            <v>56.02323762</v>
          </cell>
        </row>
        <row r="688">
          <cell r="D688">
            <v>384.7093194</v>
          </cell>
        </row>
        <row r="688">
          <cell r="Q688">
            <v>0</v>
          </cell>
          <cell r="R688">
            <v>127.37889472</v>
          </cell>
        </row>
        <row r="689">
          <cell r="D689">
            <v>353.07746152</v>
          </cell>
        </row>
        <row r="689">
          <cell r="Q689">
            <v>0</v>
          </cell>
          <cell r="R689">
            <v>122.2761974</v>
          </cell>
        </row>
        <row r="690">
          <cell r="D690">
            <v>324.79671952</v>
          </cell>
        </row>
        <row r="690">
          <cell r="Q690">
            <v>0</v>
          </cell>
          <cell r="R690">
            <v>100.39359316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1.54747712</v>
          </cell>
        </row>
        <row r="7">
          <cell r="N7">
            <v>96.91564288</v>
          </cell>
        </row>
        <row r="19">
          <cell r="D19">
            <v>259.05996032</v>
          </cell>
        </row>
        <row r="19">
          <cell r="Q19">
            <v>0</v>
          </cell>
          <cell r="R19">
            <v>1.34915424</v>
          </cell>
        </row>
        <row r="20">
          <cell r="D20">
            <v>240.53772064</v>
          </cell>
        </row>
        <row r="20">
          <cell r="Q20">
            <v>6.43571712</v>
          </cell>
          <cell r="R20">
            <v>0</v>
          </cell>
        </row>
        <row r="21">
          <cell r="D21">
            <v>237.87293152</v>
          </cell>
        </row>
        <row r="21">
          <cell r="Q21">
            <v>2.01395488</v>
          </cell>
          <cell r="R21">
            <v>0</v>
          </cell>
        </row>
        <row r="22">
          <cell r="D22">
            <v>237.06288032</v>
          </cell>
        </row>
        <row r="22">
          <cell r="Q22">
            <v>12.81556864</v>
          </cell>
          <cell r="R22">
            <v>0</v>
          </cell>
        </row>
        <row r="23">
          <cell r="D23">
            <v>243.44273184</v>
          </cell>
        </row>
        <row r="23">
          <cell r="Q23">
            <v>25.01940896</v>
          </cell>
          <cell r="R23">
            <v>0</v>
          </cell>
        </row>
        <row r="24">
          <cell r="D24">
            <v>272.58502208</v>
          </cell>
        </row>
        <row r="24">
          <cell r="Q24">
            <v>33.1422672</v>
          </cell>
          <cell r="R24">
            <v>0</v>
          </cell>
        </row>
        <row r="25">
          <cell r="D25">
            <v>302.85021088</v>
          </cell>
        </row>
        <row r="25">
          <cell r="Q25">
            <v>7.92453536</v>
          </cell>
          <cell r="R25">
            <v>0</v>
          </cell>
        </row>
        <row r="26">
          <cell r="D26">
            <v>352.82757664</v>
          </cell>
        </row>
        <row r="26">
          <cell r="Q26">
            <v>0</v>
          </cell>
          <cell r="R26">
            <v>5.49996832</v>
          </cell>
        </row>
        <row r="27">
          <cell r="D27">
            <v>367.68223968</v>
          </cell>
        </row>
        <row r="27">
          <cell r="Q27">
            <v>0.19832288</v>
          </cell>
          <cell r="R27">
            <v>1.61730912</v>
          </cell>
        </row>
        <row r="28">
          <cell r="D28">
            <v>375.33024032</v>
          </cell>
        </row>
        <row r="28">
          <cell r="Q28">
            <v>0</v>
          </cell>
          <cell r="R28">
            <v>13.1004832</v>
          </cell>
        </row>
        <row r="29">
          <cell r="D29">
            <v>379.72406976</v>
          </cell>
        </row>
        <row r="29">
          <cell r="Q29">
            <v>0</v>
          </cell>
          <cell r="R29">
            <v>31.0612736</v>
          </cell>
        </row>
        <row r="30">
          <cell r="D30">
            <v>386.58157216</v>
          </cell>
        </row>
        <row r="30">
          <cell r="Q30">
            <v>0</v>
          </cell>
          <cell r="R30">
            <v>34.36013728</v>
          </cell>
        </row>
        <row r="31">
          <cell r="D31">
            <v>377.4838592</v>
          </cell>
        </row>
        <row r="31">
          <cell r="Q31">
            <v>0</v>
          </cell>
          <cell r="R31">
            <v>39.92155776</v>
          </cell>
        </row>
        <row r="32">
          <cell r="D32">
            <v>375.207336</v>
          </cell>
        </row>
        <row r="32">
          <cell r="Q32">
            <v>0</v>
          </cell>
          <cell r="R32">
            <v>46.37124128</v>
          </cell>
        </row>
        <row r="33">
          <cell r="D33">
            <v>377.372128</v>
          </cell>
        </row>
        <row r="33">
          <cell r="Q33">
            <v>0</v>
          </cell>
          <cell r="R33">
            <v>55.25666496</v>
          </cell>
        </row>
        <row r="34">
          <cell r="D34">
            <v>368.20737632</v>
          </cell>
        </row>
        <row r="34">
          <cell r="Q34">
            <v>0.00279328</v>
          </cell>
          <cell r="R34">
            <v>51.99970048</v>
          </cell>
        </row>
        <row r="35">
          <cell r="D35">
            <v>364.7884016</v>
          </cell>
        </row>
        <row r="35">
          <cell r="Q35">
            <v>0</v>
          </cell>
          <cell r="R35">
            <v>38.2400032</v>
          </cell>
        </row>
        <row r="36">
          <cell r="D36">
            <v>369.1878176</v>
          </cell>
        </row>
        <row r="36">
          <cell r="Q36">
            <v>0</v>
          </cell>
          <cell r="R36">
            <v>24.78198016</v>
          </cell>
        </row>
        <row r="37">
          <cell r="D37">
            <v>374.0341584</v>
          </cell>
        </row>
        <row r="37">
          <cell r="Q37">
            <v>0</v>
          </cell>
          <cell r="R37">
            <v>12.49154816</v>
          </cell>
        </row>
        <row r="38">
          <cell r="D38">
            <v>371.54255264</v>
          </cell>
        </row>
        <row r="38">
          <cell r="Q38">
            <v>0</v>
          </cell>
          <cell r="R38">
            <v>138.82322272</v>
          </cell>
        </row>
        <row r="39">
          <cell r="D39">
            <v>367.00347264</v>
          </cell>
        </row>
        <row r="39">
          <cell r="Q39">
            <v>0</v>
          </cell>
          <cell r="R39">
            <v>100.81785504</v>
          </cell>
        </row>
        <row r="40">
          <cell r="D40">
            <v>364.12639424</v>
          </cell>
        </row>
        <row r="40">
          <cell r="Q40">
            <v>0</v>
          </cell>
          <cell r="R40">
            <v>153.69743872</v>
          </cell>
        </row>
        <row r="41">
          <cell r="D41">
            <v>332.01764064</v>
          </cell>
        </row>
        <row r="41">
          <cell r="Q41">
            <v>0</v>
          </cell>
          <cell r="R41">
            <v>189.92348704</v>
          </cell>
        </row>
        <row r="42">
          <cell r="D42">
            <v>284.5374672</v>
          </cell>
        </row>
        <row r="42">
          <cell r="Q42">
            <v>0</v>
          </cell>
          <cell r="R42">
            <v>287.95644192</v>
          </cell>
        </row>
        <row r="43">
          <cell r="D43">
            <v>261.29458432</v>
          </cell>
        </row>
        <row r="43">
          <cell r="Q43">
            <v>0</v>
          </cell>
          <cell r="R43">
            <v>5.87147456</v>
          </cell>
        </row>
        <row r="44">
          <cell r="D44">
            <v>244.56283712</v>
          </cell>
        </row>
        <row r="44">
          <cell r="Q44">
            <v>0</v>
          </cell>
          <cell r="R44">
            <v>12.48316832</v>
          </cell>
        </row>
        <row r="45">
          <cell r="D45">
            <v>238.3924816</v>
          </cell>
        </row>
        <row r="45">
          <cell r="Q45">
            <v>0</v>
          </cell>
          <cell r="R45">
            <v>6.70666528</v>
          </cell>
        </row>
        <row r="46">
          <cell r="D46">
            <v>236.03495328</v>
          </cell>
        </row>
        <row r="46">
          <cell r="Q46">
            <v>0</v>
          </cell>
          <cell r="R46">
            <v>3.62567744</v>
          </cell>
        </row>
        <row r="47">
          <cell r="D47">
            <v>254.8309344</v>
          </cell>
        </row>
        <row r="47">
          <cell r="Q47">
            <v>16.54459744</v>
          </cell>
          <cell r="R47">
            <v>0</v>
          </cell>
        </row>
        <row r="48">
          <cell r="D48">
            <v>273.27216896</v>
          </cell>
        </row>
        <row r="48">
          <cell r="Q48">
            <v>31.0333408</v>
          </cell>
          <cell r="R48">
            <v>0</v>
          </cell>
        </row>
        <row r="49">
          <cell r="D49">
            <v>303.82785888</v>
          </cell>
        </row>
        <row r="49">
          <cell r="Q49">
            <v>65.4465504</v>
          </cell>
          <cell r="R49">
            <v>0</v>
          </cell>
        </row>
        <row r="50">
          <cell r="D50">
            <v>345.08739776</v>
          </cell>
        </row>
        <row r="50">
          <cell r="Q50">
            <v>49.13938176</v>
          </cell>
          <cell r="R50">
            <v>0</v>
          </cell>
        </row>
        <row r="51">
          <cell r="D51">
            <v>364.55376608</v>
          </cell>
        </row>
        <row r="51">
          <cell r="Q51">
            <v>47.46900032</v>
          </cell>
          <cell r="R51">
            <v>0</v>
          </cell>
        </row>
        <row r="52">
          <cell r="D52">
            <v>382.41679168</v>
          </cell>
        </row>
        <row r="52">
          <cell r="Q52">
            <v>38.20369056</v>
          </cell>
          <cell r="R52">
            <v>0</v>
          </cell>
        </row>
        <row r="53">
          <cell r="D53">
            <v>388.17094848</v>
          </cell>
        </row>
        <row r="53">
          <cell r="Q53">
            <v>23.47472512</v>
          </cell>
          <cell r="R53">
            <v>0</v>
          </cell>
        </row>
        <row r="54">
          <cell r="D54">
            <v>381.02015168</v>
          </cell>
        </row>
        <row r="54">
          <cell r="Q54">
            <v>0</v>
          </cell>
          <cell r="R54">
            <v>42.7511504</v>
          </cell>
        </row>
        <row r="55">
          <cell r="D55">
            <v>375.975488</v>
          </cell>
        </row>
        <row r="55">
          <cell r="Q55">
            <v>0</v>
          </cell>
          <cell r="R55">
            <v>13.71779808</v>
          </cell>
        </row>
        <row r="56">
          <cell r="D56">
            <v>398.83569152</v>
          </cell>
        </row>
        <row r="56">
          <cell r="Q56">
            <v>0.03072608</v>
          </cell>
          <cell r="R56">
            <v>7.36587936</v>
          </cell>
        </row>
        <row r="57">
          <cell r="D57">
            <v>399.43904</v>
          </cell>
        </row>
        <row r="57">
          <cell r="Q57">
            <v>0</v>
          </cell>
          <cell r="R57">
            <v>12.80998208</v>
          </cell>
        </row>
        <row r="58">
          <cell r="D58">
            <v>370.39172128</v>
          </cell>
        </row>
        <row r="58">
          <cell r="Q58">
            <v>0.00279328</v>
          </cell>
          <cell r="R58">
            <v>22.95796832</v>
          </cell>
        </row>
        <row r="59">
          <cell r="D59">
            <v>366.71855808</v>
          </cell>
        </row>
        <row r="59">
          <cell r="Q59">
            <v>0</v>
          </cell>
          <cell r="R59">
            <v>52.97176192</v>
          </cell>
        </row>
        <row r="60">
          <cell r="D60">
            <v>369.4392128</v>
          </cell>
        </row>
        <row r="60">
          <cell r="Q60">
            <v>0</v>
          </cell>
          <cell r="R60">
            <v>21.59484768</v>
          </cell>
        </row>
        <row r="61">
          <cell r="D61">
            <v>374.12354336</v>
          </cell>
        </row>
        <row r="61">
          <cell r="Q61">
            <v>0</v>
          </cell>
          <cell r="R61">
            <v>59.2594352</v>
          </cell>
        </row>
        <row r="62">
          <cell r="D62">
            <v>369.35820768</v>
          </cell>
        </row>
        <row r="62">
          <cell r="Q62">
            <v>0</v>
          </cell>
          <cell r="R62">
            <v>71.70629088</v>
          </cell>
        </row>
        <row r="63">
          <cell r="D63">
            <v>364.57052576</v>
          </cell>
        </row>
        <row r="63">
          <cell r="Q63">
            <v>0</v>
          </cell>
          <cell r="R63">
            <v>92.38494272</v>
          </cell>
        </row>
        <row r="64">
          <cell r="D64">
            <v>360.12641728</v>
          </cell>
        </row>
        <row r="64">
          <cell r="Q64">
            <v>0</v>
          </cell>
          <cell r="R64">
            <v>108.93792</v>
          </cell>
        </row>
        <row r="65">
          <cell r="D65">
            <v>348.32760256</v>
          </cell>
        </row>
        <row r="65">
          <cell r="Q65">
            <v>0</v>
          </cell>
          <cell r="R65">
            <v>244.86451136</v>
          </cell>
        </row>
        <row r="66">
          <cell r="D66">
            <v>293.8111568</v>
          </cell>
        </row>
        <row r="66">
          <cell r="Q66">
            <v>0</v>
          </cell>
          <cell r="R66">
            <v>162.80353152</v>
          </cell>
        </row>
        <row r="67">
          <cell r="D67">
            <v>265.74707264</v>
          </cell>
        </row>
        <row r="67">
          <cell r="Q67">
            <v>0</v>
          </cell>
          <cell r="R67">
            <v>38.96066944</v>
          </cell>
        </row>
        <row r="68">
          <cell r="D68">
            <v>256.3113728</v>
          </cell>
        </row>
        <row r="68">
          <cell r="Q68">
            <v>0</v>
          </cell>
          <cell r="R68">
            <v>30.95512896</v>
          </cell>
        </row>
        <row r="69">
          <cell r="D69">
            <v>251.674528</v>
          </cell>
        </row>
        <row r="69">
          <cell r="Q69">
            <v>0</v>
          </cell>
          <cell r="R69">
            <v>21.9831136</v>
          </cell>
        </row>
        <row r="70">
          <cell r="D70">
            <v>249.16616256</v>
          </cell>
        </row>
        <row r="70">
          <cell r="Q70">
            <v>0</v>
          </cell>
          <cell r="R70">
            <v>3.980424</v>
          </cell>
        </row>
        <row r="71">
          <cell r="D71">
            <v>262.36999712</v>
          </cell>
        </row>
        <row r="71">
          <cell r="Q71">
            <v>3.52511936</v>
          </cell>
          <cell r="R71">
            <v>0</v>
          </cell>
        </row>
        <row r="72">
          <cell r="D72">
            <v>284.79724224</v>
          </cell>
        </row>
        <row r="72">
          <cell r="Q72">
            <v>18.5613456</v>
          </cell>
          <cell r="R72">
            <v>0</v>
          </cell>
        </row>
        <row r="73">
          <cell r="D73">
            <v>312.24121824</v>
          </cell>
        </row>
        <row r="73">
          <cell r="Q73">
            <v>27.17582112</v>
          </cell>
          <cell r="R73">
            <v>0</v>
          </cell>
        </row>
        <row r="74">
          <cell r="D74">
            <v>355.92811744</v>
          </cell>
        </row>
        <row r="74">
          <cell r="Q74">
            <v>7.7094528</v>
          </cell>
          <cell r="R74">
            <v>0</v>
          </cell>
        </row>
        <row r="75">
          <cell r="D75">
            <v>368.13195776</v>
          </cell>
        </row>
        <row r="75">
          <cell r="Q75">
            <v>24.32388224</v>
          </cell>
          <cell r="R75">
            <v>0</v>
          </cell>
        </row>
        <row r="76">
          <cell r="D76">
            <v>385.193312</v>
          </cell>
        </row>
        <row r="76">
          <cell r="Q76">
            <v>20.01664448</v>
          </cell>
          <cell r="R76">
            <v>0</v>
          </cell>
        </row>
        <row r="77">
          <cell r="D77">
            <v>393.20723232</v>
          </cell>
        </row>
        <row r="77">
          <cell r="Q77">
            <v>0</v>
          </cell>
          <cell r="R77">
            <v>5.24298656</v>
          </cell>
        </row>
        <row r="78">
          <cell r="D78">
            <v>380.60395296</v>
          </cell>
        </row>
        <row r="78">
          <cell r="Q78">
            <v>0</v>
          </cell>
          <cell r="R78">
            <v>11.67311712</v>
          </cell>
        </row>
        <row r="79">
          <cell r="D79">
            <v>375.35817312</v>
          </cell>
        </row>
        <row r="79">
          <cell r="Q79">
            <v>0</v>
          </cell>
          <cell r="R79">
            <v>19.6367584</v>
          </cell>
        </row>
        <row r="80">
          <cell r="D80">
            <v>391.07875296</v>
          </cell>
        </row>
        <row r="80">
          <cell r="Q80">
            <v>0</v>
          </cell>
          <cell r="R80">
            <v>29.36854592</v>
          </cell>
        </row>
        <row r="81">
          <cell r="D81">
            <v>388.79384992</v>
          </cell>
        </row>
        <row r="81">
          <cell r="Q81">
            <v>0</v>
          </cell>
          <cell r="R81">
            <v>40.74836864</v>
          </cell>
        </row>
        <row r="82">
          <cell r="D82">
            <v>368.00346688</v>
          </cell>
        </row>
        <row r="82">
          <cell r="Q82">
            <v>0</v>
          </cell>
          <cell r="R82">
            <v>33.27355136</v>
          </cell>
        </row>
        <row r="83">
          <cell r="D83">
            <v>362.07892</v>
          </cell>
        </row>
        <row r="83">
          <cell r="Q83">
            <v>0.00279328</v>
          </cell>
          <cell r="R83">
            <v>46.31816896</v>
          </cell>
        </row>
        <row r="84">
          <cell r="D84">
            <v>366.44481664</v>
          </cell>
        </row>
        <row r="84">
          <cell r="Q84">
            <v>0</v>
          </cell>
          <cell r="R84">
            <v>45.84051808</v>
          </cell>
        </row>
        <row r="85">
          <cell r="D85">
            <v>368.09005856</v>
          </cell>
        </row>
        <row r="85">
          <cell r="Q85">
            <v>0</v>
          </cell>
          <cell r="R85">
            <v>49.11703552</v>
          </cell>
        </row>
        <row r="86">
          <cell r="D86">
            <v>365.46996192</v>
          </cell>
        </row>
        <row r="86">
          <cell r="Q86">
            <v>0</v>
          </cell>
          <cell r="R86">
            <v>76.75095456</v>
          </cell>
        </row>
        <row r="87">
          <cell r="D87">
            <v>361.8554576</v>
          </cell>
        </row>
        <row r="87">
          <cell r="Q87">
            <v>0</v>
          </cell>
          <cell r="R87">
            <v>64.3990704</v>
          </cell>
        </row>
        <row r="88">
          <cell r="D88">
            <v>360.90294912</v>
          </cell>
        </row>
        <row r="88">
          <cell r="Q88">
            <v>0</v>
          </cell>
          <cell r="R88">
            <v>78.52189408</v>
          </cell>
        </row>
        <row r="89">
          <cell r="D89">
            <v>356.10688736</v>
          </cell>
        </row>
        <row r="89">
          <cell r="Q89">
            <v>0</v>
          </cell>
          <cell r="R89">
            <v>108.81501568</v>
          </cell>
        </row>
        <row r="90">
          <cell r="D90">
            <v>332.78858592</v>
          </cell>
        </row>
        <row r="90">
          <cell r="Q90">
            <v>0</v>
          </cell>
          <cell r="R90">
            <v>82.37662048</v>
          </cell>
        </row>
        <row r="91">
          <cell r="D91">
            <v>288.84191168</v>
          </cell>
        </row>
        <row r="91">
          <cell r="Q91">
            <v>0</v>
          </cell>
          <cell r="R91">
            <v>23.0026608</v>
          </cell>
        </row>
        <row r="92">
          <cell r="D92">
            <v>263.96496</v>
          </cell>
        </row>
        <row r="92">
          <cell r="Q92">
            <v>0</v>
          </cell>
          <cell r="R92">
            <v>5.70387776</v>
          </cell>
        </row>
        <row r="93">
          <cell r="D93">
            <v>259.93705024</v>
          </cell>
        </row>
        <row r="93">
          <cell r="Q93">
            <v>3.1284736</v>
          </cell>
          <cell r="R93">
            <v>0</v>
          </cell>
        </row>
        <row r="94">
          <cell r="D94">
            <v>253.9370848</v>
          </cell>
        </row>
        <row r="94">
          <cell r="Q94">
            <v>0.0418992</v>
          </cell>
          <cell r="R94">
            <v>0.15642368</v>
          </cell>
        </row>
        <row r="95">
          <cell r="D95">
            <v>260.05157472</v>
          </cell>
        </row>
        <row r="95">
          <cell r="Q95">
            <v>4.67036416</v>
          </cell>
          <cell r="R95">
            <v>0</v>
          </cell>
        </row>
        <row r="96">
          <cell r="D96">
            <v>269.36437024</v>
          </cell>
        </row>
        <row r="96">
          <cell r="Q96">
            <v>0</v>
          </cell>
          <cell r="R96">
            <v>3.22903168</v>
          </cell>
        </row>
        <row r="97">
          <cell r="D97">
            <v>275.06266144</v>
          </cell>
        </row>
        <row r="97">
          <cell r="Q97">
            <v>0.18994304</v>
          </cell>
          <cell r="R97">
            <v>0.18435648</v>
          </cell>
        </row>
        <row r="98">
          <cell r="D98">
            <v>301.2692144</v>
          </cell>
        </row>
        <row r="98">
          <cell r="Q98">
            <v>0.05307232</v>
          </cell>
          <cell r="R98">
            <v>0.43575168</v>
          </cell>
        </row>
        <row r="99">
          <cell r="D99">
            <v>344.9840464</v>
          </cell>
        </row>
        <row r="99">
          <cell r="Q99">
            <v>0</v>
          </cell>
          <cell r="R99">
            <v>48.12542112</v>
          </cell>
        </row>
        <row r="100">
          <cell r="D100">
            <v>356.65157696</v>
          </cell>
        </row>
        <row r="100">
          <cell r="Q100">
            <v>0</v>
          </cell>
          <cell r="R100">
            <v>44.94946176</v>
          </cell>
        </row>
        <row r="101">
          <cell r="D101">
            <v>359.94485408</v>
          </cell>
        </row>
        <row r="101">
          <cell r="Q101">
            <v>0</v>
          </cell>
          <cell r="R101">
            <v>39.9858032</v>
          </cell>
        </row>
        <row r="102">
          <cell r="D102">
            <v>359.15435584</v>
          </cell>
        </row>
        <row r="102">
          <cell r="Q102">
            <v>0</v>
          </cell>
          <cell r="R102">
            <v>44.7902448</v>
          </cell>
        </row>
        <row r="103">
          <cell r="D103">
            <v>358.31916512</v>
          </cell>
        </row>
        <row r="103">
          <cell r="Q103">
            <v>0</v>
          </cell>
          <cell r="R103">
            <v>62.72030912</v>
          </cell>
        </row>
        <row r="104">
          <cell r="D104">
            <v>357.82196128</v>
          </cell>
        </row>
        <row r="104">
          <cell r="Q104">
            <v>0</v>
          </cell>
          <cell r="R104">
            <v>57.46894272</v>
          </cell>
        </row>
        <row r="105">
          <cell r="D105">
            <v>357.21023296</v>
          </cell>
        </row>
        <row r="105">
          <cell r="Q105">
            <v>0</v>
          </cell>
          <cell r="R105">
            <v>61.89349824</v>
          </cell>
        </row>
        <row r="106">
          <cell r="D106">
            <v>356.771688</v>
          </cell>
        </row>
        <row r="106">
          <cell r="Q106">
            <v>0</v>
          </cell>
          <cell r="R106">
            <v>56.982912</v>
          </cell>
        </row>
        <row r="107">
          <cell r="D107">
            <v>353.57617568</v>
          </cell>
        </row>
        <row r="107">
          <cell r="Q107">
            <v>0</v>
          </cell>
          <cell r="R107">
            <v>47.97737728</v>
          </cell>
        </row>
        <row r="108">
          <cell r="D108">
            <v>362.54539776</v>
          </cell>
        </row>
        <row r="108">
          <cell r="Q108">
            <v>0</v>
          </cell>
          <cell r="R108">
            <v>43.13941632</v>
          </cell>
        </row>
        <row r="109">
          <cell r="D109">
            <v>363.05377472</v>
          </cell>
        </row>
        <row r="109">
          <cell r="Q109">
            <v>0</v>
          </cell>
          <cell r="R109">
            <v>90.53858464</v>
          </cell>
        </row>
        <row r="110">
          <cell r="D110">
            <v>360.12083072</v>
          </cell>
        </row>
        <row r="110">
          <cell r="Q110">
            <v>0</v>
          </cell>
          <cell r="R110">
            <v>98.8681456</v>
          </cell>
        </row>
        <row r="111">
          <cell r="D111">
            <v>356.6878896</v>
          </cell>
        </row>
        <row r="111">
          <cell r="Q111">
            <v>0</v>
          </cell>
          <cell r="R111">
            <v>117.2898272</v>
          </cell>
        </row>
        <row r="112">
          <cell r="D112">
            <v>352.47841664</v>
          </cell>
        </row>
        <row r="112">
          <cell r="Q112">
            <v>0</v>
          </cell>
          <cell r="R112">
            <v>142.387448</v>
          </cell>
        </row>
        <row r="113">
          <cell r="D113">
            <v>337.75503776</v>
          </cell>
        </row>
        <row r="113">
          <cell r="Q113">
            <v>0</v>
          </cell>
          <cell r="R113">
            <v>346.06504576</v>
          </cell>
        </row>
        <row r="114">
          <cell r="D114">
            <v>286.21064192</v>
          </cell>
        </row>
        <row r="114">
          <cell r="Q114">
            <v>0</v>
          </cell>
          <cell r="R114">
            <v>292.48993536</v>
          </cell>
        </row>
        <row r="115">
          <cell r="D115">
            <v>263.45099648</v>
          </cell>
        </row>
        <row r="115">
          <cell r="Q115">
            <v>0</v>
          </cell>
          <cell r="R115">
            <v>58.52480256</v>
          </cell>
        </row>
        <row r="116">
          <cell r="D116">
            <v>249.34772576</v>
          </cell>
        </row>
        <row r="116">
          <cell r="Q116">
            <v>0</v>
          </cell>
          <cell r="R116">
            <v>44.97739456</v>
          </cell>
        </row>
        <row r="117">
          <cell r="D117">
            <v>240.4455424</v>
          </cell>
        </row>
        <row r="117">
          <cell r="Q117">
            <v>0</v>
          </cell>
          <cell r="R117">
            <v>17.3602352</v>
          </cell>
        </row>
        <row r="118">
          <cell r="D118">
            <v>226.5210416</v>
          </cell>
        </row>
        <row r="118">
          <cell r="Q118">
            <v>4.40779584</v>
          </cell>
          <cell r="R118">
            <v>0</v>
          </cell>
        </row>
        <row r="119">
          <cell r="D119">
            <v>227.78081088</v>
          </cell>
        </row>
        <row r="119">
          <cell r="Q119">
            <v>8.31280128</v>
          </cell>
          <cell r="R119">
            <v>0</v>
          </cell>
        </row>
        <row r="120">
          <cell r="D120">
            <v>245.6550096</v>
          </cell>
        </row>
        <row r="120">
          <cell r="Q120">
            <v>9.20106432</v>
          </cell>
          <cell r="R120">
            <v>0</v>
          </cell>
        </row>
        <row r="121">
          <cell r="D121">
            <v>250.57676896</v>
          </cell>
        </row>
        <row r="121">
          <cell r="Q121">
            <v>0</v>
          </cell>
          <cell r="R121">
            <v>9.33234848</v>
          </cell>
        </row>
        <row r="122">
          <cell r="D122">
            <v>244.04049376</v>
          </cell>
        </row>
        <row r="122">
          <cell r="Q122">
            <v>12.70663072</v>
          </cell>
          <cell r="R122">
            <v>0</v>
          </cell>
        </row>
        <row r="123">
          <cell r="D123">
            <v>271.9537408</v>
          </cell>
        </row>
        <row r="123">
          <cell r="Q123">
            <v>4.65639776</v>
          </cell>
          <cell r="R123">
            <v>0</v>
          </cell>
        </row>
        <row r="124">
          <cell r="D124">
            <v>324.01489344</v>
          </cell>
        </row>
        <row r="124">
          <cell r="Q124">
            <v>0</v>
          </cell>
          <cell r="R124">
            <v>44.52767648</v>
          </cell>
        </row>
        <row r="125">
          <cell r="D125">
            <v>342.36115648</v>
          </cell>
        </row>
        <row r="125">
          <cell r="Q125">
            <v>0</v>
          </cell>
          <cell r="R125">
            <v>42.1226624</v>
          </cell>
        </row>
        <row r="126">
          <cell r="D126">
            <v>344.3136592</v>
          </cell>
        </row>
        <row r="126">
          <cell r="Q126">
            <v>0</v>
          </cell>
          <cell r="R126">
            <v>50.17568864</v>
          </cell>
        </row>
        <row r="127">
          <cell r="D127">
            <v>344.55388128</v>
          </cell>
        </row>
        <row r="127">
          <cell r="Q127">
            <v>0</v>
          </cell>
          <cell r="R127">
            <v>44.82097088</v>
          </cell>
        </row>
        <row r="128">
          <cell r="D128">
            <v>343.8248352</v>
          </cell>
        </row>
        <row r="128">
          <cell r="Q128">
            <v>0</v>
          </cell>
          <cell r="R128">
            <v>50.71758496</v>
          </cell>
        </row>
        <row r="129">
          <cell r="D129">
            <v>343.27176576</v>
          </cell>
        </row>
        <row r="129">
          <cell r="Q129">
            <v>0</v>
          </cell>
          <cell r="R129">
            <v>95.07487136</v>
          </cell>
        </row>
        <row r="130">
          <cell r="D130">
            <v>341.66842304</v>
          </cell>
        </row>
        <row r="130">
          <cell r="Q130">
            <v>0</v>
          </cell>
          <cell r="R130">
            <v>80.86824928</v>
          </cell>
        </row>
        <row r="131">
          <cell r="D131">
            <v>341.20753184</v>
          </cell>
        </row>
        <row r="131">
          <cell r="Q131">
            <v>0</v>
          </cell>
          <cell r="R131">
            <v>55.24549184</v>
          </cell>
        </row>
        <row r="132">
          <cell r="D132">
            <v>352.5538352</v>
          </cell>
        </row>
        <row r="132">
          <cell r="Q132">
            <v>0</v>
          </cell>
          <cell r="R132">
            <v>8.54185024</v>
          </cell>
        </row>
        <row r="133">
          <cell r="D133">
            <v>357.60408544</v>
          </cell>
        </row>
        <row r="133">
          <cell r="Q133">
            <v>0</v>
          </cell>
          <cell r="R133">
            <v>14.80159072</v>
          </cell>
        </row>
        <row r="134">
          <cell r="D134">
            <v>354.48399168</v>
          </cell>
        </row>
        <row r="134">
          <cell r="Q134">
            <v>0</v>
          </cell>
          <cell r="R134">
            <v>95.7257056</v>
          </cell>
        </row>
        <row r="135">
          <cell r="D135">
            <v>351.97003968</v>
          </cell>
        </row>
        <row r="135">
          <cell r="Q135">
            <v>0</v>
          </cell>
          <cell r="R135">
            <v>39.08357376</v>
          </cell>
        </row>
        <row r="136">
          <cell r="D136">
            <v>347.42257984</v>
          </cell>
        </row>
        <row r="136">
          <cell r="Q136">
            <v>0</v>
          </cell>
          <cell r="R136">
            <v>121.08030816</v>
          </cell>
        </row>
        <row r="137">
          <cell r="D137">
            <v>334.2718176</v>
          </cell>
        </row>
        <row r="137">
          <cell r="Q137">
            <v>0</v>
          </cell>
          <cell r="R137">
            <v>334.86678624</v>
          </cell>
        </row>
        <row r="138">
          <cell r="D138">
            <v>297.51504608</v>
          </cell>
        </row>
        <row r="138">
          <cell r="Q138">
            <v>0</v>
          </cell>
          <cell r="R138">
            <v>305.26081152</v>
          </cell>
        </row>
        <row r="139">
          <cell r="D139">
            <v>265.00685344</v>
          </cell>
        </row>
        <row r="139">
          <cell r="Q139">
            <v>0</v>
          </cell>
          <cell r="R139">
            <v>8.4776048</v>
          </cell>
        </row>
        <row r="140">
          <cell r="D140">
            <v>249.97621376</v>
          </cell>
        </row>
        <row r="140">
          <cell r="Q140">
            <v>2.7793136</v>
          </cell>
          <cell r="R140">
            <v>0</v>
          </cell>
        </row>
        <row r="141">
          <cell r="D141">
            <v>230.15509888</v>
          </cell>
        </row>
        <row r="141">
          <cell r="Q141">
            <v>0</v>
          </cell>
          <cell r="R141">
            <v>1.90781024</v>
          </cell>
        </row>
        <row r="142">
          <cell r="D142">
            <v>228.77242528</v>
          </cell>
        </row>
        <row r="142">
          <cell r="Q142">
            <v>13.5055088</v>
          </cell>
          <cell r="R142">
            <v>0</v>
          </cell>
        </row>
        <row r="143">
          <cell r="D143">
            <v>241.20252128</v>
          </cell>
        </row>
        <row r="143">
          <cell r="Q143">
            <v>30.16463072</v>
          </cell>
          <cell r="R143">
            <v>0</v>
          </cell>
        </row>
        <row r="144">
          <cell r="D144">
            <v>273.21630336</v>
          </cell>
        </row>
        <row r="144">
          <cell r="Q144">
            <v>30.95792224</v>
          </cell>
          <cell r="R144">
            <v>0</v>
          </cell>
        </row>
        <row r="145">
          <cell r="D145">
            <v>296.97035648</v>
          </cell>
        </row>
        <row r="145">
          <cell r="Q145">
            <v>47.3879952</v>
          </cell>
          <cell r="R145">
            <v>0</v>
          </cell>
        </row>
        <row r="146">
          <cell r="D146">
            <v>343.2382464</v>
          </cell>
        </row>
        <row r="146">
          <cell r="Q146">
            <v>29.63111424</v>
          </cell>
          <cell r="R146">
            <v>0</v>
          </cell>
        </row>
        <row r="147">
          <cell r="D147">
            <v>362.64036928</v>
          </cell>
        </row>
        <row r="147">
          <cell r="Q147">
            <v>38.10871904</v>
          </cell>
          <cell r="R147">
            <v>0</v>
          </cell>
        </row>
        <row r="148">
          <cell r="D148">
            <v>369.85541152</v>
          </cell>
        </row>
        <row r="148">
          <cell r="Q148">
            <v>24.26801664</v>
          </cell>
          <cell r="R148">
            <v>0.00279328</v>
          </cell>
        </row>
        <row r="149">
          <cell r="D149">
            <v>372.38332992</v>
          </cell>
        </row>
        <row r="149">
          <cell r="Q149">
            <v>7.29884064</v>
          </cell>
          <cell r="R149">
            <v>0.00279328</v>
          </cell>
        </row>
        <row r="150">
          <cell r="D150">
            <v>365.77722272</v>
          </cell>
        </row>
        <row r="150">
          <cell r="Q150">
            <v>0.18994304</v>
          </cell>
          <cell r="R150">
            <v>0.16201024</v>
          </cell>
        </row>
        <row r="151">
          <cell r="D151">
            <v>361.98674176</v>
          </cell>
        </row>
        <row r="151">
          <cell r="Q151">
            <v>0.03351936</v>
          </cell>
          <cell r="R151">
            <v>1.36591392</v>
          </cell>
        </row>
        <row r="152">
          <cell r="D152">
            <v>368.20178976</v>
          </cell>
        </row>
        <row r="152">
          <cell r="Q152">
            <v>0</v>
          </cell>
          <cell r="R152">
            <v>7.2066624</v>
          </cell>
        </row>
        <row r="153">
          <cell r="D153">
            <v>371.71294272</v>
          </cell>
        </row>
        <row r="153">
          <cell r="Q153">
            <v>0.01117312</v>
          </cell>
          <cell r="R153">
            <v>1.675968</v>
          </cell>
        </row>
        <row r="154">
          <cell r="D154">
            <v>363.40293472</v>
          </cell>
        </row>
        <row r="154">
          <cell r="Q154">
            <v>0</v>
          </cell>
          <cell r="R154">
            <v>6.37985152</v>
          </cell>
        </row>
        <row r="155">
          <cell r="D155">
            <v>359.95044064</v>
          </cell>
        </row>
        <row r="155">
          <cell r="Q155">
            <v>0</v>
          </cell>
          <cell r="R155">
            <v>32.03333504</v>
          </cell>
        </row>
        <row r="156">
          <cell r="D156">
            <v>364.22136576</v>
          </cell>
        </row>
        <row r="156">
          <cell r="Q156">
            <v>0</v>
          </cell>
          <cell r="R156">
            <v>15.3490736</v>
          </cell>
        </row>
        <row r="157">
          <cell r="D157">
            <v>365.20460032</v>
          </cell>
        </row>
        <row r="157">
          <cell r="Q157">
            <v>0</v>
          </cell>
          <cell r="R157">
            <v>51.4941168</v>
          </cell>
        </row>
        <row r="158">
          <cell r="D158">
            <v>361.88897696</v>
          </cell>
        </row>
        <row r="158">
          <cell r="Q158">
            <v>0</v>
          </cell>
          <cell r="R158">
            <v>68.95491008</v>
          </cell>
        </row>
        <row r="159">
          <cell r="D159">
            <v>357.83034112</v>
          </cell>
        </row>
        <row r="159">
          <cell r="Q159">
            <v>0</v>
          </cell>
          <cell r="R159">
            <v>71.35992416</v>
          </cell>
        </row>
        <row r="160">
          <cell r="D160">
            <v>352.35271904</v>
          </cell>
        </row>
        <row r="160">
          <cell r="Q160">
            <v>0</v>
          </cell>
          <cell r="R160">
            <v>92.69779008</v>
          </cell>
        </row>
        <row r="161">
          <cell r="D161">
            <v>333.168472</v>
          </cell>
        </row>
        <row r="161">
          <cell r="Q161">
            <v>0</v>
          </cell>
          <cell r="R161">
            <v>88.81792416</v>
          </cell>
        </row>
        <row r="162">
          <cell r="D162">
            <v>289.19665824</v>
          </cell>
        </row>
        <row r="162">
          <cell r="Q162">
            <v>0</v>
          </cell>
          <cell r="R162">
            <v>55.63655104</v>
          </cell>
        </row>
        <row r="163">
          <cell r="D163">
            <v>262.40910304</v>
          </cell>
        </row>
        <row r="163">
          <cell r="Q163">
            <v>0</v>
          </cell>
          <cell r="R163">
            <v>8.73179328</v>
          </cell>
        </row>
        <row r="164">
          <cell r="D164">
            <v>236.58802272</v>
          </cell>
        </row>
        <row r="164">
          <cell r="Q164">
            <v>0</v>
          </cell>
          <cell r="R164">
            <v>3.42735456</v>
          </cell>
        </row>
        <row r="165">
          <cell r="D165">
            <v>232.82826784</v>
          </cell>
        </row>
        <row r="165">
          <cell r="Q165">
            <v>0</v>
          </cell>
          <cell r="R165">
            <v>3.68154304</v>
          </cell>
        </row>
        <row r="166">
          <cell r="D166">
            <v>219.761304</v>
          </cell>
        </row>
        <row r="166">
          <cell r="Q166">
            <v>12.44126912</v>
          </cell>
          <cell r="R166">
            <v>0</v>
          </cell>
        </row>
        <row r="167">
          <cell r="D167">
            <v>239.1327008</v>
          </cell>
        </row>
        <row r="167">
          <cell r="Q167">
            <v>27.55291392</v>
          </cell>
          <cell r="R167">
            <v>0</v>
          </cell>
        </row>
        <row r="168">
          <cell r="D168">
            <v>272.96770144</v>
          </cell>
        </row>
        <row r="168">
          <cell r="Q168">
            <v>28.09760352</v>
          </cell>
          <cell r="R168">
            <v>0</v>
          </cell>
        </row>
        <row r="169">
          <cell r="D169">
            <v>306.63789856</v>
          </cell>
        </row>
        <row r="169">
          <cell r="Q169">
            <v>63.28455168</v>
          </cell>
          <cell r="R169">
            <v>0</v>
          </cell>
        </row>
        <row r="170">
          <cell r="D170">
            <v>344.1739952</v>
          </cell>
        </row>
        <row r="170">
          <cell r="Q170">
            <v>51.13657696</v>
          </cell>
          <cell r="R170">
            <v>0</v>
          </cell>
        </row>
        <row r="171">
          <cell r="D171">
            <v>359.78563712</v>
          </cell>
        </row>
        <row r="171">
          <cell r="Q171">
            <v>50.8935616</v>
          </cell>
          <cell r="R171">
            <v>0</v>
          </cell>
        </row>
        <row r="172">
          <cell r="D172">
            <v>367.98950048</v>
          </cell>
        </row>
        <row r="172">
          <cell r="Q172">
            <v>52.06394592</v>
          </cell>
          <cell r="R172">
            <v>0</v>
          </cell>
        </row>
        <row r="173">
          <cell r="D173">
            <v>367.79397088</v>
          </cell>
        </row>
        <row r="173">
          <cell r="Q173">
            <v>39.72602816</v>
          </cell>
          <cell r="R173">
            <v>0</v>
          </cell>
        </row>
        <row r="174">
          <cell r="D174">
            <v>365.28281216</v>
          </cell>
        </row>
        <row r="174">
          <cell r="Q174">
            <v>29.96630784</v>
          </cell>
          <cell r="R174">
            <v>0</v>
          </cell>
        </row>
        <row r="175">
          <cell r="D175">
            <v>363.87220576</v>
          </cell>
        </row>
        <row r="175">
          <cell r="Q175">
            <v>31.31546208</v>
          </cell>
          <cell r="R175">
            <v>0</v>
          </cell>
        </row>
        <row r="176">
          <cell r="D176">
            <v>366.3805712</v>
          </cell>
        </row>
        <row r="176">
          <cell r="Q176">
            <v>35.5863872</v>
          </cell>
          <cell r="R176">
            <v>0</v>
          </cell>
        </row>
        <row r="177">
          <cell r="D177">
            <v>366.96716</v>
          </cell>
        </row>
        <row r="177">
          <cell r="Q177">
            <v>37.8768768</v>
          </cell>
          <cell r="R177">
            <v>0</v>
          </cell>
        </row>
        <row r="178">
          <cell r="D178">
            <v>362.32472864</v>
          </cell>
        </row>
        <row r="178">
          <cell r="Q178">
            <v>33.7707552</v>
          </cell>
          <cell r="R178">
            <v>0</v>
          </cell>
        </row>
        <row r="179">
          <cell r="D179">
            <v>354.17952416</v>
          </cell>
        </row>
        <row r="179">
          <cell r="Q179">
            <v>41.8992</v>
          </cell>
          <cell r="R179">
            <v>0</v>
          </cell>
        </row>
        <row r="180">
          <cell r="D180">
            <v>361.4643984</v>
          </cell>
        </row>
        <row r="180">
          <cell r="Q180">
            <v>46.37403456</v>
          </cell>
          <cell r="R180">
            <v>0</v>
          </cell>
        </row>
        <row r="181">
          <cell r="D181">
            <v>366.9112944</v>
          </cell>
        </row>
        <row r="181">
          <cell r="Q181">
            <v>29.50820992</v>
          </cell>
          <cell r="R181">
            <v>0</v>
          </cell>
        </row>
        <row r="182">
          <cell r="D182">
            <v>363.26327072</v>
          </cell>
        </row>
        <row r="182">
          <cell r="Q182">
            <v>0</v>
          </cell>
          <cell r="R182">
            <v>4.75695584</v>
          </cell>
        </row>
        <row r="183">
          <cell r="D183">
            <v>358.89178752</v>
          </cell>
        </row>
        <row r="183">
          <cell r="Q183">
            <v>0</v>
          </cell>
          <cell r="R183">
            <v>25.45516064</v>
          </cell>
        </row>
        <row r="184">
          <cell r="D184">
            <v>346.19074336</v>
          </cell>
        </row>
        <row r="184">
          <cell r="Q184">
            <v>0</v>
          </cell>
          <cell r="R184">
            <v>71.39903008</v>
          </cell>
        </row>
        <row r="185">
          <cell r="D185">
            <v>322.66294592</v>
          </cell>
        </row>
        <row r="185">
          <cell r="Q185">
            <v>0</v>
          </cell>
          <cell r="R185">
            <v>97.98267584</v>
          </cell>
        </row>
        <row r="186">
          <cell r="D186">
            <v>285.99555936</v>
          </cell>
        </row>
        <row r="186">
          <cell r="Q186">
            <v>0</v>
          </cell>
          <cell r="R186">
            <v>88.7844048</v>
          </cell>
        </row>
        <row r="187">
          <cell r="D187">
            <v>272.18837632</v>
          </cell>
        </row>
        <row r="187">
          <cell r="Q187">
            <v>0</v>
          </cell>
          <cell r="R187">
            <v>39.75954752</v>
          </cell>
        </row>
        <row r="188">
          <cell r="D188">
            <v>258.79180544</v>
          </cell>
        </row>
        <row r="188">
          <cell r="Q188">
            <v>0</v>
          </cell>
          <cell r="R188">
            <v>23.85181792</v>
          </cell>
        </row>
        <row r="189">
          <cell r="D189">
            <v>248.20806752</v>
          </cell>
        </row>
        <row r="189">
          <cell r="Q189">
            <v>7.80442432</v>
          </cell>
          <cell r="R189">
            <v>0</v>
          </cell>
        </row>
        <row r="190">
          <cell r="D190">
            <v>246.41757504</v>
          </cell>
        </row>
        <row r="190">
          <cell r="Q190">
            <v>14.9719808</v>
          </cell>
          <cell r="R190">
            <v>0</v>
          </cell>
        </row>
        <row r="191">
          <cell r="D191">
            <v>267.08226048</v>
          </cell>
        </row>
        <row r="191">
          <cell r="Q191">
            <v>17.29598976</v>
          </cell>
          <cell r="R191">
            <v>0</v>
          </cell>
        </row>
        <row r="192">
          <cell r="D192">
            <v>294.06813856</v>
          </cell>
        </row>
        <row r="192">
          <cell r="Q192">
            <v>51.07233152</v>
          </cell>
          <cell r="R192">
            <v>0</v>
          </cell>
        </row>
        <row r="193">
          <cell r="D193">
            <v>339.7047472</v>
          </cell>
        </row>
        <row r="193">
          <cell r="Q193">
            <v>40.921552</v>
          </cell>
          <cell r="R193">
            <v>0</v>
          </cell>
        </row>
        <row r="194">
          <cell r="D194">
            <v>367.9029088</v>
          </cell>
        </row>
        <row r="194">
          <cell r="Q194">
            <v>37.11151808</v>
          </cell>
          <cell r="R194">
            <v>0</v>
          </cell>
        </row>
        <row r="195">
          <cell r="D195">
            <v>379.39446272</v>
          </cell>
        </row>
        <row r="195">
          <cell r="Q195">
            <v>47.71760224</v>
          </cell>
          <cell r="R195">
            <v>0</v>
          </cell>
        </row>
        <row r="196">
          <cell r="D196">
            <v>397.49491712</v>
          </cell>
        </row>
        <row r="196">
          <cell r="Q196">
            <v>37.43553856</v>
          </cell>
          <cell r="R196">
            <v>0</v>
          </cell>
        </row>
        <row r="197">
          <cell r="D197">
            <v>402.93064</v>
          </cell>
        </row>
        <row r="197">
          <cell r="Q197">
            <v>17.82391968</v>
          </cell>
          <cell r="R197">
            <v>0.00279328</v>
          </cell>
        </row>
        <row r="198">
          <cell r="D198">
            <v>395.5843136</v>
          </cell>
        </row>
        <row r="198">
          <cell r="Q198">
            <v>0.558656</v>
          </cell>
          <cell r="R198">
            <v>0</v>
          </cell>
        </row>
        <row r="199">
          <cell r="D199">
            <v>390.01730656</v>
          </cell>
        </row>
        <row r="199">
          <cell r="Q199">
            <v>0</v>
          </cell>
          <cell r="R199">
            <v>4.0223232</v>
          </cell>
        </row>
        <row r="200">
          <cell r="D200">
            <v>396.76587104</v>
          </cell>
        </row>
        <row r="200">
          <cell r="Q200">
            <v>0</v>
          </cell>
          <cell r="R200">
            <v>16.23175008</v>
          </cell>
        </row>
        <row r="201">
          <cell r="D201">
            <v>399.12619264</v>
          </cell>
        </row>
        <row r="201">
          <cell r="Q201">
            <v>0</v>
          </cell>
          <cell r="R201">
            <v>30.69535392</v>
          </cell>
        </row>
        <row r="202">
          <cell r="D202">
            <v>386.03688256</v>
          </cell>
        </row>
        <row r="202">
          <cell r="Q202">
            <v>0</v>
          </cell>
          <cell r="R202">
            <v>41.2427792</v>
          </cell>
        </row>
        <row r="203">
          <cell r="D203">
            <v>378.03134208</v>
          </cell>
        </row>
        <row r="203">
          <cell r="Q203">
            <v>0</v>
          </cell>
          <cell r="R203">
            <v>55.50806016</v>
          </cell>
        </row>
        <row r="204">
          <cell r="D204">
            <v>380.71289088</v>
          </cell>
        </row>
        <row r="204">
          <cell r="Q204">
            <v>0</v>
          </cell>
          <cell r="R204">
            <v>57.46894272</v>
          </cell>
        </row>
        <row r="205">
          <cell r="D205">
            <v>386.19609952</v>
          </cell>
        </row>
        <row r="205">
          <cell r="Q205">
            <v>0</v>
          </cell>
          <cell r="R205">
            <v>61.2007648</v>
          </cell>
        </row>
        <row r="206">
          <cell r="D206">
            <v>383.24639584</v>
          </cell>
        </row>
        <row r="206">
          <cell r="Q206">
            <v>0</v>
          </cell>
          <cell r="R206">
            <v>112.57756384</v>
          </cell>
        </row>
        <row r="207">
          <cell r="D207">
            <v>380.74082368</v>
          </cell>
        </row>
        <row r="207">
          <cell r="Q207">
            <v>0</v>
          </cell>
          <cell r="R207">
            <v>116.85407552</v>
          </cell>
        </row>
        <row r="208">
          <cell r="D208">
            <v>372.7213168</v>
          </cell>
        </row>
        <row r="208">
          <cell r="Q208">
            <v>0</v>
          </cell>
          <cell r="R208">
            <v>112.01611456</v>
          </cell>
        </row>
        <row r="209">
          <cell r="D209">
            <v>348.95888384</v>
          </cell>
        </row>
        <row r="209">
          <cell r="Q209">
            <v>0</v>
          </cell>
          <cell r="R209">
            <v>253.08792768</v>
          </cell>
        </row>
        <row r="210">
          <cell r="D210">
            <v>317.62666208</v>
          </cell>
        </row>
        <row r="210">
          <cell r="Q210">
            <v>0</v>
          </cell>
          <cell r="R210">
            <v>321.366864</v>
          </cell>
        </row>
        <row r="211">
          <cell r="D211">
            <v>268.7554352</v>
          </cell>
        </row>
        <row r="211">
          <cell r="Q211">
            <v>0</v>
          </cell>
          <cell r="R211">
            <v>54.6924224</v>
          </cell>
        </row>
        <row r="212">
          <cell r="D212">
            <v>255.08791616</v>
          </cell>
        </row>
        <row r="212">
          <cell r="Q212">
            <v>0</v>
          </cell>
          <cell r="R212">
            <v>55.48571392</v>
          </cell>
        </row>
        <row r="213">
          <cell r="D213">
            <v>249.45945696</v>
          </cell>
        </row>
        <row r="213">
          <cell r="Q213">
            <v>0</v>
          </cell>
          <cell r="R213">
            <v>33.76237536</v>
          </cell>
        </row>
        <row r="214">
          <cell r="D214">
            <v>243.55166976</v>
          </cell>
        </row>
        <row r="214">
          <cell r="Q214">
            <v>0</v>
          </cell>
          <cell r="R214">
            <v>24.58645056</v>
          </cell>
        </row>
        <row r="215">
          <cell r="D215">
            <v>262.59904608</v>
          </cell>
        </row>
        <row r="215">
          <cell r="Q215">
            <v>12.84629472</v>
          </cell>
          <cell r="R215">
            <v>0</v>
          </cell>
        </row>
        <row r="216">
          <cell r="D216">
            <v>290.72178912</v>
          </cell>
        </row>
        <row r="216">
          <cell r="Q216">
            <v>21.69819904</v>
          </cell>
          <cell r="R216">
            <v>0</v>
          </cell>
        </row>
        <row r="217">
          <cell r="D217">
            <v>313.91718624</v>
          </cell>
        </row>
        <row r="217">
          <cell r="Q217">
            <v>50.23434752</v>
          </cell>
          <cell r="R217">
            <v>0</v>
          </cell>
        </row>
        <row r="218">
          <cell r="D218">
            <v>362.66271552</v>
          </cell>
        </row>
        <row r="218">
          <cell r="Q218">
            <v>17.4161008</v>
          </cell>
          <cell r="R218">
            <v>0</v>
          </cell>
        </row>
        <row r="219">
          <cell r="D219">
            <v>378.40005504</v>
          </cell>
        </row>
        <row r="219">
          <cell r="Q219">
            <v>27.88531424</v>
          </cell>
          <cell r="R219">
            <v>0</v>
          </cell>
        </row>
        <row r="220">
          <cell r="D220">
            <v>389.22122176</v>
          </cell>
        </row>
        <row r="220">
          <cell r="Q220">
            <v>27.3182784</v>
          </cell>
          <cell r="R220">
            <v>0</v>
          </cell>
        </row>
        <row r="221">
          <cell r="D221">
            <v>392.26310368</v>
          </cell>
        </row>
        <row r="221">
          <cell r="Q221">
            <v>12.77646272</v>
          </cell>
          <cell r="R221">
            <v>0</v>
          </cell>
        </row>
        <row r="222">
          <cell r="D222">
            <v>385.97822368</v>
          </cell>
        </row>
        <row r="222">
          <cell r="Q222">
            <v>12.34909088</v>
          </cell>
          <cell r="R222">
            <v>0</v>
          </cell>
        </row>
        <row r="223">
          <cell r="D223">
            <v>378.63748384</v>
          </cell>
        </row>
        <row r="223">
          <cell r="Q223">
            <v>6.05303776</v>
          </cell>
          <cell r="R223">
            <v>0</v>
          </cell>
        </row>
        <row r="224">
          <cell r="D224">
            <v>389.05362496</v>
          </cell>
        </row>
        <row r="224">
          <cell r="Q224">
            <v>10.68708928</v>
          </cell>
          <cell r="R224">
            <v>0</v>
          </cell>
        </row>
        <row r="225">
          <cell r="D225">
            <v>392.0508144</v>
          </cell>
        </row>
        <row r="225">
          <cell r="Q225">
            <v>10.03346176</v>
          </cell>
          <cell r="R225">
            <v>0</v>
          </cell>
        </row>
        <row r="226">
          <cell r="D226">
            <v>377.84977888</v>
          </cell>
        </row>
        <row r="226">
          <cell r="Q226">
            <v>0.95809504</v>
          </cell>
          <cell r="R226">
            <v>1.35753408</v>
          </cell>
        </row>
        <row r="227">
          <cell r="D227">
            <v>374.08164416</v>
          </cell>
        </row>
        <row r="227">
          <cell r="Q227">
            <v>0</v>
          </cell>
          <cell r="R227">
            <v>24.55851776</v>
          </cell>
        </row>
        <row r="228">
          <cell r="D228">
            <v>377.78553344</v>
          </cell>
        </row>
        <row r="228">
          <cell r="Q228">
            <v>0.67876704</v>
          </cell>
          <cell r="R228">
            <v>0.77932512</v>
          </cell>
        </row>
        <row r="229">
          <cell r="D229">
            <v>380.00619104</v>
          </cell>
        </row>
        <row r="229">
          <cell r="Q229">
            <v>0</v>
          </cell>
          <cell r="R229">
            <v>35.86292192</v>
          </cell>
        </row>
        <row r="230">
          <cell r="D230">
            <v>377.71011488</v>
          </cell>
        </row>
        <row r="230">
          <cell r="Q230">
            <v>0</v>
          </cell>
          <cell r="R230">
            <v>90.9771296</v>
          </cell>
        </row>
        <row r="231">
          <cell r="D231">
            <v>373.12075584</v>
          </cell>
        </row>
        <row r="231">
          <cell r="Q231">
            <v>0</v>
          </cell>
          <cell r="R231">
            <v>84.96040448</v>
          </cell>
        </row>
        <row r="232">
          <cell r="D232">
            <v>368.64871456</v>
          </cell>
        </row>
        <row r="232">
          <cell r="Q232">
            <v>0.00279328</v>
          </cell>
          <cell r="R232">
            <v>128.1696528</v>
          </cell>
        </row>
        <row r="233">
          <cell r="D233">
            <v>331.3388736</v>
          </cell>
        </row>
        <row r="233">
          <cell r="Q233">
            <v>0</v>
          </cell>
          <cell r="R233">
            <v>138.37629792</v>
          </cell>
        </row>
        <row r="234">
          <cell r="D234">
            <v>309.984248</v>
          </cell>
        </row>
        <row r="234">
          <cell r="Q234">
            <v>0</v>
          </cell>
          <cell r="R234">
            <v>218.56578016</v>
          </cell>
        </row>
        <row r="235">
          <cell r="D235">
            <v>275.24422464</v>
          </cell>
        </row>
        <row r="235">
          <cell r="Q235">
            <v>0</v>
          </cell>
          <cell r="R235">
            <v>50.23155424</v>
          </cell>
        </row>
        <row r="236">
          <cell r="D236">
            <v>265.13534432</v>
          </cell>
        </row>
        <row r="236">
          <cell r="Q236">
            <v>0</v>
          </cell>
          <cell r="R236">
            <v>33.97187136</v>
          </cell>
        </row>
        <row r="237">
          <cell r="D237">
            <v>262.1772608</v>
          </cell>
        </row>
        <row r="237">
          <cell r="Q237">
            <v>0</v>
          </cell>
          <cell r="R237">
            <v>27.55850048</v>
          </cell>
        </row>
        <row r="238">
          <cell r="D238">
            <v>262.41748288</v>
          </cell>
        </row>
        <row r="238">
          <cell r="Q238">
            <v>0</v>
          </cell>
          <cell r="R238">
            <v>18.25687808</v>
          </cell>
        </row>
        <row r="239">
          <cell r="D239">
            <v>272.53753632</v>
          </cell>
        </row>
        <row r="239">
          <cell r="Q239">
            <v>0</v>
          </cell>
          <cell r="R239">
            <v>22.01663296</v>
          </cell>
        </row>
        <row r="240">
          <cell r="D240">
            <v>299.8446416</v>
          </cell>
        </row>
        <row r="240">
          <cell r="Q240">
            <v>13.90494784</v>
          </cell>
          <cell r="R240">
            <v>0</v>
          </cell>
        </row>
        <row r="241">
          <cell r="D241">
            <v>329.93664704</v>
          </cell>
        </row>
        <row r="241">
          <cell r="Q241">
            <v>6.58934752</v>
          </cell>
          <cell r="R241">
            <v>0</v>
          </cell>
        </row>
        <row r="242">
          <cell r="D242">
            <v>366.3247056</v>
          </cell>
        </row>
        <row r="242">
          <cell r="Q242">
            <v>0</v>
          </cell>
          <cell r="R242">
            <v>17.43565376</v>
          </cell>
        </row>
        <row r="243">
          <cell r="D243">
            <v>380.3469712</v>
          </cell>
        </row>
        <row r="243">
          <cell r="Q243">
            <v>0</v>
          </cell>
          <cell r="R243">
            <v>15.00829344</v>
          </cell>
        </row>
        <row r="244">
          <cell r="D244">
            <v>390.88322336</v>
          </cell>
        </row>
        <row r="244">
          <cell r="Q244">
            <v>0</v>
          </cell>
          <cell r="R244">
            <v>26.01102336</v>
          </cell>
        </row>
        <row r="245">
          <cell r="D245">
            <v>399.07032704</v>
          </cell>
        </row>
        <row r="245">
          <cell r="Q245">
            <v>0</v>
          </cell>
          <cell r="R245">
            <v>41.87964704</v>
          </cell>
        </row>
        <row r="246">
          <cell r="D246">
            <v>399.10943296</v>
          </cell>
        </row>
        <row r="246">
          <cell r="Q246">
            <v>0</v>
          </cell>
          <cell r="R246">
            <v>67.9744688</v>
          </cell>
        </row>
        <row r="247">
          <cell r="D247">
            <v>389.71563232</v>
          </cell>
        </row>
        <row r="247">
          <cell r="Q247">
            <v>0</v>
          </cell>
          <cell r="R247">
            <v>58.83206336</v>
          </cell>
        </row>
        <row r="248">
          <cell r="D248">
            <v>402.42226304</v>
          </cell>
        </row>
        <row r="248">
          <cell r="Q248">
            <v>0</v>
          </cell>
          <cell r="R248">
            <v>58.18122912</v>
          </cell>
        </row>
        <row r="249">
          <cell r="D249">
            <v>399.12898592</v>
          </cell>
        </row>
        <row r="249">
          <cell r="Q249">
            <v>0</v>
          </cell>
          <cell r="R249">
            <v>59.71753312</v>
          </cell>
        </row>
        <row r="250">
          <cell r="D250">
            <v>385.83017984</v>
          </cell>
        </row>
        <row r="250">
          <cell r="Q250">
            <v>0</v>
          </cell>
          <cell r="R250">
            <v>59.9018896</v>
          </cell>
        </row>
        <row r="251">
          <cell r="D251">
            <v>378.58161824</v>
          </cell>
        </row>
        <row r="251">
          <cell r="Q251">
            <v>0</v>
          </cell>
          <cell r="R251">
            <v>71.03869696</v>
          </cell>
        </row>
        <row r="252">
          <cell r="D252">
            <v>382.29668064</v>
          </cell>
        </row>
        <row r="252">
          <cell r="Q252">
            <v>0</v>
          </cell>
          <cell r="R252">
            <v>80.06099136</v>
          </cell>
        </row>
        <row r="253">
          <cell r="D253">
            <v>387.2324064</v>
          </cell>
        </row>
        <row r="253">
          <cell r="Q253">
            <v>0</v>
          </cell>
          <cell r="R253">
            <v>91.89332544</v>
          </cell>
        </row>
        <row r="254">
          <cell r="D254">
            <v>382.84137024</v>
          </cell>
        </row>
        <row r="254">
          <cell r="Q254">
            <v>0</v>
          </cell>
          <cell r="R254">
            <v>109.15579584</v>
          </cell>
        </row>
        <row r="255">
          <cell r="D255">
            <v>378.63748384</v>
          </cell>
        </row>
        <row r="255">
          <cell r="Q255">
            <v>0</v>
          </cell>
          <cell r="R255">
            <v>108.01893088</v>
          </cell>
        </row>
        <row r="256">
          <cell r="D256">
            <v>375.90844928</v>
          </cell>
        </row>
        <row r="256">
          <cell r="Q256">
            <v>0</v>
          </cell>
          <cell r="R256">
            <v>148.12484512</v>
          </cell>
        </row>
        <row r="257">
          <cell r="D257">
            <v>342.78294176</v>
          </cell>
        </row>
        <row r="257">
          <cell r="Q257">
            <v>0</v>
          </cell>
          <cell r="R257">
            <v>115.5440272</v>
          </cell>
        </row>
        <row r="258">
          <cell r="D258">
            <v>322.86406208</v>
          </cell>
        </row>
        <row r="258">
          <cell r="Q258">
            <v>0</v>
          </cell>
          <cell r="R258">
            <v>92.58047232</v>
          </cell>
        </row>
        <row r="259">
          <cell r="D259">
            <v>308.05967808</v>
          </cell>
        </row>
        <row r="259">
          <cell r="Q259">
            <v>0.00279328</v>
          </cell>
          <cell r="R259">
            <v>34.357344</v>
          </cell>
        </row>
        <row r="260">
          <cell r="D260">
            <v>274.75260736</v>
          </cell>
        </row>
        <row r="260">
          <cell r="Q260">
            <v>0</v>
          </cell>
          <cell r="R260">
            <v>22.77640512</v>
          </cell>
        </row>
        <row r="261">
          <cell r="D261">
            <v>269.00403712</v>
          </cell>
        </row>
        <row r="261">
          <cell r="Q261">
            <v>0</v>
          </cell>
          <cell r="R261">
            <v>36.37967872</v>
          </cell>
        </row>
        <row r="262">
          <cell r="D262">
            <v>266.80851904</v>
          </cell>
        </row>
        <row r="262">
          <cell r="Q262">
            <v>0</v>
          </cell>
          <cell r="R262">
            <v>36.77632448</v>
          </cell>
        </row>
        <row r="263">
          <cell r="D263">
            <v>267.50963232</v>
          </cell>
        </row>
        <row r="263">
          <cell r="Q263">
            <v>0</v>
          </cell>
          <cell r="R263">
            <v>30.75121952</v>
          </cell>
        </row>
        <row r="264">
          <cell r="D264">
            <v>284.6212656</v>
          </cell>
        </row>
        <row r="264">
          <cell r="Q264">
            <v>0</v>
          </cell>
          <cell r="R264">
            <v>5.03628384</v>
          </cell>
        </row>
        <row r="265">
          <cell r="D265">
            <v>302.74127296</v>
          </cell>
        </row>
        <row r="265">
          <cell r="Q265">
            <v>0</v>
          </cell>
          <cell r="R265">
            <v>3.03629536</v>
          </cell>
        </row>
        <row r="266">
          <cell r="D266">
            <v>340.1935712</v>
          </cell>
        </row>
        <row r="266">
          <cell r="Q266">
            <v>0.03072608</v>
          </cell>
          <cell r="R266">
            <v>1.49719808</v>
          </cell>
        </row>
        <row r="267">
          <cell r="D267">
            <v>349.93653184</v>
          </cell>
        </row>
        <row r="267">
          <cell r="Q267">
            <v>5.51952128</v>
          </cell>
          <cell r="R267">
            <v>0</v>
          </cell>
        </row>
        <row r="268">
          <cell r="D268">
            <v>373.38611744</v>
          </cell>
        </row>
        <row r="268">
          <cell r="Q268">
            <v>0</v>
          </cell>
          <cell r="R268">
            <v>5.25974624</v>
          </cell>
        </row>
        <row r="269">
          <cell r="D269">
            <v>379.0760288</v>
          </cell>
        </row>
        <row r="269">
          <cell r="Q269">
            <v>0</v>
          </cell>
          <cell r="R269">
            <v>21.88814208</v>
          </cell>
        </row>
        <row r="270">
          <cell r="D270">
            <v>378.62351744</v>
          </cell>
        </row>
        <row r="270">
          <cell r="Q270">
            <v>0</v>
          </cell>
          <cell r="R270">
            <v>15.8937632</v>
          </cell>
        </row>
        <row r="271">
          <cell r="D271">
            <v>377.07324704</v>
          </cell>
        </row>
        <row r="271">
          <cell r="Q271">
            <v>0</v>
          </cell>
          <cell r="R271">
            <v>15.98035488</v>
          </cell>
        </row>
        <row r="272">
          <cell r="D272">
            <v>375.88330976</v>
          </cell>
        </row>
        <row r="272">
          <cell r="Q272">
            <v>0</v>
          </cell>
          <cell r="R272">
            <v>30.94674912</v>
          </cell>
        </row>
        <row r="273">
          <cell r="D273">
            <v>374.52018912</v>
          </cell>
        </row>
        <row r="273">
          <cell r="Q273">
            <v>0</v>
          </cell>
          <cell r="R273">
            <v>46.15057216</v>
          </cell>
        </row>
        <row r="274">
          <cell r="D274">
            <v>372.2883584</v>
          </cell>
        </row>
        <row r="274">
          <cell r="Q274">
            <v>0</v>
          </cell>
          <cell r="R274">
            <v>44.03885248</v>
          </cell>
        </row>
        <row r="275">
          <cell r="D275">
            <v>371.25205152</v>
          </cell>
        </row>
        <row r="275">
          <cell r="Q275">
            <v>0</v>
          </cell>
          <cell r="R275">
            <v>75.08057312</v>
          </cell>
        </row>
        <row r="276">
          <cell r="D276">
            <v>381.24920064</v>
          </cell>
        </row>
        <row r="276">
          <cell r="Q276">
            <v>0</v>
          </cell>
          <cell r="R276">
            <v>55.42705504</v>
          </cell>
        </row>
        <row r="277">
          <cell r="D277">
            <v>383.10952512</v>
          </cell>
        </row>
        <row r="277">
          <cell r="Q277">
            <v>0</v>
          </cell>
          <cell r="R277">
            <v>82.38220704</v>
          </cell>
        </row>
        <row r="278">
          <cell r="D278">
            <v>380.17099456</v>
          </cell>
        </row>
        <row r="278">
          <cell r="Q278">
            <v>0</v>
          </cell>
          <cell r="R278">
            <v>118.82892448</v>
          </cell>
        </row>
        <row r="279">
          <cell r="D279">
            <v>377.86933184</v>
          </cell>
        </row>
        <row r="279">
          <cell r="Q279">
            <v>0</v>
          </cell>
          <cell r="R279">
            <v>102.13348992</v>
          </cell>
        </row>
        <row r="280">
          <cell r="D280">
            <v>371.07886816</v>
          </cell>
        </row>
        <row r="280">
          <cell r="Q280">
            <v>0</v>
          </cell>
          <cell r="R280">
            <v>107.07480224</v>
          </cell>
        </row>
        <row r="281">
          <cell r="D281">
            <v>346.94213568</v>
          </cell>
        </row>
        <row r="281">
          <cell r="Q281">
            <v>0</v>
          </cell>
          <cell r="R281">
            <v>207.01836064</v>
          </cell>
        </row>
        <row r="282">
          <cell r="D282">
            <v>305.79712128</v>
          </cell>
        </row>
        <row r="282">
          <cell r="Q282">
            <v>0</v>
          </cell>
          <cell r="R282">
            <v>120.07472736</v>
          </cell>
        </row>
        <row r="283">
          <cell r="D283">
            <v>284.55702016</v>
          </cell>
        </row>
        <row r="283">
          <cell r="Q283">
            <v>0</v>
          </cell>
          <cell r="R283">
            <v>79.32635872</v>
          </cell>
        </row>
        <row r="284">
          <cell r="D284">
            <v>265.12696448</v>
          </cell>
        </row>
        <row r="284">
          <cell r="Q284">
            <v>0</v>
          </cell>
          <cell r="R284">
            <v>56.25945248</v>
          </cell>
        </row>
        <row r="285">
          <cell r="D285">
            <v>259.2303504</v>
          </cell>
        </row>
        <row r="285">
          <cell r="Q285">
            <v>0</v>
          </cell>
          <cell r="R285">
            <v>36.16459616</v>
          </cell>
        </row>
        <row r="286">
          <cell r="D286">
            <v>241.72207136</v>
          </cell>
        </row>
        <row r="286">
          <cell r="Q286">
            <v>0</v>
          </cell>
          <cell r="R286">
            <v>11.62563136</v>
          </cell>
        </row>
        <row r="287">
          <cell r="D287">
            <v>238.53773216</v>
          </cell>
        </row>
        <row r="287">
          <cell r="Q287">
            <v>0</v>
          </cell>
          <cell r="R287">
            <v>17.93006432</v>
          </cell>
        </row>
        <row r="288">
          <cell r="D288">
            <v>263.755464</v>
          </cell>
        </row>
        <row r="288">
          <cell r="Q288">
            <v>0</v>
          </cell>
          <cell r="R288">
            <v>14.9161152</v>
          </cell>
        </row>
        <row r="289">
          <cell r="D289">
            <v>277.03192384</v>
          </cell>
        </row>
        <row r="289">
          <cell r="Q289">
            <v>0</v>
          </cell>
          <cell r="R289">
            <v>33.20930592</v>
          </cell>
        </row>
        <row r="290">
          <cell r="D290">
            <v>273.74981984</v>
          </cell>
        </row>
        <row r="290">
          <cell r="Q290">
            <v>0</v>
          </cell>
          <cell r="R290">
            <v>19.84066784</v>
          </cell>
        </row>
        <row r="291">
          <cell r="D291">
            <v>286.58494144</v>
          </cell>
        </row>
        <row r="291">
          <cell r="Q291">
            <v>0</v>
          </cell>
          <cell r="R291">
            <v>20.321112</v>
          </cell>
        </row>
        <row r="292">
          <cell r="D292">
            <v>339.71033376</v>
          </cell>
        </row>
        <row r="292">
          <cell r="Q292">
            <v>0</v>
          </cell>
          <cell r="R292">
            <v>40.27071776</v>
          </cell>
        </row>
        <row r="293">
          <cell r="D293">
            <v>344.062264</v>
          </cell>
        </row>
        <row r="293">
          <cell r="Q293">
            <v>0</v>
          </cell>
          <cell r="R293">
            <v>46.54163136</v>
          </cell>
        </row>
        <row r="294">
          <cell r="D294">
            <v>346.85833728</v>
          </cell>
        </row>
        <row r="294">
          <cell r="Q294">
            <v>0</v>
          </cell>
          <cell r="R294">
            <v>61.95774368</v>
          </cell>
        </row>
        <row r="295">
          <cell r="D295">
            <v>345.73543872</v>
          </cell>
        </row>
        <row r="295">
          <cell r="Q295">
            <v>0</v>
          </cell>
          <cell r="R295">
            <v>76.4939728</v>
          </cell>
        </row>
        <row r="296">
          <cell r="D296">
            <v>343.81366208</v>
          </cell>
        </row>
        <row r="296">
          <cell r="Q296">
            <v>0</v>
          </cell>
          <cell r="R296">
            <v>77.68391008</v>
          </cell>
        </row>
        <row r="297">
          <cell r="D297">
            <v>343.47008864</v>
          </cell>
        </row>
        <row r="297">
          <cell r="Q297">
            <v>0</v>
          </cell>
          <cell r="R297">
            <v>85.09448192</v>
          </cell>
        </row>
        <row r="298">
          <cell r="D298">
            <v>341.05110816</v>
          </cell>
        </row>
        <row r="298">
          <cell r="Q298">
            <v>0</v>
          </cell>
          <cell r="R298">
            <v>85.72017664</v>
          </cell>
        </row>
        <row r="299">
          <cell r="D299">
            <v>341.15445952</v>
          </cell>
        </row>
        <row r="299">
          <cell r="Q299">
            <v>0</v>
          </cell>
          <cell r="R299">
            <v>116.46860288</v>
          </cell>
        </row>
        <row r="300">
          <cell r="D300">
            <v>360.48395712</v>
          </cell>
        </row>
        <row r="300">
          <cell r="Q300">
            <v>0</v>
          </cell>
          <cell r="R300">
            <v>84.99671712</v>
          </cell>
        </row>
        <row r="301">
          <cell r="D301">
            <v>370.83305952</v>
          </cell>
        </row>
        <row r="301">
          <cell r="Q301">
            <v>0</v>
          </cell>
          <cell r="R301">
            <v>127.1082064</v>
          </cell>
        </row>
        <row r="302">
          <cell r="D302">
            <v>369.71295424</v>
          </cell>
        </row>
        <row r="302">
          <cell r="Q302">
            <v>0</v>
          </cell>
          <cell r="R302">
            <v>161.51024288</v>
          </cell>
        </row>
        <row r="303">
          <cell r="D303">
            <v>365.430856</v>
          </cell>
        </row>
        <row r="303">
          <cell r="Q303">
            <v>0</v>
          </cell>
          <cell r="R303">
            <v>215.9764096</v>
          </cell>
        </row>
        <row r="304">
          <cell r="D304">
            <v>353.21304928</v>
          </cell>
        </row>
        <row r="304">
          <cell r="Q304">
            <v>0</v>
          </cell>
          <cell r="R304">
            <v>360.89456928</v>
          </cell>
        </row>
        <row r="305">
          <cell r="D305">
            <v>338.06509184</v>
          </cell>
        </row>
        <row r="305">
          <cell r="Q305">
            <v>0</v>
          </cell>
          <cell r="R305">
            <v>344.62650656</v>
          </cell>
        </row>
        <row r="306">
          <cell r="D306">
            <v>298.19939968</v>
          </cell>
        </row>
        <row r="306">
          <cell r="Q306">
            <v>0</v>
          </cell>
          <cell r="R306">
            <v>303.94796992</v>
          </cell>
        </row>
        <row r="307">
          <cell r="D307">
            <v>264.51244288</v>
          </cell>
        </row>
        <row r="307">
          <cell r="Q307">
            <v>0</v>
          </cell>
          <cell r="R307">
            <v>56.48291488</v>
          </cell>
        </row>
        <row r="308">
          <cell r="D308">
            <v>247.03488992</v>
          </cell>
        </row>
        <row r="308">
          <cell r="Q308">
            <v>0</v>
          </cell>
          <cell r="R308">
            <v>52.2622688</v>
          </cell>
        </row>
        <row r="309">
          <cell r="D309">
            <v>233.83384864</v>
          </cell>
        </row>
        <row r="309">
          <cell r="Q309">
            <v>0</v>
          </cell>
          <cell r="R309">
            <v>42.0528304</v>
          </cell>
        </row>
        <row r="310">
          <cell r="D310">
            <v>230.67464896</v>
          </cell>
        </row>
        <row r="310">
          <cell r="Q310">
            <v>0</v>
          </cell>
          <cell r="R310">
            <v>34.05566976</v>
          </cell>
        </row>
        <row r="311">
          <cell r="D311">
            <v>241.5768208</v>
          </cell>
        </row>
        <row r="311">
          <cell r="Q311">
            <v>0</v>
          </cell>
          <cell r="R311">
            <v>5.59214656</v>
          </cell>
        </row>
        <row r="312">
          <cell r="D312">
            <v>273.8252384</v>
          </cell>
        </row>
        <row r="312">
          <cell r="Q312">
            <v>5.91058048</v>
          </cell>
          <cell r="R312">
            <v>0</v>
          </cell>
        </row>
        <row r="313">
          <cell r="D313">
            <v>298.48431424</v>
          </cell>
        </row>
        <row r="313">
          <cell r="Q313">
            <v>20.25965984</v>
          </cell>
          <cell r="R313">
            <v>0</v>
          </cell>
        </row>
        <row r="314">
          <cell r="D314">
            <v>358.93089344</v>
          </cell>
        </row>
        <row r="314">
          <cell r="Q314">
            <v>0</v>
          </cell>
          <cell r="R314">
            <v>27.53336096</v>
          </cell>
        </row>
        <row r="315">
          <cell r="D315">
            <v>375.46711104</v>
          </cell>
        </row>
        <row r="315">
          <cell r="Q315">
            <v>0</v>
          </cell>
          <cell r="R315">
            <v>10.50552608</v>
          </cell>
        </row>
        <row r="316">
          <cell r="D316">
            <v>379.76596896</v>
          </cell>
        </row>
        <row r="316">
          <cell r="Q316">
            <v>0</v>
          </cell>
          <cell r="R316">
            <v>16.4663856</v>
          </cell>
        </row>
        <row r="317">
          <cell r="D317">
            <v>386.18213312</v>
          </cell>
        </row>
        <row r="317">
          <cell r="Q317">
            <v>0</v>
          </cell>
          <cell r="R317">
            <v>29.40485856</v>
          </cell>
        </row>
        <row r="318">
          <cell r="D318">
            <v>383.18773696</v>
          </cell>
        </row>
        <row r="318">
          <cell r="Q318">
            <v>0</v>
          </cell>
          <cell r="R318">
            <v>39.22323776</v>
          </cell>
        </row>
        <row r="319">
          <cell r="D319">
            <v>378.92798496</v>
          </cell>
        </row>
        <row r="319">
          <cell r="Q319">
            <v>0</v>
          </cell>
          <cell r="R319">
            <v>32.68975584</v>
          </cell>
        </row>
        <row r="320">
          <cell r="D320">
            <v>386.46984096</v>
          </cell>
        </row>
        <row r="320">
          <cell r="Q320">
            <v>0</v>
          </cell>
          <cell r="R320">
            <v>27.5976064</v>
          </cell>
        </row>
        <row r="321">
          <cell r="D321">
            <v>386.82179424</v>
          </cell>
        </row>
        <row r="321">
          <cell r="Q321">
            <v>0</v>
          </cell>
          <cell r="R321">
            <v>32.96629056</v>
          </cell>
        </row>
        <row r="322">
          <cell r="D322">
            <v>377.4140272</v>
          </cell>
        </row>
        <row r="322">
          <cell r="Q322">
            <v>0</v>
          </cell>
          <cell r="R322">
            <v>40.7539552</v>
          </cell>
        </row>
        <row r="323">
          <cell r="D323">
            <v>373.03695744</v>
          </cell>
        </row>
        <row r="323">
          <cell r="Q323">
            <v>0</v>
          </cell>
          <cell r="R323">
            <v>46.6058768</v>
          </cell>
        </row>
        <row r="324">
          <cell r="D324">
            <v>376.883304</v>
          </cell>
        </row>
        <row r="324">
          <cell r="Q324">
            <v>0</v>
          </cell>
          <cell r="R324">
            <v>28.58084096</v>
          </cell>
        </row>
        <row r="325">
          <cell r="D325">
            <v>378.38888192</v>
          </cell>
        </row>
        <row r="325">
          <cell r="Q325">
            <v>0</v>
          </cell>
          <cell r="R325">
            <v>73.90180896</v>
          </cell>
        </row>
        <row r="326">
          <cell r="D326">
            <v>375.85817024</v>
          </cell>
        </row>
        <row r="326">
          <cell r="Q326">
            <v>0</v>
          </cell>
          <cell r="R326">
            <v>148.75053984</v>
          </cell>
        </row>
        <row r="327">
          <cell r="D327">
            <v>371.94757824</v>
          </cell>
        </row>
        <row r="327">
          <cell r="Q327">
            <v>0</v>
          </cell>
          <cell r="R327">
            <v>142.52152544</v>
          </cell>
        </row>
        <row r="328">
          <cell r="D328">
            <v>359.08452384</v>
          </cell>
        </row>
        <row r="328">
          <cell r="Q328">
            <v>0.00279328</v>
          </cell>
          <cell r="R328">
            <v>218.24455296</v>
          </cell>
        </row>
        <row r="329">
          <cell r="D329">
            <v>323.12383712</v>
          </cell>
        </row>
        <row r="329">
          <cell r="Q329">
            <v>0</v>
          </cell>
          <cell r="R329">
            <v>180.40957536</v>
          </cell>
        </row>
        <row r="330">
          <cell r="D330">
            <v>299.13794176</v>
          </cell>
        </row>
        <row r="330">
          <cell r="Q330">
            <v>0</v>
          </cell>
          <cell r="R330">
            <v>165.8789328</v>
          </cell>
        </row>
        <row r="331">
          <cell r="D331">
            <v>276.43974848</v>
          </cell>
        </row>
        <row r="331">
          <cell r="Q331">
            <v>0</v>
          </cell>
          <cell r="R331">
            <v>40.15898656</v>
          </cell>
        </row>
        <row r="332">
          <cell r="D332">
            <v>261.79458144</v>
          </cell>
        </row>
        <row r="332">
          <cell r="Q332">
            <v>0</v>
          </cell>
          <cell r="R332">
            <v>55.67565696</v>
          </cell>
        </row>
        <row r="333">
          <cell r="D333">
            <v>256.4510368</v>
          </cell>
        </row>
        <row r="333">
          <cell r="Q333">
            <v>0</v>
          </cell>
          <cell r="R333">
            <v>47.49413984</v>
          </cell>
        </row>
        <row r="334">
          <cell r="D334">
            <v>252.28346304</v>
          </cell>
        </row>
        <row r="334">
          <cell r="Q334">
            <v>0</v>
          </cell>
          <cell r="R334">
            <v>29.55848896</v>
          </cell>
        </row>
        <row r="335">
          <cell r="D335">
            <v>266.84762496</v>
          </cell>
        </row>
        <row r="335">
          <cell r="Q335">
            <v>0</v>
          </cell>
          <cell r="R335">
            <v>38.78748608</v>
          </cell>
        </row>
        <row r="336">
          <cell r="D336">
            <v>288.73856032</v>
          </cell>
        </row>
        <row r="336">
          <cell r="Q336">
            <v>12.92450656</v>
          </cell>
          <cell r="R336">
            <v>0</v>
          </cell>
        </row>
        <row r="337">
          <cell r="D337">
            <v>319.21324512</v>
          </cell>
        </row>
        <row r="337">
          <cell r="Q337">
            <v>35.4886224</v>
          </cell>
          <cell r="R337">
            <v>0</v>
          </cell>
        </row>
        <row r="338">
          <cell r="D338">
            <v>368.59843552</v>
          </cell>
        </row>
        <row r="338">
          <cell r="Q338">
            <v>13.41612384</v>
          </cell>
          <cell r="R338">
            <v>0</v>
          </cell>
        </row>
        <row r="339">
          <cell r="D339">
            <v>378.070448</v>
          </cell>
        </row>
        <row r="339">
          <cell r="Q339">
            <v>20.49429536</v>
          </cell>
          <cell r="R339">
            <v>0</v>
          </cell>
        </row>
        <row r="340">
          <cell r="D340">
            <v>384.47264576</v>
          </cell>
        </row>
        <row r="340">
          <cell r="Q340">
            <v>6.69828544</v>
          </cell>
          <cell r="R340">
            <v>0.00279328</v>
          </cell>
        </row>
        <row r="341">
          <cell r="D341">
            <v>388.96144672</v>
          </cell>
        </row>
        <row r="341">
          <cell r="Q341">
            <v>0</v>
          </cell>
          <cell r="R341">
            <v>32.15903264</v>
          </cell>
        </row>
        <row r="342">
          <cell r="D342">
            <v>385.92794464</v>
          </cell>
        </row>
        <row r="342">
          <cell r="Q342">
            <v>0</v>
          </cell>
          <cell r="R342">
            <v>32.97746368</v>
          </cell>
        </row>
        <row r="343">
          <cell r="D343">
            <v>377.43637344</v>
          </cell>
        </row>
        <row r="343">
          <cell r="Q343">
            <v>0</v>
          </cell>
          <cell r="R343">
            <v>29.34061312</v>
          </cell>
        </row>
        <row r="344">
          <cell r="D344">
            <v>384.96705632</v>
          </cell>
        </row>
        <row r="344">
          <cell r="Q344">
            <v>0</v>
          </cell>
          <cell r="R344">
            <v>36.27632736</v>
          </cell>
        </row>
        <row r="345">
          <cell r="D345">
            <v>386.56481248</v>
          </cell>
        </row>
        <row r="345">
          <cell r="Q345">
            <v>0</v>
          </cell>
          <cell r="R345">
            <v>49.73155712</v>
          </cell>
        </row>
        <row r="346">
          <cell r="D346">
            <v>377.52296512</v>
          </cell>
        </row>
        <row r="346">
          <cell r="Q346">
            <v>0</v>
          </cell>
          <cell r="R346">
            <v>63.89069344</v>
          </cell>
        </row>
        <row r="347">
          <cell r="D347">
            <v>374.80789696</v>
          </cell>
        </row>
        <row r="347">
          <cell r="Q347">
            <v>0</v>
          </cell>
          <cell r="R347">
            <v>94.44638336</v>
          </cell>
        </row>
        <row r="348">
          <cell r="D348">
            <v>378.698936</v>
          </cell>
        </row>
        <row r="348">
          <cell r="Q348">
            <v>0</v>
          </cell>
          <cell r="R348">
            <v>99.80668768</v>
          </cell>
        </row>
        <row r="349">
          <cell r="D349">
            <v>381.00897856</v>
          </cell>
        </row>
        <row r="349">
          <cell r="Q349">
            <v>0</v>
          </cell>
          <cell r="R349">
            <v>89.32630112</v>
          </cell>
        </row>
        <row r="350">
          <cell r="D350">
            <v>378.72966208</v>
          </cell>
        </row>
        <row r="350">
          <cell r="Q350">
            <v>0</v>
          </cell>
          <cell r="R350">
            <v>164.92642432</v>
          </cell>
        </row>
        <row r="351">
          <cell r="D351">
            <v>374.96152736</v>
          </cell>
        </row>
        <row r="351">
          <cell r="Q351">
            <v>0</v>
          </cell>
          <cell r="R351">
            <v>227.59924768</v>
          </cell>
        </row>
        <row r="352">
          <cell r="D352">
            <v>369.47552544</v>
          </cell>
        </row>
        <row r="352">
          <cell r="Q352">
            <v>0</v>
          </cell>
          <cell r="R352">
            <v>228.18583648</v>
          </cell>
        </row>
        <row r="353">
          <cell r="D353">
            <v>331.9952944</v>
          </cell>
        </row>
        <row r="353">
          <cell r="Q353">
            <v>0</v>
          </cell>
          <cell r="R353">
            <v>338.09581792</v>
          </cell>
        </row>
        <row r="354">
          <cell r="D354">
            <v>309.50380384</v>
          </cell>
        </row>
        <row r="354">
          <cell r="Q354">
            <v>0</v>
          </cell>
          <cell r="R354">
            <v>315.00656544</v>
          </cell>
        </row>
        <row r="355">
          <cell r="D355">
            <v>261.52084</v>
          </cell>
        </row>
        <row r="355">
          <cell r="Q355">
            <v>0</v>
          </cell>
          <cell r="R355">
            <v>59.25105536</v>
          </cell>
        </row>
        <row r="356">
          <cell r="D356">
            <v>247.83097472</v>
          </cell>
        </row>
        <row r="356">
          <cell r="Q356">
            <v>0</v>
          </cell>
          <cell r="R356">
            <v>47.3879952</v>
          </cell>
        </row>
        <row r="357">
          <cell r="D357">
            <v>244.31982176</v>
          </cell>
        </row>
        <row r="357">
          <cell r="Q357">
            <v>0</v>
          </cell>
          <cell r="R357">
            <v>47.40754816</v>
          </cell>
        </row>
        <row r="358">
          <cell r="D358">
            <v>243.93155584</v>
          </cell>
        </row>
        <row r="358">
          <cell r="Q358">
            <v>0</v>
          </cell>
          <cell r="R358">
            <v>46.13660576</v>
          </cell>
        </row>
        <row r="359">
          <cell r="D359">
            <v>254.64099136</v>
          </cell>
        </row>
        <row r="359">
          <cell r="Q359">
            <v>0</v>
          </cell>
          <cell r="R359">
            <v>39.65619616</v>
          </cell>
        </row>
        <row r="360">
          <cell r="D360">
            <v>283.84752704</v>
          </cell>
        </row>
        <row r="360">
          <cell r="Q360">
            <v>0</v>
          </cell>
          <cell r="R360">
            <v>33.89086624</v>
          </cell>
        </row>
        <row r="361">
          <cell r="D361">
            <v>305.3893024</v>
          </cell>
        </row>
        <row r="361">
          <cell r="Q361">
            <v>1.39664</v>
          </cell>
          <cell r="R361">
            <v>0</v>
          </cell>
        </row>
        <row r="362">
          <cell r="D362">
            <v>356.0454352</v>
          </cell>
        </row>
        <row r="362">
          <cell r="Q362">
            <v>0</v>
          </cell>
          <cell r="R362">
            <v>52.01925344</v>
          </cell>
        </row>
        <row r="363">
          <cell r="D363">
            <v>376.25202272</v>
          </cell>
        </row>
        <row r="363">
          <cell r="Q363">
            <v>0</v>
          </cell>
          <cell r="R363">
            <v>7.24576832</v>
          </cell>
        </row>
        <row r="364">
          <cell r="D364">
            <v>380.01736416</v>
          </cell>
        </row>
        <row r="364">
          <cell r="Q364">
            <v>0</v>
          </cell>
          <cell r="R364">
            <v>21.34624576</v>
          </cell>
        </row>
        <row r="365">
          <cell r="D365">
            <v>384.69890144</v>
          </cell>
        </row>
        <row r="365">
          <cell r="Q365">
            <v>0</v>
          </cell>
          <cell r="R365">
            <v>55.74828224</v>
          </cell>
        </row>
        <row r="366">
          <cell r="D366">
            <v>381.9950064</v>
          </cell>
        </row>
        <row r="366">
          <cell r="Q366">
            <v>0</v>
          </cell>
          <cell r="R366">
            <v>77.35430304</v>
          </cell>
        </row>
        <row r="367">
          <cell r="D367">
            <v>377.34140192</v>
          </cell>
        </row>
        <row r="367">
          <cell r="Q367">
            <v>0</v>
          </cell>
          <cell r="R367">
            <v>92.5413664</v>
          </cell>
        </row>
        <row r="368">
          <cell r="D368">
            <v>384.60392992</v>
          </cell>
        </row>
        <row r="368">
          <cell r="Q368">
            <v>0</v>
          </cell>
          <cell r="R368">
            <v>92.22851904</v>
          </cell>
        </row>
        <row r="369">
          <cell r="D369">
            <v>385.41398112</v>
          </cell>
        </row>
        <row r="369">
          <cell r="Q369">
            <v>0.00279328</v>
          </cell>
          <cell r="R369">
            <v>114.56079264</v>
          </cell>
        </row>
        <row r="370">
          <cell r="D370">
            <v>376.78274592</v>
          </cell>
        </row>
        <row r="370">
          <cell r="Q370">
            <v>0</v>
          </cell>
          <cell r="R370">
            <v>116.130616</v>
          </cell>
        </row>
        <row r="371">
          <cell r="D371">
            <v>373.50902176</v>
          </cell>
        </row>
        <row r="371">
          <cell r="Q371">
            <v>0</v>
          </cell>
          <cell r="R371">
            <v>117.16133632</v>
          </cell>
        </row>
        <row r="372">
          <cell r="D372">
            <v>375.43638496</v>
          </cell>
        </row>
        <row r="372">
          <cell r="Q372">
            <v>0</v>
          </cell>
          <cell r="R372">
            <v>113.38482176</v>
          </cell>
        </row>
        <row r="373">
          <cell r="D373">
            <v>378.01178912</v>
          </cell>
        </row>
        <row r="373">
          <cell r="Q373">
            <v>0</v>
          </cell>
          <cell r="R373">
            <v>93.70337088</v>
          </cell>
        </row>
        <row r="374">
          <cell r="D374">
            <v>376.254816</v>
          </cell>
        </row>
        <row r="374">
          <cell r="Q374">
            <v>0</v>
          </cell>
          <cell r="R374">
            <v>136.4377616</v>
          </cell>
        </row>
        <row r="375">
          <cell r="D375">
            <v>372.15707424</v>
          </cell>
        </row>
        <row r="375">
          <cell r="Q375">
            <v>0</v>
          </cell>
          <cell r="R375">
            <v>174.76435648</v>
          </cell>
        </row>
        <row r="376">
          <cell r="D376">
            <v>366.6738656</v>
          </cell>
        </row>
        <row r="376">
          <cell r="Q376">
            <v>0</v>
          </cell>
          <cell r="R376">
            <v>168.74483808</v>
          </cell>
        </row>
        <row r="377">
          <cell r="D377">
            <v>327.67129696</v>
          </cell>
        </row>
        <row r="377">
          <cell r="Q377">
            <v>0</v>
          </cell>
          <cell r="R377">
            <v>148.6304288</v>
          </cell>
        </row>
        <row r="378">
          <cell r="D378">
            <v>289.23855744</v>
          </cell>
        </row>
        <row r="378">
          <cell r="Q378">
            <v>0</v>
          </cell>
          <cell r="R378">
            <v>294.81394432</v>
          </cell>
        </row>
        <row r="379">
          <cell r="D379">
            <v>258.00410048</v>
          </cell>
        </row>
        <row r="379">
          <cell r="Q379">
            <v>0</v>
          </cell>
          <cell r="R379">
            <v>62.81248736</v>
          </cell>
        </row>
        <row r="380">
          <cell r="D380">
            <v>238.14946624</v>
          </cell>
        </row>
        <row r="380">
          <cell r="Q380">
            <v>0</v>
          </cell>
          <cell r="R380">
            <v>42.28746592</v>
          </cell>
        </row>
        <row r="381">
          <cell r="D381">
            <v>234.56010144</v>
          </cell>
        </row>
        <row r="381">
          <cell r="Q381">
            <v>0</v>
          </cell>
          <cell r="R381">
            <v>28.38810464</v>
          </cell>
        </row>
        <row r="382">
          <cell r="D382">
            <v>234.30311968</v>
          </cell>
        </row>
        <row r="382">
          <cell r="Q382">
            <v>0</v>
          </cell>
          <cell r="R382">
            <v>17.91330464</v>
          </cell>
        </row>
        <row r="383">
          <cell r="D383">
            <v>240.17738752</v>
          </cell>
        </row>
        <row r="383">
          <cell r="Q383">
            <v>6.42175072</v>
          </cell>
          <cell r="R383">
            <v>0</v>
          </cell>
        </row>
        <row r="384">
          <cell r="D384">
            <v>266.5347776</v>
          </cell>
        </row>
        <row r="384">
          <cell r="Q384">
            <v>22.066912</v>
          </cell>
          <cell r="R384">
            <v>0</v>
          </cell>
        </row>
        <row r="385">
          <cell r="D385">
            <v>289.53464512</v>
          </cell>
        </row>
        <row r="385">
          <cell r="Q385">
            <v>19.94122592</v>
          </cell>
          <cell r="R385">
            <v>0</v>
          </cell>
        </row>
        <row r="386">
          <cell r="D386">
            <v>316.68253344</v>
          </cell>
        </row>
        <row r="386">
          <cell r="Q386">
            <v>3.17875264</v>
          </cell>
          <cell r="R386">
            <v>0</v>
          </cell>
        </row>
        <row r="387">
          <cell r="D387">
            <v>361.48953792</v>
          </cell>
        </row>
        <row r="387">
          <cell r="Q387">
            <v>0</v>
          </cell>
          <cell r="R387">
            <v>15.24851552</v>
          </cell>
        </row>
        <row r="388">
          <cell r="D388">
            <v>366.72135136</v>
          </cell>
        </row>
        <row r="388">
          <cell r="Q388">
            <v>0</v>
          </cell>
          <cell r="R388">
            <v>19.39094976</v>
          </cell>
        </row>
        <row r="389">
          <cell r="D389">
            <v>368.91128288</v>
          </cell>
        </row>
        <row r="389">
          <cell r="Q389">
            <v>0</v>
          </cell>
          <cell r="R389">
            <v>46.41872704</v>
          </cell>
        </row>
        <row r="390">
          <cell r="D390">
            <v>368.1822368</v>
          </cell>
        </row>
        <row r="390">
          <cell r="Q390">
            <v>0</v>
          </cell>
          <cell r="R390">
            <v>58.77340448</v>
          </cell>
        </row>
        <row r="391">
          <cell r="D391">
            <v>365.11242208</v>
          </cell>
        </row>
        <row r="391">
          <cell r="Q391">
            <v>0</v>
          </cell>
          <cell r="R391">
            <v>59.14211744</v>
          </cell>
        </row>
        <row r="392">
          <cell r="D392">
            <v>367.64034048</v>
          </cell>
        </row>
        <row r="392">
          <cell r="Q392">
            <v>0</v>
          </cell>
          <cell r="R392">
            <v>60.70356096</v>
          </cell>
        </row>
        <row r="393">
          <cell r="D393">
            <v>368.6570944</v>
          </cell>
        </row>
        <row r="393">
          <cell r="Q393">
            <v>0</v>
          </cell>
          <cell r="R393">
            <v>57.96335328</v>
          </cell>
        </row>
        <row r="394">
          <cell r="D394">
            <v>365.28001888</v>
          </cell>
        </row>
        <row r="394">
          <cell r="Q394">
            <v>0</v>
          </cell>
          <cell r="R394">
            <v>88.01904608</v>
          </cell>
        </row>
        <row r="395">
          <cell r="D395">
            <v>358.81916224</v>
          </cell>
        </row>
        <row r="395">
          <cell r="Q395">
            <v>0</v>
          </cell>
          <cell r="R395">
            <v>93.25085952</v>
          </cell>
        </row>
        <row r="396">
          <cell r="D396">
            <v>355.94208384</v>
          </cell>
        </row>
        <row r="396">
          <cell r="Q396">
            <v>0</v>
          </cell>
          <cell r="R396">
            <v>98.71730848</v>
          </cell>
        </row>
        <row r="397">
          <cell r="D397">
            <v>369.76602656</v>
          </cell>
        </row>
        <row r="397">
          <cell r="Q397">
            <v>0</v>
          </cell>
          <cell r="R397">
            <v>106.62508416</v>
          </cell>
        </row>
        <row r="398">
          <cell r="D398">
            <v>363.94203776</v>
          </cell>
        </row>
        <row r="398">
          <cell r="Q398">
            <v>0</v>
          </cell>
          <cell r="R398">
            <v>157.57451136</v>
          </cell>
        </row>
        <row r="399">
          <cell r="D399">
            <v>362.05657376</v>
          </cell>
        </row>
        <row r="399">
          <cell r="Q399">
            <v>0</v>
          </cell>
          <cell r="R399">
            <v>214.1188784</v>
          </cell>
        </row>
        <row r="400">
          <cell r="D400">
            <v>348.09576032</v>
          </cell>
        </row>
        <row r="400">
          <cell r="Q400">
            <v>0</v>
          </cell>
          <cell r="R400">
            <v>205.1105504</v>
          </cell>
        </row>
        <row r="401">
          <cell r="D401">
            <v>314.73003072</v>
          </cell>
        </row>
        <row r="401">
          <cell r="Q401">
            <v>0</v>
          </cell>
          <cell r="R401">
            <v>199.0630992</v>
          </cell>
        </row>
        <row r="402">
          <cell r="D402">
            <v>266.9537696</v>
          </cell>
        </row>
        <row r="402">
          <cell r="Q402">
            <v>0</v>
          </cell>
          <cell r="R402">
            <v>271.46771008</v>
          </cell>
        </row>
        <row r="403">
          <cell r="D403">
            <v>250.33934016</v>
          </cell>
        </row>
        <row r="403">
          <cell r="Q403">
            <v>0</v>
          </cell>
          <cell r="R403">
            <v>77.0526288</v>
          </cell>
        </row>
        <row r="404">
          <cell r="D404">
            <v>233.60759296</v>
          </cell>
        </row>
        <row r="404">
          <cell r="Q404">
            <v>0</v>
          </cell>
          <cell r="R404">
            <v>52.04997952</v>
          </cell>
        </row>
        <row r="405">
          <cell r="D405">
            <v>219.0909168</v>
          </cell>
        </row>
        <row r="405">
          <cell r="Q405">
            <v>0</v>
          </cell>
          <cell r="R405">
            <v>31.70652128</v>
          </cell>
        </row>
        <row r="406">
          <cell r="D406">
            <v>218.11606208</v>
          </cell>
        </row>
        <row r="406">
          <cell r="Q406">
            <v>0</v>
          </cell>
          <cell r="R406">
            <v>11.52507328</v>
          </cell>
        </row>
        <row r="407">
          <cell r="D407">
            <v>238.25561088</v>
          </cell>
        </row>
        <row r="407">
          <cell r="Q407">
            <v>0</v>
          </cell>
          <cell r="R407">
            <v>8.63961504</v>
          </cell>
        </row>
        <row r="408">
          <cell r="D408">
            <v>260.6549232</v>
          </cell>
        </row>
        <row r="408">
          <cell r="Q408">
            <v>13.23176736</v>
          </cell>
          <cell r="R408">
            <v>0</v>
          </cell>
        </row>
        <row r="409">
          <cell r="D409">
            <v>278.35873184</v>
          </cell>
        </row>
        <row r="409">
          <cell r="Q409">
            <v>15.91890272</v>
          </cell>
          <cell r="R409">
            <v>0</v>
          </cell>
        </row>
        <row r="410">
          <cell r="D410">
            <v>314.18254784</v>
          </cell>
        </row>
        <row r="410">
          <cell r="Q410">
            <v>13.2261808</v>
          </cell>
          <cell r="R410">
            <v>0</v>
          </cell>
        </row>
        <row r="411">
          <cell r="D411">
            <v>367.98112064</v>
          </cell>
        </row>
        <row r="411">
          <cell r="Q411">
            <v>0.4050256</v>
          </cell>
          <cell r="R411">
            <v>0.0279328</v>
          </cell>
        </row>
        <row r="412">
          <cell r="D412">
            <v>372.55651328</v>
          </cell>
        </row>
        <row r="412">
          <cell r="Q412">
            <v>0</v>
          </cell>
          <cell r="R412">
            <v>6.04465792</v>
          </cell>
        </row>
        <row r="413">
          <cell r="D413">
            <v>372.99505824</v>
          </cell>
        </row>
        <row r="413">
          <cell r="Q413">
            <v>0</v>
          </cell>
          <cell r="R413">
            <v>34.49421472</v>
          </cell>
        </row>
        <row r="414">
          <cell r="D414">
            <v>371.22970528</v>
          </cell>
        </row>
        <row r="414">
          <cell r="Q414">
            <v>0</v>
          </cell>
          <cell r="R414">
            <v>52.094672</v>
          </cell>
        </row>
        <row r="415">
          <cell r="D415">
            <v>368.12078464</v>
          </cell>
        </row>
        <row r="415">
          <cell r="Q415">
            <v>0</v>
          </cell>
          <cell r="R415">
            <v>58.93262144</v>
          </cell>
        </row>
        <row r="416">
          <cell r="D416">
            <v>370.77440064</v>
          </cell>
        </row>
        <row r="416">
          <cell r="Q416">
            <v>0</v>
          </cell>
          <cell r="R416">
            <v>53.2678496</v>
          </cell>
        </row>
        <row r="417">
          <cell r="D417">
            <v>371.30791712</v>
          </cell>
        </row>
        <row r="417">
          <cell r="Q417">
            <v>0.00279328</v>
          </cell>
          <cell r="R417">
            <v>53.5471776</v>
          </cell>
        </row>
        <row r="418">
          <cell r="D418">
            <v>368.93921568</v>
          </cell>
        </row>
        <row r="418">
          <cell r="Q418">
            <v>0</v>
          </cell>
          <cell r="R418">
            <v>59.23429568</v>
          </cell>
        </row>
        <row r="419">
          <cell r="D419">
            <v>360.83870368</v>
          </cell>
        </row>
        <row r="419">
          <cell r="Q419">
            <v>0</v>
          </cell>
          <cell r="R419">
            <v>56.94659936</v>
          </cell>
        </row>
        <row r="420">
          <cell r="D420">
            <v>361.6459616</v>
          </cell>
        </row>
        <row r="420">
          <cell r="Q420">
            <v>0</v>
          </cell>
          <cell r="R420">
            <v>54.15611264</v>
          </cell>
        </row>
        <row r="421">
          <cell r="D421">
            <v>370.53697184</v>
          </cell>
        </row>
        <row r="421">
          <cell r="Q421">
            <v>0</v>
          </cell>
          <cell r="R421">
            <v>88.31234048</v>
          </cell>
        </row>
        <row r="422">
          <cell r="D422">
            <v>367.4839168</v>
          </cell>
        </row>
        <row r="422">
          <cell r="Q422">
            <v>0</v>
          </cell>
          <cell r="R422">
            <v>93.20058048</v>
          </cell>
        </row>
        <row r="423">
          <cell r="D423">
            <v>365.65711168</v>
          </cell>
        </row>
        <row r="423">
          <cell r="Q423">
            <v>0</v>
          </cell>
          <cell r="R423">
            <v>113.92951136</v>
          </cell>
        </row>
        <row r="424">
          <cell r="D424">
            <v>362.86941824</v>
          </cell>
        </row>
        <row r="424">
          <cell r="Q424">
            <v>0</v>
          </cell>
          <cell r="R424">
            <v>144.75614944</v>
          </cell>
        </row>
        <row r="425">
          <cell r="D425">
            <v>328.20481344</v>
          </cell>
        </row>
        <row r="425">
          <cell r="Q425">
            <v>0</v>
          </cell>
          <cell r="R425">
            <v>187.5966848</v>
          </cell>
        </row>
        <row r="426">
          <cell r="D426">
            <v>269.96213216</v>
          </cell>
        </row>
        <row r="426">
          <cell r="Q426">
            <v>0</v>
          </cell>
          <cell r="R426">
            <v>131.42941056</v>
          </cell>
        </row>
        <row r="427">
          <cell r="D427">
            <v>273.83361824</v>
          </cell>
        </row>
        <row r="427">
          <cell r="Q427">
            <v>0</v>
          </cell>
          <cell r="R427">
            <v>43.92153472</v>
          </cell>
        </row>
        <row r="428">
          <cell r="D428">
            <v>257.09907776</v>
          </cell>
        </row>
        <row r="428">
          <cell r="Q428">
            <v>0</v>
          </cell>
          <cell r="R428">
            <v>35.05007744</v>
          </cell>
        </row>
        <row r="429">
          <cell r="D429">
            <v>242.78631104</v>
          </cell>
        </row>
        <row r="429">
          <cell r="Q429">
            <v>0</v>
          </cell>
          <cell r="R429">
            <v>6.34353888</v>
          </cell>
        </row>
        <row r="430">
          <cell r="D430">
            <v>239.85336704</v>
          </cell>
        </row>
        <row r="430">
          <cell r="Q430">
            <v>2.11730624</v>
          </cell>
          <cell r="R430">
            <v>0</v>
          </cell>
        </row>
        <row r="431">
          <cell r="D431">
            <v>244.87568448</v>
          </cell>
        </row>
        <row r="431">
          <cell r="Q431">
            <v>0</v>
          </cell>
          <cell r="R431">
            <v>13.53902816</v>
          </cell>
        </row>
        <row r="432">
          <cell r="D432">
            <v>263.73032448</v>
          </cell>
        </row>
        <row r="432">
          <cell r="Q432">
            <v>0</v>
          </cell>
          <cell r="R432">
            <v>14.13679008</v>
          </cell>
        </row>
        <row r="433">
          <cell r="D433">
            <v>276.56544608</v>
          </cell>
        </row>
        <row r="433">
          <cell r="Q433">
            <v>0</v>
          </cell>
          <cell r="R433">
            <v>5.90499392</v>
          </cell>
        </row>
        <row r="434">
          <cell r="D434">
            <v>283.7553488</v>
          </cell>
        </row>
        <row r="434">
          <cell r="Q434">
            <v>2.4022208</v>
          </cell>
          <cell r="R434">
            <v>0</v>
          </cell>
        </row>
        <row r="435">
          <cell r="D435">
            <v>341.76339456</v>
          </cell>
        </row>
        <row r="435">
          <cell r="Q435">
            <v>16.79599264</v>
          </cell>
          <cell r="R435">
            <v>0</v>
          </cell>
        </row>
        <row r="436">
          <cell r="D436">
            <v>374.42801088</v>
          </cell>
        </row>
        <row r="436">
          <cell r="Q436">
            <v>11.4664144</v>
          </cell>
          <cell r="R436">
            <v>0</v>
          </cell>
        </row>
        <row r="437">
          <cell r="D437">
            <v>378.3777088</v>
          </cell>
        </row>
        <row r="437">
          <cell r="Q437">
            <v>11.49714048</v>
          </cell>
          <cell r="R437">
            <v>0</v>
          </cell>
        </row>
        <row r="438">
          <cell r="D438">
            <v>379.19055328</v>
          </cell>
        </row>
        <row r="438">
          <cell r="Q438">
            <v>9.46363264</v>
          </cell>
          <cell r="R438">
            <v>0</v>
          </cell>
        </row>
        <row r="439">
          <cell r="D439">
            <v>377.1765984</v>
          </cell>
        </row>
        <row r="439">
          <cell r="Q439">
            <v>9.79323968</v>
          </cell>
          <cell r="R439">
            <v>0</v>
          </cell>
        </row>
        <row r="440">
          <cell r="D440">
            <v>374.33862592</v>
          </cell>
        </row>
        <row r="440">
          <cell r="Q440">
            <v>6.70107872</v>
          </cell>
          <cell r="R440">
            <v>0</v>
          </cell>
        </row>
        <row r="441">
          <cell r="D441">
            <v>373.58164704</v>
          </cell>
        </row>
        <row r="441">
          <cell r="Q441">
            <v>1.76535296</v>
          </cell>
          <cell r="R441">
            <v>0</v>
          </cell>
        </row>
        <row r="442">
          <cell r="D442">
            <v>362.18506464</v>
          </cell>
        </row>
        <row r="442">
          <cell r="Q442">
            <v>0</v>
          </cell>
          <cell r="R442">
            <v>36.9131952</v>
          </cell>
        </row>
        <row r="443">
          <cell r="D443">
            <v>354.59013632</v>
          </cell>
        </row>
        <row r="443">
          <cell r="Q443">
            <v>0</v>
          </cell>
          <cell r="R443">
            <v>54.81253344</v>
          </cell>
        </row>
        <row r="444">
          <cell r="D444">
            <v>374.56767488</v>
          </cell>
        </row>
        <row r="444">
          <cell r="Q444">
            <v>0</v>
          </cell>
          <cell r="R444">
            <v>26.91045952</v>
          </cell>
        </row>
        <row r="445">
          <cell r="D445">
            <v>382.67377344</v>
          </cell>
        </row>
        <row r="445">
          <cell r="Q445">
            <v>0</v>
          </cell>
          <cell r="R445">
            <v>34.06963616</v>
          </cell>
        </row>
        <row r="446">
          <cell r="D446">
            <v>377.91123104</v>
          </cell>
        </row>
        <row r="446">
          <cell r="Q446">
            <v>0</v>
          </cell>
          <cell r="R446">
            <v>49.89915392</v>
          </cell>
        </row>
        <row r="447">
          <cell r="D447">
            <v>375.62353472</v>
          </cell>
        </row>
        <row r="447">
          <cell r="Q447">
            <v>0</v>
          </cell>
          <cell r="R447">
            <v>73.71186592</v>
          </cell>
        </row>
        <row r="448">
          <cell r="D448">
            <v>363.95321088</v>
          </cell>
        </row>
        <row r="448">
          <cell r="Q448">
            <v>0</v>
          </cell>
          <cell r="R448">
            <v>124.90710176</v>
          </cell>
        </row>
        <row r="449">
          <cell r="D449">
            <v>323.72159904</v>
          </cell>
        </row>
        <row r="449">
          <cell r="Q449">
            <v>0</v>
          </cell>
          <cell r="R449">
            <v>327.55677248</v>
          </cell>
        </row>
        <row r="450">
          <cell r="D450">
            <v>285.48438912</v>
          </cell>
        </row>
        <row r="450">
          <cell r="Q450">
            <v>0</v>
          </cell>
          <cell r="R450">
            <v>155.31195456</v>
          </cell>
        </row>
        <row r="451">
          <cell r="D451">
            <v>286.03466528</v>
          </cell>
        </row>
        <row r="451">
          <cell r="Q451">
            <v>2.51674528</v>
          </cell>
          <cell r="R451">
            <v>0</v>
          </cell>
        </row>
        <row r="452">
          <cell r="D452">
            <v>257.92588864</v>
          </cell>
        </row>
        <row r="452">
          <cell r="Q452">
            <v>0</v>
          </cell>
          <cell r="R452">
            <v>8.21782976</v>
          </cell>
        </row>
        <row r="453">
          <cell r="D453">
            <v>237.25282336</v>
          </cell>
        </row>
        <row r="453">
          <cell r="Q453">
            <v>5.94130656</v>
          </cell>
          <cell r="R453">
            <v>0</v>
          </cell>
        </row>
        <row r="454">
          <cell r="D454">
            <v>231.29475712</v>
          </cell>
        </row>
        <row r="454">
          <cell r="Q454">
            <v>13.547408</v>
          </cell>
          <cell r="R454">
            <v>0</v>
          </cell>
        </row>
        <row r="455">
          <cell r="D455">
            <v>237.53494464</v>
          </cell>
        </row>
        <row r="455">
          <cell r="Q455">
            <v>9.51391168</v>
          </cell>
          <cell r="R455">
            <v>0</v>
          </cell>
        </row>
        <row r="456">
          <cell r="D456">
            <v>258.42867904</v>
          </cell>
        </row>
        <row r="456">
          <cell r="Q456">
            <v>5.6982912</v>
          </cell>
          <cell r="R456">
            <v>0</v>
          </cell>
        </row>
        <row r="457">
          <cell r="D457">
            <v>268.22750528</v>
          </cell>
        </row>
        <row r="457">
          <cell r="Q457">
            <v>0</v>
          </cell>
          <cell r="R457">
            <v>7.64800064</v>
          </cell>
        </row>
        <row r="458">
          <cell r="D458">
            <v>267.07108736</v>
          </cell>
        </row>
        <row r="458">
          <cell r="Q458">
            <v>0</v>
          </cell>
          <cell r="R458">
            <v>46.53045824</v>
          </cell>
        </row>
        <row r="459">
          <cell r="D459">
            <v>287.58772896</v>
          </cell>
        </row>
        <row r="459">
          <cell r="Q459">
            <v>0</v>
          </cell>
          <cell r="R459">
            <v>19.96915872</v>
          </cell>
        </row>
        <row r="460">
          <cell r="D460">
            <v>361.43367232</v>
          </cell>
        </row>
        <row r="460">
          <cell r="Q460">
            <v>0</v>
          </cell>
          <cell r="R460">
            <v>52.23992256</v>
          </cell>
        </row>
        <row r="461">
          <cell r="D461">
            <v>366.21018112</v>
          </cell>
        </row>
        <row r="461">
          <cell r="Q461">
            <v>0</v>
          </cell>
          <cell r="R461">
            <v>62.3041104</v>
          </cell>
        </row>
        <row r="462">
          <cell r="D462">
            <v>367.61520096</v>
          </cell>
        </row>
        <row r="462">
          <cell r="Q462">
            <v>0</v>
          </cell>
          <cell r="R462">
            <v>65.5163824</v>
          </cell>
        </row>
        <row r="463">
          <cell r="D463">
            <v>366.84425568</v>
          </cell>
        </row>
        <row r="463">
          <cell r="Q463">
            <v>0</v>
          </cell>
          <cell r="R463">
            <v>72.85432896</v>
          </cell>
        </row>
        <row r="464">
          <cell r="D464">
            <v>365.9755456</v>
          </cell>
        </row>
        <row r="464">
          <cell r="Q464">
            <v>0</v>
          </cell>
          <cell r="R464">
            <v>69.53591232</v>
          </cell>
        </row>
        <row r="465">
          <cell r="D465">
            <v>366.21576768</v>
          </cell>
        </row>
        <row r="465">
          <cell r="Q465">
            <v>0</v>
          </cell>
          <cell r="R465">
            <v>64.22588704</v>
          </cell>
        </row>
        <row r="466">
          <cell r="D466">
            <v>359.2577072</v>
          </cell>
        </row>
        <row r="466">
          <cell r="Q466">
            <v>0</v>
          </cell>
          <cell r="R466">
            <v>57.81251616</v>
          </cell>
        </row>
        <row r="467">
          <cell r="D467">
            <v>359.55938144</v>
          </cell>
        </row>
        <row r="467">
          <cell r="Q467">
            <v>0</v>
          </cell>
          <cell r="R467">
            <v>52.48014464</v>
          </cell>
        </row>
        <row r="468">
          <cell r="D468">
            <v>369.86937792</v>
          </cell>
        </row>
        <row r="468">
          <cell r="Q468">
            <v>0</v>
          </cell>
          <cell r="R468">
            <v>27.11157568</v>
          </cell>
        </row>
        <row r="469">
          <cell r="D469">
            <v>377.45033984</v>
          </cell>
        </row>
        <row r="469">
          <cell r="Q469">
            <v>0</v>
          </cell>
          <cell r="R469">
            <v>13.86304864</v>
          </cell>
        </row>
        <row r="470">
          <cell r="D470">
            <v>375.79951136</v>
          </cell>
        </row>
        <row r="470">
          <cell r="Q470">
            <v>0</v>
          </cell>
          <cell r="R470">
            <v>48.6170384</v>
          </cell>
        </row>
        <row r="471">
          <cell r="D471">
            <v>373.87773472</v>
          </cell>
        </row>
        <row r="471">
          <cell r="Q471">
            <v>0</v>
          </cell>
          <cell r="R471">
            <v>67.3040816</v>
          </cell>
        </row>
        <row r="472">
          <cell r="D472">
            <v>370.46434656</v>
          </cell>
        </row>
        <row r="472">
          <cell r="Q472">
            <v>0</v>
          </cell>
          <cell r="R472">
            <v>103.98264128</v>
          </cell>
        </row>
        <row r="473">
          <cell r="D473">
            <v>350.02871008</v>
          </cell>
        </row>
        <row r="473">
          <cell r="Q473">
            <v>0</v>
          </cell>
          <cell r="R473">
            <v>143.8120208</v>
          </cell>
        </row>
        <row r="474">
          <cell r="D474">
            <v>296.06254048</v>
          </cell>
        </row>
        <row r="474">
          <cell r="Q474">
            <v>0</v>
          </cell>
          <cell r="R474">
            <v>300.71335168</v>
          </cell>
        </row>
        <row r="475">
          <cell r="D475">
            <v>270.17442144</v>
          </cell>
        </row>
        <row r="475">
          <cell r="Q475">
            <v>0</v>
          </cell>
          <cell r="R475">
            <v>62.63092416</v>
          </cell>
        </row>
        <row r="476">
          <cell r="D476">
            <v>252.92312416</v>
          </cell>
        </row>
        <row r="476">
          <cell r="Q476">
            <v>0</v>
          </cell>
          <cell r="R476">
            <v>57.82648256</v>
          </cell>
        </row>
        <row r="477">
          <cell r="D477">
            <v>240.96509248</v>
          </cell>
        </row>
        <row r="477">
          <cell r="Q477">
            <v>0</v>
          </cell>
          <cell r="R477">
            <v>35.12828928</v>
          </cell>
        </row>
        <row r="478">
          <cell r="D478">
            <v>240.9343664</v>
          </cell>
        </row>
        <row r="478">
          <cell r="Q478">
            <v>0</v>
          </cell>
          <cell r="R478">
            <v>57.03598432</v>
          </cell>
        </row>
        <row r="479">
          <cell r="D479">
            <v>260.44822048</v>
          </cell>
        </row>
        <row r="479">
          <cell r="Q479">
            <v>0</v>
          </cell>
          <cell r="R479">
            <v>16.52504448</v>
          </cell>
        </row>
        <row r="480">
          <cell r="D480">
            <v>285.97321312</v>
          </cell>
        </row>
        <row r="480">
          <cell r="Q480">
            <v>6.80722336</v>
          </cell>
          <cell r="R480">
            <v>0</v>
          </cell>
        </row>
        <row r="481">
          <cell r="D481">
            <v>308.65744</v>
          </cell>
        </row>
        <row r="481">
          <cell r="Q481">
            <v>17.28481664</v>
          </cell>
          <cell r="R481">
            <v>0</v>
          </cell>
        </row>
        <row r="482">
          <cell r="D482">
            <v>350.42256256</v>
          </cell>
        </row>
        <row r="482">
          <cell r="Q482">
            <v>5.2513664</v>
          </cell>
          <cell r="R482">
            <v>0</v>
          </cell>
        </row>
        <row r="483">
          <cell r="D483">
            <v>393.59270496</v>
          </cell>
        </row>
        <row r="483">
          <cell r="Q483">
            <v>0.00279328</v>
          </cell>
          <cell r="R483">
            <v>3.3100368</v>
          </cell>
        </row>
        <row r="484">
          <cell r="D484">
            <v>400.96975744</v>
          </cell>
        </row>
        <row r="484">
          <cell r="Q484">
            <v>0</v>
          </cell>
          <cell r="R484">
            <v>9.12843904</v>
          </cell>
        </row>
        <row r="485">
          <cell r="D485">
            <v>403.56192128</v>
          </cell>
        </row>
        <row r="485">
          <cell r="Q485">
            <v>0</v>
          </cell>
          <cell r="R485">
            <v>15.56136288</v>
          </cell>
        </row>
        <row r="486">
          <cell r="D486">
            <v>404.4250448</v>
          </cell>
        </row>
        <row r="486">
          <cell r="Q486">
            <v>0.00279328</v>
          </cell>
          <cell r="R486">
            <v>19.82670144</v>
          </cell>
        </row>
        <row r="487">
          <cell r="D487">
            <v>399.74350752</v>
          </cell>
        </row>
        <row r="487">
          <cell r="Q487">
            <v>0</v>
          </cell>
          <cell r="R487">
            <v>18.21777216</v>
          </cell>
        </row>
        <row r="488">
          <cell r="D488">
            <v>404.28258752</v>
          </cell>
        </row>
        <row r="488">
          <cell r="Q488">
            <v>0</v>
          </cell>
          <cell r="R488">
            <v>15.2652752</v>
          </cell>
        </row>
        <row r="489">
          <cell r="D489">
            <v>404.38035232</v>
          </cell>
        </row>
        <row r="489">
          <cell r="Q489">
            <v>0</v>
          </cell>
          <cell r="R489">
            <v>18.46916736</v>
          </cell>
        </row>
        <row r="490">
          <cell r="D490">
            <v>395.81894912</v>
          </cell>
        </row>
        <row r="490">
          <cell r="Q490">
            <v>0</v>
          </cell>
          <cell r="R490">
            <v>25.17303936</v>
          </cell>
        </row>
        <row r="491">
          <cell r="D491">
            <v>386.86369344</v>
          </cell>
        </row>
        <row r="491">
          <cell r="Q491">
            <v>0</v>
          </cell>
          <cell r="R491">
            <v>41.15618752</v>
          </cell>
        </row>
        <row r="492">
          <cell r="D492">
            <v>382.9307552</v>
          </cell>
        </row>
        <row r="492">
          <cell r="Q492">
            <v>0</v>
          </cell>
          <cell r="R492">
            <v>32.06964768</v>
          </cell>
        </row>
        <row r="493">
          <cell r="D493">
            <v>395.26587968</v>
          </cell>
        </row>
        <row r="493">
          <cell r="Q493">
            <v>0</v>
          </cell>
          <cell r="R493">
            <v>43.07796416</v>
          </cell>
        </row>
        <row r="494">
          <cell r="D494">
            <v>391.50333152</v>
          </cell>
        </row>
        <row r="494">
          <cell r="Q494">
            <v>0</v>
          </cell>
          <cell r="R494">
            <v>81.02467296</v>
          </cell>
        </row>
        <row r="495">
          <cell r="D495">
            <v>396.48095648</v>
          </cell>
        </row>
        <row r="495">
          <cell r="Q495">
            <v>0</v>
          </cell>
          <cell r="R495">
            <v>101.8290224</v>
          </cell>
        </row>
        <row r="496">
          <cell r="D496">
            <v>377.77156704</v>
          </cell>
        </row>
        <row r="496">
          <cell r="Q496">
            <v>0</v>
          </cell>
          <cell r="R496">
            <v>124.14453632</v>
          </cell>
        </row>
        <row r="497">
          <cell r="D497">
            <v>332.21037696</v>
          </cell>
        </row>
        <row r="497">
          <cell r="Q497">
            <v>0</v>
          </cell>
          <cell r="R497">
            <v>337.35559872</v>
          </cell>
        </row>
        <row r="498">
          <cell r="D498">
            <v>306.64069184</v>
          </cell>
        </row>
        <row r="498">
          <cell r="Q498">
            <v>0</v>
          </cell>
          <cell r="R498">
            <v>312.39205536</v>
          </cell>
        </row>
        <row r="499">
          <cell r="D499">
            <v>270.38391744</v>
          </cell>
        </row>
        <row r="499">
          <cell r="Q499">
            <v>0</v>
          </cell>
          <cell r="R499">
            <v>68.75938048</v>
          </cell>
        </row>
        <row r="500">
          <cell r="D500">
            <v>254.03764288</v>
          </cell>
        </row>
        <row r="500">
          <cell r="Q500">
            <v>0</v>
          </cell>
          <cell r="R500">
            <v>57.2762064</v>
          </cell>
        </row>
        <row r="501">
          <cell r="D501">
            <v>246.44271456</v>
          </cell>
        </row>
        <row r="501">
          <cell r="Q501">
            <v>0</v>
          </cell>
          <cell r="R501">
            <v>28.87413536</v>
          </cell>
        </row>
        <row r="502">
          <cell r="D502">
            <v>244.16898464</v>
          </cell>
        </row>
        <row r="502">
          <cell r="Q502">
            <v>0</v>
          </cell>
          <cell r="R502">
            <v>39.10871328</v>
          </cell>
        </row>
        <row r="503">
          <cell r="D503">
            <v>259.01806112</v>
          </cell>
        </row>
        <row r="503">
          <cell r="Q503">
            <v>0</v>
          </cell>
          <cell r="R503">
            <v>17.39096128</v>
          </cell>
        </row>
        <row r="504">
          <cell r="D504">
            <v>283.98719104</v>
          </cell>
        </row>
        <row r="504">
          <cell r="Q504">
            <v>1.96088256</v>
          </cell>
          <cell r="R504">
            <v>0</v>
          </cell>
        </row>
        <row r="505">
          <cell r="D505">
            <v>307.94236032</v>
          </cell>
        </row>
        <row r="505">
          <cell r="Q505">
            <v>22.73171264</v>
          </cell>
          <cell r="R505">
            <v>0</v>
          </cell>
        </row>
        <row r="506">
          <cell r="D506">
            <v>370.65149632</v>
          </cell>
        </row>
        <row r="506">
          <cell r="Q506">
            <v>16.23175008</v>
          </cell>
          <cell r="R506">
            <v>0</v>
          </cell>
        </row>
        <row r="507">
          <cell r="D507">
            <v>396.48095648</v>
          </cell>
        </row>
        <row r="507">
          <cell r="Q507">
            <v>8.90218336</v>
          </cell>
          <cell r="R507">
            <v>0</v>
          </cell>
        </row>
        <row r="508">
          <cell r="D508">
            <v>406.49765856</v>
          </cell>
        </row>
        <row r="508">
          <cell r="Q508">
            <v>0.01675968</v>
          </cell>
          <cell r="R508">
            <v>5.8100224</v>
          </cell>
        </row>
        <row r="509">
          <cell r="D509">
            <v>407.3021232</v>
          </cell>
        </row>
        <row r="509">
          <cell r="Q509">
            <v>0</v>
          </cell>
          <cell r="R509">
            <v>11.86026688</v>
          </cell>
        </row>
        <row r="510">
          <cell r="D510">
            <v>407.50323936</v>
          </cell>
        </row>
        <row r="510">
          <cell r="Q510">
            <v>0</v>
          </cell>
          <cell r="R510">
            <v>31.48305888</v>
          </cell>
        </row>
        <row r="511">
          <cell r="D511">
            <v>406.09542624</v>
          </cell>
        </row>
        <row r="511">
          <cell r="Q511">
            <v>0</v>
          </cell>
          <cell r="R511">
            <v>43.30701312</v>
          </cell>
        </row>
        <row r="512">
          <cell r="D512">
            <v>408.098208</v>
          </cell>
        </row>
        <row r="512">
          <cell r="Q512">
            <v>0.00279328</v>
          </cell>
          <cell r="R512">
            <v>45.27068896</v>
          </cell>
        </row>
        <row r="513">
          <cell r="D513">
            <v>409.27417888</v>
          </cell>
        </row>
        <row r="513">
          <cell r="Q513">
            <v>0</v>
          </cell>
          <cell r="R513">
            <v>52.39913952</v>
          </cell>
        </row>
        <row r="514">
          <cell r="D514">
            <v>405.8915168</v>
          </cell>
        </row>
        <row r="514">
          <cell r="Q514">
            <v>0</v>
          </cell>
          <cell r="R514">
            <v>54.33767584</v>
          </cell>
        </row>
        <row r="515">
          <cell r="D515">
            <v>398.89993696</v>
          </cell>
        </row>
        <row r="515">
          <cell r="Q515">
            <v>0</v>
          </cell>
          <cell r="R515">
            <v>55.47174752</v>
          </cell>
        </row>
        <row r="516">
          <cell r="D516">
            <v>395.458616</v>
          </cell>
        </row>
        <row r="516">
          <cell r="Q516">
            <v>0</v>
          </cell>
          <cell r="R516">
            <v>48.34888352</v>
          </cell>
        </row>
        <row r="517">
          <cell r="D517">
            <v>404.57029536</v>
          </cell>
        </row>
        <row r="517">
          <cell r="Q517">
            <v>0</v>
          </cell>
          <cell r="R517">
            <v>59.80971136</v>
          </cell>
        </row>
        <row r="518">
          <cell r="D518">
            <v>403.12337632</v>
          </cell>
        </row>
        <row r="518">
          <cell r="Q518">
            <v>0</v>
          </cell>
          <cell r="R518">
            <v>84.07214144</v>
          </cell>
        </row>
        <row r="519">
          <cell r="D519">
            <v>404.34403968</v>
          </cell>
        </row>
        <row r="519">
          <cell r="Q519">
            <v>0</v>
          </cell>
          <cell r="R519">
            <v>115.04961664</v>
          </cell>
        </row>
        <row r="520">
          <cell r="D520">
            <v>394.93347936</v>
          </cell>
        </row>
        <row r="520">
          <cell r="Q520">
            <v>0</v>
          </cell>
          <cell r="R520">
            <v>134.64726912</v>
          </cell>
        </row>
        <row r="521">
          <cell r="D521">
            <v>367.85542304</v>
          </cell>
        </row>
        <row r="521">
          <cell r="Q521">
            <v>0</v>
          </cell>
          <cell r="R521">
            <v>225.0964688</v>
          </cell>
        </row>
        <row r="522">
          <cell r="D522">
            <v>306.71052384</v>
          </cell>
        </row>
        <row r="522">
          <cell r="Q522">
            <v>0</v>
          </cell>
          <cell r="R522">
            <v>312.3864688</v>
          </cell>
        </row>
        <row r="523">
          <cell r="D523">
            <v>275.38388864</v>
          </cell>
        </row>
        <row r="523">
          <cell r="Q523">
            <v>0</v>
          </cell>
          <cell r="R523">
            <v>81.02187968</v>
          </cell>
        </row>
        <row r="524">
          <cell r="D524">
            <v>258.78901216</v>
          </cell>
        </row>
        <row r="524">
          <cell r="Q524">
            <v>0</v>
          </cell>
          <cell r="R524">
            <v>66.4241984</v>
          </cell>
        </row>
        <row r="525">
          <cell r="D525">
            <v>246.8840528</v>
          </cell>
        </row>
        <row r="525">
          <cell r="Q525">
            <v>0</v>
          </cell>
          <cell r="R525">
            <v>36.68135296</v>
          </cell>
        </row>
        <row r="526">
          <cell r="D526">
            <v>244.88965088</v>
          </cell>
        </row>
        <row r="526">
          <cell r="Q526">
            <v>0</v>
          </cell>
          <cell r="R526">
            <v>30.37692</v>
          </cell>
        </row>
        <row r="527">
          <cell r="D527">
            <v>256.56556128</v>
          </cell>
        </row>
        <row r="527">
          <cell r="Q527">
            <v>0</v>
          </cell>
          <cell r="R527">
            <v>7.27928768</v>
          </cell>
        </row>
        <row r="528">
          <cell r="D528">
            <v>282.88663872</v>
          </cell>
        </row>
        <row r="528">
          <cell r="Q528">
            <v>0.88546976</v>
          </cell>
          <cell r="R528">
            <v>0</v>
          </cell>
        </row>
        <row r="529">
          <cell r="D529">
            <v>298.36140992</v>
          </cell>
        </row>
        <row r="529">
          <cell r="Q529">
            <v>10.12564</v>
          </cell>
          <cell r="R529">
            <v>0</v>
          </cell>
        </row>
        <row r="530">
          <cell r="D530">
            <v>364.08728832</v>
          </cell>
        </row>
        <row r="530">
          <cell r="Q530">
            <v>0.00279328</v>
          </cell>
          <cell r="R530">
            <v>18.92726528</v>
          </cell>
        </row>
        <row r="531">
          <cell r="D531">
            <v>381.43914368</v>
          </cell>
        </row>
        <row r="531">
          <cell r="Q531">
            <v>0</v>
          </cell>
          <cell r="R531">
            <v>16.79599264</v>
          </cell>
        </row>
        <row r="532">
          <cell r="D532">
            <v>393.34130976</v>
          </cell>
        </row>
        <row r="532">
          <cell r="Q532">
            <v>0</v>
          </cell>
          <cell r="R532">
            <v>22.99148768</v>
          </cell>
        </row>
        <row r="533">
          <cell r="D533">
            <v>394.52007392</v>
          </cell>
        </row>
        <row r="533">
          <cell r="Q533">
            <v>0</v>
          </cell>
          <cell r="R533">
            <v>33.37131616</v>
          </cell>
        </row>
        <row r="534">
          <cell r="D534">
            <v>395.21280736</v>
          </cell>
        </row>
        <row r="534">
          <cell r="Q534">
            <v>0.00279328</v>
          </cell>
          <cell r="R534">
            <v>32.84617952</v>
          </cell>
        </row>
        <row r="535">
          <cell r="D535">
            <v>389.07876448</v>
          </cell>
        </row>
        <row r="535">
          <cell r="Q535">
            <v>0</v>
          </cell>
          <cell r="R535">
            <v>41.27629856</v>
          </cell>
        </row>
        <row r="536">
          <cell r="D536">
            <v>397.18765632</v>
          </cell>
        </row>
        <row r="536">
          <cell r="Q536">
            <v>0</v>
          </cell>
          <cell r="R536">
            <v>69.39624832</v>
          </cell>
        </row>
        <row r="537">
          <cell r="D537">
            <v>396.05079136</v>
          </cell>
        </row>
        <row r="537">
          <cell r="Q537">
            <v>0</v>
          </cell>
          <cell r="R537">
            <v>70.53311328</v>
          </cell>
        </row>
        <row r="538">
          <cell r="D538">
            <v>385.74638144</v>
          </cell>
        </row>
        <row r="538">
          <cell r="Q538">
            <v>0</v>
          </cell>
          <cell r="R538">
            <v>76.58056448</v>
          </cell>
        </row>
        <row r="539">
          <cell r="D539">
            <v>376.953136</v>
          </cell>
        </row>
        <row r="539">
          <cell r="Q539">
            <v>0</v>
          </cell>
          <cell r="R539">
            <v>95.28716064</v>
          </cell>
        </row>
        <row r="540">
          <cell r="D540">
            <v>377.74363424</v>
          </cell>
        </row>
        <row r="540">
          <cell r="Q540">
            <v>0</v>
          </cell>
          <cell r="R540">
            <v>82.95203616</v>
          </cell>
        </row>
        <row r="541">
          <cell r="D541">
            <v>388.41675712</v>
          </cell>
        </row>
        <row r="541">
          <cell r="Q541">
            <v>0</v>
          </cell>
          <cell r="R541">
            <v>84.66990336</v>
          </cell>
        </row>
        <row r="542">
          <cell r="D542">
            <v>388.82736928</v>
          </cell>
        </row>
        <row r="542">
          <cell r="Q542">
            <v>0</v>
          </cell>
          <cell r="R542">
            <v>93.0581232</v>
          </cell>
        </row>
        <row r="543">
          <cell r="D543">
            <v>392.26310368</v>
          </cell>
        </row>
        <row r="543">
          <cell r="Q543">
            <v>0</v>
          </cell>
          <cell r="R543">
            <v>89.8318848</v>
          </cell>
        </row>
        <row r="544">
          <cell r="D544">
            <v>386.77989504</v>
          </cell>
        </row>
        <row r="544">
          <cell r="Q544">
            <v>0</v>
          </cell>
          <cell r="R544">
            <v>137.5550736</v>
          </cell>
        </row>
        <row r="545">
          <cell r="D545">
            <v>375.83023744</v>
          </cell>
        </row>
        <row r="545">
          <cell r="Q545">
            <v>0</v>
          </cell>
          <cell r="R545">
            <v>235.91763552</v>
          </cell>
        </row>
        <row r="546">
          <cell r="D546">
            <v>315.30265312</v>
          </cell>
        </row>
        <row r="546">
          <cell r="Q546">
            <v>0</v>
          </cell>
          <cell r="R546">
            <v>218.62164576</v>
          </cell>
        </row>
        <row r="547">
          <cell r="D547">
            <v>306.86694752</v>
          </cell>
        </row>
        <row r="547">
          <cell r="Q547">
            <v>0</v>
          </cell>
          <cell r="R547">
            <v>51.71478592</v>
          </cell>
        </row>
        <row r="548">
          <cell r="D548">
            <v>276.49840736</v>
          </cell>
        </row>
        <row r="548">
          <cell r="Q548">
            <v>0</v>
          </cell>
          <cell r="R548">
            <v>52.68405408</v>
          </cell>
        </row>
        <row r="549">
          <cell r="D549">
            <v>261.9118992</v>
          </cell>
        </row>
        <row r="549">
          <cell r="Q549">
            <v>0</v>
          </cell>
          <cell r="R549">
            <v>45.99414848</v>
          </cell>
        </row>
        <row r="550">
          <cell r="D550">
            <v>254.93428576</v>
          </cell>
        </row>
        <row r="550">
          <cell r="Q550">
            <v>0</v>
          </cell>
          <cell r="R550">
            <v>28.62553344</v>
          </cell>
        </row>
        <row r="551">
          <cell r="D551">
            <v>262.01804384</v>
          </cell>
        </row>
        <row r="551">
          <cell r="Q551">
            <v>0</v>
          </cell>
          <cell r="R551">
            <v>15.45242496</v>
          </cell>
        </row>
        <row r="552">
          <cell r="D552">
            <v>276.99840448</v>
          </cell>
        </row>
        <row r="552">
          <cell r="Q552">
            <v>0</v>
          </cell>
          <cell r="R552">
            <v>16.27644256</v>
          </cell>
        </row>
        <row r="553">
          <cell r="D553">
            <v>283.54305952</v>
          </cell>
        </row>
        <row r="553">
          <cell r="Q553">
            <v>0</v>
          </cell>
          <cell r="R553">
            <v>1.04748</v>
          </cell>
        </row>
        <row r="554">
          <cell r="D554">
            <v>282.85591264</v>
          </cell>
        </row>
        <row r="554">
          <cell r="Q554">
            <v>3.86031296</v>
          </cell>
          <cell r="R554">
            <v>0</v>
          </cell>
        </row>
        <row r="555">
          <cell r="D555">
            <v>314.69651136</v>
          </cell>
        </row>
        <row r="555">
          <cell r="Q555">
            <v>5.8938208</v>
          </cell>
          <cell r="R555">
            <v>0</v>
          </cell>
        </row>
        <row r="556">
          <cell r="D556">
            <v>364.01186976</v>
          </cell>
        </row>
        <row r="556">
          <cell r="Q556">
            <v>0</v>
          </cell>
          <cell r="R556">
            <v>9.56139744</v>
          </cell>
        </row>
        <row r="557">
          <cell r="D557">
            <v>366.79676992</v>
          </cell>
        </row>
        <row r="557">
          <cell r="Q557">
            <v>0</v>
          </cell>
          <cell r="R557">
            <v>6.79325696</v>
          </cell>
        </row>
        <row r="558">
          <cell r="D558">
            <v>367.56492192</v>
          </cell>
        </row>
        <row r="558">
          <cell r="Q558">
            <v>0</v>
          </cell>
          <cell r="R558">
            <v>38.3238016</v>
          </cell>
        </row>
        <row r="559">
          <cell r="D559">
            <v>366.26325344</v>
          </cell>
        </row>
        <row r="559">
          <cell r="Q559">
            <v>0</v>
          </cell>
          <cell r="R559">
            <v>42.71763104</v>
          </cell>
        </row>
        <row r="560">
          <cell r="D560">
            <v>365.74649664</v>
          </cell>
        </row>
        <row r="560">
          <cell r="Q560">
            <v>0</v>
          </cell>
          <cell r="R560">
            <v>42.73997728</v>
          </cell>
        </row>
        <row r="561">
          <cell r="D561">
            <v>366.0174448</v>
          </cell>
        </row>
        <row r="561">
          <cell r="Q561">
            <v>0</v>
          </cell>
          <cell r="R561">
            <v>41.4243424</v>
          </cell>
        </row>
        <row r="562">
          <cell r="D562">
            <v>365.50906784</v>
          </cell>
        </row>
        <row r="562">
          <cell r="Q562">
            <v>0</v>
          </cell>
          <cell r="R562">
            <v>37.90201632</v>
          </cell>
        </row>
        <row r="563">
          <cell r="D563">
            <v>365.95878592</v>
          </cell>
        </row>
        <row r="563">
          <cell r="Q563">
            <v>0</v>
          </cell>
          <cell r="R563">
            <v>43.86566912</v>
          </cell>
        </row>
        <row r="564">
          <cell r="D564">
            <v>369.61518944</v>
          </cell>
        </row>
        <row r="564">
          <cell r="Q564">
            <v>0</v>
          </cell>
          <cell r="R564">
            <v>70.5163536</v>
          </cell>
        </row>
        <row r="565">
          <cell r="D565">
            <v>376.21012352</v>
          </cell>
        </row>
        <row r="565">
          <cell r="Q565">
            <v>0</v>
          </cell>
          <cell r="R565">
            <v>54.82091328</v>
          </cell>
        </row>
        <row r="566">
          <cell r="D566">
            <v>374.5229824</v>
          </cell>
        </row>
        <row r="566">
          <cell r="Q566">
            <v>0</v>
          </cell>
          <cell r="R566">
            <v>81.96600832</v>
          </cell>
        </row>
        <row r="567">
          <cell r="D567">
            <v>370.83026624</v>
          </cell>
        </row>
        <row r="567">
          <cell r="Q567">
            <v>0</v>
          </cell>
          <cell r="R567">
            <v>99.77316832</v>
          </cell>
        </row>
        <row r="568">
          <cell r="D568">
            <v>369.97272928</v>
          </cell>
        </row>
        <row r="568">
          <cell r="Q568">
            <v>0</v>
          </cell>
          <cell r="R568">
            <v>125.07469856</v>
          </cell>
        </row>
        <row r="569">
          <cell r="D569">
            <v>356.73816864</v>
          </cell>
        </row>
        <row r="569">
          <cell r="Q569">
            <v>0</v>
          </cell>
          <cell r="R569">
            <v>144.1891136</v>
          </cell>
        </row>
        <row r="570">
          <cell r="D570">
            <v>312.19931904</v>
          </cell>
        </row>
        <row r="570">
          <cell r="Q570">
            <v>0</v>
          </cell>
          <cell r="R570">
            <v>126.57468992</v>
          </cell>
        </row>
        <row r="571">
          <cell r="D571">
            <v>299.9005072</v>
          </cell>
        </row>
        <row r="571">
          <cell r="Q571">
            <v>0</v>
          </cell>
          <cell r="R571">
            <v>17.47755296</v>
          </cell>
        </row>
        <row r="572">
          <cell r="D572">
            <v>269.58224608</v>
          </cell>
        </row>
        <row r="572">
          <cell r="Q572">
            <v>0</v>
          </cell>
          <cell r="R572">
            <v>13.88818816</v>
          </cell>
        </row>
        <row r="573">
          <cell r="D573">
            <v>260.93145792</v>
          </cell>
        </row>
        <row r="573">
          <cell r="Q573">
            <v>0</v>
          </cell>
          <cell r="R573">
            <v>52.72874656</v>
          </cell>
        </row>
        <row r="574">
          <cell r="D574">
            <v>255.67729824</v>
          </cell>
        </row>
        <row r="574">
          <cell r="Q574">
            <v>0</v>
          </cell>
          <cell r="R574">
            <v>47.77067456</v>
          </cell>
        </row>
        <row r="575">
          <cell r="D575">
            <v>257.5683488</v>
          </cell>
        </row>
        <row r="575">
          <cell r="Q575">
            <v>0</v>
          </cell>
          <cell r="R575">
            <v>37.2483888</v>
          </cell>
        </row>
        <row r="576">
          <cell r="D576">
            <v>269.85598752</v>
          </cell>
        </row>
        <row r="576">
          <cell r="Q576">
            <v>0</v>
          </cell>
          <cell r="R576">
            <v>27.14509504</v>
          </cell>
        </row>
        <row r="577">
          <cell r="D577">
            <v>279.02632576</v>
          </cell>
        </row>
        <row r="577">
          <cell r="Q577">
            <v>0</v>
          </cell>
          <cell r="R577">
            <v>36.84894976</v>
          </cell>
        </row>
        <row r="578">
          <cell r="D578">
            <v>287.1771168</v>
          </cell>
        </row>
        <row r="578">
          <cell r="Q578">
            <v>0</v>
          </cell>
          <cell r="R578">
            <v>46.36565472</v>
          </cell>
        </row>
        <row r="579">
          <cell r="D579">
            <v>323.70483936</v>
          </cell>
        </row>
        <row r="579">
          <cell r="Q579">
            <v>0</v>
          </cell>
          <cell r="R579">
            <v>7.62844768</v>
          </cell>
        </row>
        <row r="580">
          <cell r="D580">
            <v>367.90849536</v>
          </cell>
        </row>
        <row r="580">
          <cell r="Q580">
            <v>0</v>
          </cell>
          <cell r="R580">
            <v>4.59215232</v>
          </cell>
        </row>
        <row r="581">
          <cell r="D581">
            <v>372.6654512</v>
          </cell>
        </row>
        <row r="581">
          <cell r="Q581">
            <v>0</v>
          </cell>
          <cell r="R581">
            <v>18.65352384</v>
          </cell>
        </row>
        <row r="582">
          <cell r="D582">
            <v>372.98947168</v>
          </cell>
        </row>
        <row r="582">
          <cell r="Q582">
            <v>0</v>
          </cell>
          <cell r="R582">
            <v>21.63954016</v>
          </cell>
        </row>
        <row r="583">
          <cell r="D583">
            <v>375.48945728</v>
          </cell>
        </row>
        <row r="583">
          <cell r="Q583">
            <v>0</v>
          </cell>
          <cell r="R583">
            <v>19.39374304</v>
          </cell>
        </row>
        <row r="584">
          <cell r="D584">
            <v>375.4028656</v>
          </cell>
        </row>
        <row r="584">
          <cell r="Q584">
            <v>0</v>
          </cell>
          <cell r="R584">
            <v>23.7568464</v>
          </cell>
        </row>
        <row r="585">
          <cell r="D585">
            <v>375.35537984</v>
          </cell>
        </row>
        <row r="585">
          <cell r="Q585">
            <v>0</v>
          </cell>
          <cell r="R585">
            <v>29.68977312</v>
          </cell>
        </row>
        <row r="586">
          <cell r="D586">
            <v>374.60398752</v>
          </cell>
        </row>
        <row r="586">
          <cell r="Q586">
            <v>0</v>
          </cell>
          <cell r="R586">
            <v>26.47191456</v>
          </cell>
        </row>
        <row r="587">
          <cell r="D587">
            <v>374.13471648</v>
          </cell>
        </row>
        <row r="587">
          <cell r="Q587">
            <v>0</v>
          </cell>
          <cell r="R587">
            <v>10.89099872</v>
          </cell>
        </row>
        <row r="588">
          <cell r="D588">
            <v>376.673808</v>
          </cell>
        </row>
        <row r="588">
          <cell r="Q588">
            <v>0</v>
          </cell>
          <cell r="R588">
            <v>5.50834816</v>
          </cell>
        </row>
        <row r="589">
          <cell r="D589">
            <v>384.89443104</v>
          </cell>
        </row>
        <row r="589">
          <cell r="Q589">
            <v>0</v>
          </cell>
          <cell r="R589">
            <v>4.11729472</v>
          </cell>
        </row>
        <row r="590">
          <cell r="D590">
            <v>380.80506912</v>
          </cell>
        </row>
        <row r="590">
          <cell r="Q590">
            <v>0</v>
          </cell>
          <cell r="R590">
            <v>10.3910016</v>
          </cell>
        </row>
        <row r="591">
          <cell r="D591">
            <v>377.57883072</v>
          </cell>
        </row>
        <row r="591">
          <cell r="Q591">
            <v>0</v>
          </cell>
          <cell r="R591">
            <v>65.69515232</v>
          </cell>
        </row>
        <row r="592">
          <cell r="D592">
            <v>374.43080416</v>
          </cell>
        </row>
        <row r="592">
          <cell r="Q592">
            <v>0</v>
          </cell>
          <cell r="R592">
            <v>92.34863008</v>
          </cell>
        </row>
        <row r="593">
          <cell r="D593">
            <v>358.15156832</v>
          </cell>
        </row>
        <row r="593">
          <cell r="Q593">
            <v>0</v>
          </cell>
          <cell r="R593">
            <v>99.80668768</v>
          </cell>
        </row>
        <row r="594">
          <cell r="D594">
            <v>293.48713632</v>
          </cell>
        </row>
        <row r="594">
          <cell r="Q594">
            <v>0</v>
          </cell>
          <cell r="R594">
            <v>151.53544</v>
          </cell>
        </row>
        <row r="595">
          <cell r="D595">
            <v>350.47563488</v>
          </cell>
        </row>
        <row r="595">
          <cell r="Q595">
            <v>0</v>
          </cell>
          <cell r="R595">
            <v>96.0050336</v>
          </cell>
        </row>
        <row r="596">
          <cell r="D596">
            <v>281.84474528</v>
          </cell>
        </row>
        <row r="596">
          <cell r="Q596">
            <v>0</v>
          </cell>
          <cell r="R596">
            <v>54.41588768</v>
          </cell>
        </row>
        <row r="597">
          <cell r="D597">
            <v>262.7917824</v>
          </cell>
        </row>
        <row r="597">
          <cell r="Q597">
            <v>0</v>
          </cell>
          <cell r="R597">
            <v>46.64218944</v>
          </cell>
        </row>
        <row r="598">
          <cell r="D598">
            <v>257.3728192</v>
          </cell>
        </row>
        <row r="598">
          <cell r="Q598">
            <v>0</v>
          </cell>
          <cell r="R598">
            <v>37.17017696</v>
          </cell>
        </row>
        <row r="599">
          <cell r="D599">
            <v>259.90353088</v>
          </cell>
        </row>
        <row r="599">
          <cell r="Q599">
            <v>0.00279328</v>
          </cell>
          <cell r="R599">
            <v>24.5249984</v>
          </cell>
        </row>
        <row r="600">
          <cell r="D600">
            <v>272.43139168</v>
          </cell>
        </row>
        <row r="600">
          <cell r="Q600">
            <v>0</v>
          </cell>
          <cell r="R600">
            <v>18.80715424</v>
          </cell>
        </row>
        <row r="601">
          <cell r="D601">
            <v>291.13240128</v>
          </cell>
        </row>
        <row r="601">
          <cell r="Q601">
            <v>0</v>
          </cell>
          <cell r="R601">
            <v>17.21219136</v>
          </cell>
        </row>
        <row r="602">
          <cell r="D602">
            <v>300.79715008</v>
          </cell>
        </row>
        <row r="602">
          <cell r="Q602">
            <v>0</v>
          </cell>
          <cell r="R602">
            <v>4.68153728</v>
          </cell>
        </row>
        <row r="603">
          <cell r="D603">
            <v>356.74096192</v>
          </cell>
        </row>
        <row r="603">
          <cell r="Q603">
            <v>0.00279328</v>
          </cell>
          <cell r="R603">
            <v>28.94396736</v>
          </cell>
        </row>
        <row r="604">
          <cell r="D604">
            <v>374.369352</v>
          </cell>
        </row>
        <row r="604">
          <cell r="Q604">
            <v>0</v>
          </cell>
          <cell r="R604">
            <v>3.95528448</v>
          </cell>
        </row>
        <row r="605">
          <cell r="D605">
            <v>377.20173792</v>
          </cell>
        </row>
        <row r="605">
          <cell r="Q605">
            <v>0</v>
          </cell>
          <cell r="R605">
            <v>6.76253088</v>
          </cell>
        </row>
        <row r="606">
          <cell r="D606">
            <v>377.49503232</v>
          </cell>
        </row>
        <row r="606">
          <cell r="Q606">
            <v>0</v>
          </cell>
          <cell r="R606">
            <v>7.06979168</v>
          </cell>
        </row>
        <row r="607">
          <cell r="D607">
            <v>377.2603968</v>
          </cell>
        </row>
        <row r="607">
          <cell r="Q607">
            <v>0</v>
          </cell>
          <cell r="R607">
            <v>24.10041984</v>
          </cell>
        </row>
        <row r="608">
          <cell r="D608">
            <v>376.98665536</v>
          </cell>
        </row>
        <row r="608">
          <cell r="Q608">
            <v>0</v>
          </cell>
          <cell r="R608">
            <v>27.9607328</v>
          </cell>
        </row>
        <row r="609">
          <cell r="D609">
            <v>369.36100096</v>
          </cell>
        </row>
        <row r="609">
          <cell r="Q609">
            <v>0</v>
          </cell>
          <cell r="R609">
            <v>39.31820928</v>
          </cell>
        </row>
        <row r="610">
          <cell r="D610">
            <v>369.80513248</v>
          </cell>
        </row>
        <row r="610">
          <cell r="Q610">
            <v>0</v>
          </cell>
          <cell r="R610">
            <v>39.8461392</v>
          </cell>
        </row>
        <row r="611">
          <cell r="D611">
            <v>371.94478496</v>
          </cell>
        </row>
        <row r="611">
          <cell r="Q611">
            <v>0</v>
          </cell>
          <cell r="R611">
            <v>36.82660352</v>
          </cell>
        </row>
        <row r="612">
          <cell r="D612">
            <v>376.91682336</v>
          </cell>
        </row>
        <row r="612">
          <cell r="Q612">
            <v>0</v>
          </cell>
          <cell r="R612">
            <v>41.94947904</v>
          </cell>
        </row>
        <row r="613">
          <cell r="D613">
            <v>382.99500064</v>
          </cell>
        </row>
        <row r="613">
          <cell r="Q613">
            <v>0</v>
          </cell>
          <cell r="R613">
            <v>40.89920576</v>
          </cell>
        </row>
        <row r="614">
          <cell r="D614">
            <v>381.63746656</v>
          </cell>
        </row>
        <row r="614">
          <cell r="Q614">
            <v>0</v>
          </cell>
          <cell r="R614">
            <v>65.73425824</v>
          </cell>
        </row>
        <row r="615">
          <cell r="D615">
            <v>379.09278848</v>
          </cell>
        </row>
        <row r="615">
          <cell r="Q615">
            <v>0</v>
          </cell>
          <cell r="R615">
            <v>91.25925088</v>
          </cell>
        </row>
        <row r="616">
          <cell r="D616">
            <v>375.03694592</v>
          </cell>
        </row>
        <row r="616">
          <cell r="Q616">
            <v>0</v>
          </cell>
          <cell r="R616">
            <v>159.35103744</v>
          </cell>
        </row>
        <row r="617">
          <cell r="D617">
            <v>358.91692704</v>
          </cell>
        </row>
        <row r="617">
          <cell r="Q617">
            <v>0</v>
          </cell>
          <cell r="R617">
            <v>132.82605056</v>
          </cell>
        </row>
        <row r="618">
          <cell r="D618">
            <v>314.16578816</v>
          </cell>
        </row>
        <row r="618">
          <cell r="Q618">
            <v>0</v>
          </cell>
          <cell r="R618">
            <v>219.0071184</v>
          </cell>
        </row>
        <row r="619">
          <cell r="D619">
            <v>310.50659136</v>
          </cell>
        </row>
        <row r="619">
          <cell r="Q619">
            <v>0</v>
          </cell>
          <cell r="R619">
            <v>108.0720032</v>
          </cell>
        </row>
        <row r="620">
          <cell r="D620">
            <v>270.26101312</v>
          </cell>
        </row>
        <row r="620">
          <cell r="Q620">
            <v>0</v>
          </cell>
          <cell r="R620">
            <v>82.72578048</v>
          </cell>
        </row>
        <row r="621">
          <cell r="D621">
            <v>254.57115936</v>
          </cell>
        </row>
        <row r="621">
          <cell r="Q621">
            <v>0</v>
          </cell>
          <cell r="R621">
            <v>58.54435552</v>
          </cell>
        </row>
        <row r="622">
          <cell r="D622">
            <v>251.13263168</v>
          </cell>
        </row>
        <row r="622">
          <cell r="Q622">
            <v>0</v>
          </cell>
          <cell r="R622">
            <v>32.18975872</v>
          </cell>
        </row>
        <row r="623">
          <cell r="D623">
            <v>255.54042752</v>
          </cell>
        </row>
        <row r="623">
          <cell r="Q623">
            <v>0</v>
          </cell>
          <cell r="R623">
            <v>20.5725072</v>
          </cell>
        </row>
        <row r="624">
          <cell r="D624">
            <v>262.86440768</v>
          </cell>
        </row>
        <row r="624">
          <cell r="Q624">
            <v>0</v>
          </cell>
          <cell r="R624">
            <v>20.73451744</v>
          </cell>
        </row>
        <row r="625">
          <cell r="D625">
            <v>273.98724864</v>
          </cell>
        </row>
        <row r="625">
          <cell r="Q625">
            <v>0.00279328</v>
          </cell>
          <cell r="R625">
            <v>27.94117984</v>
          </cell>
        </row>
        <row r="626">
          <cell r="D626">
            <v>276.09058848</v>
          </cell>
        </row>
        <row r="626">
          <cell r="Q626">
            <v>0</v>
          </cell>
          <cell r="R626">
            <v>41.4941744</v>
          </cell>
        </row>
        <row r="627">
          <cell r="D627">
            <v>310.45072576</v>
          </cell>
        </row>
        <row r="627">
          <cell r="Q627">
            <v>0</v>
          </cell>
          <cell r="R627">
            <v>4.1619872</v>
          </cell>
        </row>
        <row r="628">
          <cell r="D628">
            <v>367.66548</v>
          </cell>
        </row>
        <row r="628">
          <cell r="Q628">
            <v>0</v>
          </cell>
          <cell r="R628">
            <v>34.58918624</v>
          </cell>
        </row>
        <row r="629">
          <cell r="D629">
            <v>374.51739584</v>
          </cell>
        </row>
        <row r="629">
          <cell r="Q629">
            <v>0</v>
          </cell>
          <cell r="R629">
            <v>53.18963776</v>
          </cell>
        </row>
        <row r="630">
          <cell r="D630">
            <v>374.67940608</v>
          </cell>
        </row>
        <row r="630">
          <cell r="Q630">
            <v>0</v>
          </cell>
          <cell r="R630">
            <v>57.67285216</v>
          </cell>
        </row>
        <row r="631">
          <cell r="D631">
            <v>374.16823584</v>
          </cell>
        </row>
        <row r="631">
          <cell r="Q631">
            <v>0</v>
          </cell>
          <cell r="R631">
            <v>59.496864</v>
          </cell>
        </row>
        <row r="632">
          <cell r="D632">
            <v>372.94198592</v>
          </cell>
        </row>
        <row r="632">
          <cell r="Q632">
            <v>0</v>
          </cell>
          <cell r="R632">
            <v>60.54713728</v>
          </cell>
        </row>
        <row r="633">
          <cell r="D633">
            <v>373.02019776</v>
          </cell>
        </row>
        <row r="633">
          <cell r="Q633">
            <v>0</v>
          </cell>
          <cell r="R633">
            <v>55.097448</v>
          </cell>
        </row>
        <row r="634">
          <cell r="D634">
            <v>372.62075872</v>
          </cell>
        </row>
        <row r="634">
          <cell r="Q634">
            <v>0</v>
          </cell>
          <cell r="R634">
            <v>53.36002784</v>
          </cell>
        </row>
        <row r="635">
          <cell r="D635">
            <v>373.4894688</v>
          </cell>
        </row>
        <row r="635">
          <cell r="Q635">
            <v>0</v>
          </cell>
          <cell r="R635">
            <v>51.22316864</v>
          </cell>
        </row>
        <row r="636">
          <cell r="D636">
            <v>377.07045376</v>
          </cell>
        </row>
        <row r="636">
          <cell r="Q636">
            <v>0</v>
          </cell>
          <cell r="R636">
            <v>42.10031616</v>
          </cell>
        </row>
        <row r="637">
          <cell r="D637">
            <v>384.33577504</v>
          </cell>
        </row>
        <row r="637">
          <cell r="Q637">
            <v>0</v>
          </cell>
          <cell r="R637">
            <v>33.0724352</v>
          </cell>
        </row>
        <row r="638">
          <cell r="D638">
            <v>382.77153824</v>
          </cell>
        </row>
        <row r="638">
          <cell r="Q638">
            <v>0</v>
          </cell>
          <cell r="R638">
            <v>51.186856</v>
          </cell>
        </row>
        <row r="639">
          <cell r="D639">
            <v>379.71568992</v>
          </cell>
        </row>
        <row r="639">
          <cell r="Q639">
            <v>0</v>
          </cell>
          <cell r="R639">
            <v>66.37112608</v>
          </cell>
        </row>
        <row r="640">
          <cell r="D640">
            <v>377.60397024</v>
          </cell>
        </row>
        <row r="640">
          <cell r="Q640">
            <v>0</v>
          </cell>
          <cell r="R640">
            <v>101.56086752</v>
          </cell>
        </row>
        <row r="641">
          <cell r="D641">
            <v>362.14595872</v>
          </cell>
        </row>
        <row r="641">
          <cell r="Q641">
            <v>0</v>
          </cell>
          <cell r="R641">
            <v>99.88210624</v>
          </cell>
        </row>
        <row r="642">
          <cell r="D642">
            <v>326.89476512</v>
          </cell>
        </row>
        <row r="642">
          <cell r="Q642">
            <v>0</v>
          </cell>
          <cell r="R642">
            <v>184.69726016</v>
          </cell>
        </row>
        <row r="643">
          <cell r="D643">
            <v>290.10168096</v>
          </cell>
        </row>
        <row r="643">
          <cell r="Q643">
            <v>0</v>
          </cell>
          <cell r="R643">
            <v>78.76490944</v>
          </cell>
        </row>
        <row r="644">
          <cell r="D644">
            <v>270.22470048</v>
          </cell>
        </row>
        <row r="644">
          <cell r="Q644">
            <v>0</v>
          </cell>
          <cell r="R644">
            <v>79.26490656</v>
          </cell>
        </row>
        <row r="645">
          <cell r="D645">
            <v>255.32813824</v>
          </cell>
        </row>
        <row r="645">
          <cell r="Q645">
            <v>0</v>
          </cell>
          <cell r="R645">
            <v>51.0890912</v>
          </cell>
        </row>
        <row r="646">
          <cell r="D646">
            <v>248.33935168</v>
          </cell>
        </row>
        <row r="646">
          <cell r="Q646">
            <v>0</v>
          </cell>
          <cell r="R646">
            <v>27.43559616</v>
          </cell>
        </row>
        <row r="647">
          <cell r="D647">
            <v>263.2387072</v>
          </cell>
        </row>
        <row r="647">
          <cell r="Q647">
            <v>0</v>
          </cell>
          <cell r="R647">
            <v>15.31834752</v>
          </cell>
        </row>
        <row r="648">
          <cell r="D648">
            <v>277.11572224</v>
          </cell>
        </row>
        <row r="648">
          <cell r="Q648">
            <v>27.10040256</v>
          </cell>
          <cell r="R648">
            <v>0</v>
          </cell>
        </row>
        <row r="649">
          <cell r="D649">
            <v>312.32222336</v>
          </cell>
        </row>
        <row r="649">
          <cell r="Q649">
            <v>30.2931216</v>
          </cell>
          <cell r="R649">
            <v>0</v>
          </cell>
        </row>
        <row r="650">
          <cell r="D650">
            <v>370.79116032</v>
          </cell>
        </row>
        <row r="650">
          <cell r="Q650">
            <v>0.01675968</v>
          </cell>
          <cell r="R650">
            <v>1.94970944</v>
          </cell>
        </row>
        <row r="651">
          <cell r="D651">
            <v>381.88606848</v>
          </cell>
        </row>
        <row r="651">
          <cell r="Q651">
            <v>3.15361312</v>
          </cell>
          <cell r="R651">
            <v>0</v>
          </cell>
        </row>
        <row r="652">
          <cell r="D652">
            <v>385.45308704</v>
          </cell>
        </row>
        <row r="652">
          <cell r="Q652">
            <v>0</v>
          </cell>
          <cell r="R652">
            <v>17.44682688</v>
          </cell>
        </row>
        <row r="653">
          <cell r="D653">
            <v>386.83296736</v>
          </cell>
        </row>
        <row r="653">
          <cell r="Q653">
            <v>0</v>
          </cell>
          <cell r="R653">
            <v>29.25122816</v>
          </cell>
        </row>
        <row r="654">
          <cell r="D654">
            <v>387.97541888</v>
          </cell>
        </row>
        <row r="654">
          <cell r="Q654">
            <v>0</v>
          </cell>
          <cell r="R654">
            <v>27.15626816</v>
          </cell>
        </row>
        <row r="655">
          <cell r="D655">
            <v>384.006168</v>
          </cell>
        </row>
        <row r="655">
          <cell r="Q655">
            <v>0</v>
          </cell>
          <cell r="R655">
            <v>41.10590848</v>
          </cell>
        </row>
        <row r="656">
          <cell r="D656">
            <v>390.6122752</v>
          </cell>
        </row>
        <row r="656">
          <cell r="Q656">
            <v>0</v>
          </cell>
          <cell r="R656">
            <v>47.22319168</v>
          </cell>
        </row>
        <row r="657">
          <cell r="D657">
            <v>391.95863616</v>
          </cell>
        </row>
        <row r="657">
          <cell r="Q657">
            <v>0</v>
          </cell>
          <cell r="R657">
            <v>51.77623808</v>
          </cell>
        </row>
        <row r="658">
          <cell r="D658">
            <v>386.01453632</v>
          </cell>
        </row>
        <row r="658">
          <cell r="Q658">
            <v>0.00279328</v>
          </cell>
          <cell r="R658">
            <v>59.14491072</v>
          </cell>
        </row>
        <row r="659">
          <cell r="D659">
            <v>380.82462208</v>
          </cell>
        </row>
        <row r="659">
          <cell r="Q659">
            <v>0</v>
          </cell>
          <cell r="R659">
            <v>68.78731328</v>
          </cell>
        </row>
        <row r="660">
          <cell r="D660">
            <v>380.59277984</v>
          </cell>
        </row>
        <row r="660">
          <cell r="Q660">
            <v>0</v>
          </cell>
          <cell r="R660">
            <v>80.3626656</v>
          </cell>
        </row>
        <row r="661">
          <cell r="D661">
            <v>387.74357664</v>
          </cell>
        </row>
        <row r="661">
          <cell r="Q661">
            <v>0</v>
          </cell>
          <cell r="R661">
            <v>97.87094464</v>
          </cell>
        </row>
        <row r="662">
          <cell r="D662">
            <v>384.58717024</v>
          </cell>
        </row>
        <row r="662">
          <cell r="Q662">
            <v>0</v>
          </cell>
          <cell r="R662">
            <v>85.04420288</v>
          </cell>
        </row>
        <row r="663">
          <cell r="D663">
            <v>382.38327232</v>
          </cell>
        </row>
        <row r="663">
          <cell r="Q663">
            <v>0</v>
          </cell>
          <cell r="R663">
            <v>86.08330304</v>
          </cell>
        </row>
        <row r="664">
          <cell r="D664">
            <v>378.52016608</v>
          </cell>
        </row>
        <row r="664">
          <cell r="Q664">
            <v>0</v>
          </cell>
          <cell r="R664">
            <v>141.09136608</v>
          </cell>
        </row>
        <row r="665">
          <cell r="D665">
            <v>336.45336928</v>
          </cell>
        </row>
        <row r="665">
          <cell r="Q665">
            <v>0</v>
          </cell>
          <cell r="R665">
            <v>113.11666688</v>
          </cell>
        </row>
        <row r="666">
          <cell r="D666">
            <v>293.88378208</v>
          </cell>
        </row>
        <row r="666">
          <cell r="Q666">
            <v>0</v>
          </cell>
          <cell r="R666">
            <v>81.56656928</v>
          </cell>
        </row>
        <row r="667">
          <cell r="D667">
            <v>275.86712608</v>
          </cell>
        </row>
        <row r="667">
          <cell r="Q667">
            <v>0</v>
          </cell>
          <cell r="R667">
            <v>23.20377696</v>
          </cell>
        </row>
        <row r="668">
          <cell r="D668">
            <v>252.4566464</v>
          </cell>
        </row>
        <row r="668">
          <cell r="Q668">
            <v>0</v>
          </cell>
          <cell r="R668">
            <v>64.25381984</v>
          </cell>
        </row>
        <row r="669">
          <cell r="D669">
            <v>245.04607456</v>
          </cell>
        </row>
        <row r="669">
          <cell r="Q669">
            <v>0</v>
          </cell>
          <cell r="R669">
            <v>59.7622256</v>
          </cell>
        </row>
        <row r="670">
          <cell r="D670">
            <v>239.89526624</v>
          </cell>
        </row>
        <row r="670">
          <cell r="Q670">
            <v>0</v>
          </cell>
          <cell r="R670">
            <v>68.43815328</v>
          </cell>
        </row>
        <row r="671">
          <cell r="D671">
            <v>255.166128</v>
          </cell>
        </row>
        <row r="671">
          <cell r="Q671">
            <v>0</v>
          </cell>
          <cell r="R671">
            <v>63.9800784</v>
          </cell>
        </row>
        <row r="672">
          <cell r="D672">
            <v>270.07944992</v>
          </cell>
        </row>
        <row r="672">
          <cell r="Q672">
            <v>0</v>
          </cell>
          <cell r="R672">
            <v>3.27093088</v>
          </cell>
        </row>
        <row r="673">
          <cell r="D673">
            <v>303.3921072</v>
          </cell>
        </row>
        <row r="673">
          <cell r="Q673">
            <v>4.62567168</v>
          </cell>
          <cell r="R673">
            <v>0</v>
          </cell>
        </row>
        <row r="674">
          <cell r="D674">
            <v>348.40022784</v>
          </cell>
        </row>
        <row r="674">
          <cell r="Q674">
            <v>0</v>
          </cell>
          <cell r="R674">
            <v>17.33509568</v>
          </cell>
        </row>
        <row r="675">
          <cell r="D675">
            <v>357.15436736</v>
          </cell>
        </row>
        <row r="675">
          <cell r="Q675">
            <v>2.28490304</v>
          </cell>
          <cell r="R675">
            <v>0</v>
          </cell>
        </row>
        <row r="676">
          <cell r="D676">
            <v>361.22417632</v>
          </cell>
        </row>
        <row r="676">
          <cell r="Q676">
            <v>0</v>
          </cell>
          <cell r="R676">
            <v>4.03908288</v>
          </cell>
        </row>
        <row r="677">
          <cell r="D677">
            <v>365.29957184</v>
          </cell>
        </row>
        <row r="677">
          <cell r="Q677">
            <v>0</v>
          </cell>
          <cell r="R677">
            <v>13.26528672</v>
          </cell>
        </row>
        <row r="678">
          <cell r="D678">
            <v>367.1207904</v>
          </cell>
        </row>
        <row r="678">
          <cell r="Q678">
            <v>0</v>
          </cell>
          <cell r="R678">
            <v>24.4970656</v>
          </cell>
        </row>
        <row r="679">
          <cell r="D679">
            <v>362.54819104</v>
          </cell>
        </row>
        <row r="679">
          <cell r="Q679">
            <v>0</v>
          </cell>
          <cell r="R679">
            <v>33.74561568</v>
          </cell>
        </row>
        <row r="680">
          <cell r="D680">
            <v>370.01742176</v>
          </cell>
        </row>
        <row r="680">
          <cell r="Q680">
            <v>0</v>
          </cell>
          <cell r="R680">
            <v>39.17854528</v>
          </cell>
        </row>
        <row r="681">
          <cell r="D681">
            <v>371.226912</v>
          </cell>
        </row>
        <row r="681">
          <cell r="Q681">
            <v>0</v>
          </cell>
          <cell r="R681">
            <v>80.26210752</v>
          </cell>
        </row>
        <row r="682">
          <cell r="D682">
            <v>364.2856112</v>
          </cell>
        </row>
        <row r="682">
          <cell r="Q682">
            <v>0</v>
          </cell>
          <cell r="R682">
            <v>86.33749152</v>
          </cell>
        </row>
        <row r="683">
          <cell r="D683">
            <v>355.29683616</v>
          </cell>
        </row>
        <row r="683">
          <cell r="Q683">
            <v>0</v>
          </cell>
          <cell r="R683">
            <v>92.14751392</v>
          </cell>
        </row>
        <row r="684">
          <cell r="D684">
            <v>351.1432288</v>
          </cell>
        </row>
        <row r="684">
          <cell r="Q684">
            <v>0</v>
          </cell>
          <cell r="R684">
            <v>112.64460256</v>
          </cell>
        </row>
        <row r="685">
          <cell r="D685">
            <v>374.05091808</v>
          </cell>
        </row>
        <row r="685">
          <cell r="Q685">
            <v>0</v>
          </cell>
          <cell r="R685">
            <v>76.6615696</v>
          </cell>
        </row>
        <row r="686">
          <cell r="D686">
            <v>362.67109536</v>
          </cell>
        </row>
        <row r="686">
          <cell r="Q686">
            <v>0</v>
          </cell>
          <cell r="R686">
            <v>89.95478912</v>
          </cell>
        </row>
        <row r="687">
          <cell r="D687">
            <v>358.19346752</v>
          </cell>
        </row>
        <row r="687">
          <cell r="Q687">
            <v>0</v>
          </cell>
          <cell r="R687">
            <v>51.46059744</v>
          </cell>
        </row>
        <row r="688">
          <cell r="D688">
            <v>353.3778528</v>
          </cell>
        </row>
        <row r="688">
          <cell r="Q688">
            <v>0</v>
          </cell>
          <cell r="R688">
            <v>117.00491264</v>
          </cell>
        </row>
        <row r="689">
          <cell r="D689">
            <v>324.32215424</v>
          </cell>
        </row>
        <row r="689">
          <cell r="Q689">
            <v>0</v>
          </cell>
          <cell r="R689">
            <v>112.3177888</v>
          </cell>
        </row>
        <row r="690">
          <cell r="D690">
            <v>298.34465024</v>
          </cell>
        </row>
        <row r="690">
          <cell r="Q690">
            <v>0</v>
          </cell>
          <cell r="R690">
            <v>92.21734592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1.05376894</v>
          </cell>
        </row>
        <row r="7">
          <cell r="N7">
            <v>65.99560856</v>
          </cell>
        </row>
        <row r="19">
          <cell r="D19">
            <v>176.40928984</v>
          </cell>
        </row>
        <row r="19">
          <cell r="Q19">
            <v>0</v>
          </cell>
          <cell r="R19">
            <v>0.91871913</v>
          </cell>
        </row>
        <row r="20">
          <cell r="D20">
            <v>163.79639843</v>
          </cell>
        </row>
        <row r="20">
          <cell r="Q20">
            <v>4.38246144</v>
          </cell>
          <cell r="R20">
            <v>0</v>
          </cell>
        </row>
        <row r="21">
          <cell r="D21">
            <v>161.98178549</v>
          </cell>
        </row>
        <row r="21">
          <cell r="Q21">
            <v>1.37142131</v>
          </cell>
          <cell r="R21">
            <v>0</v>
          </cell>
        </row>
        <row r="22">
          <cell r="D22">
            <v>161.43017359</v>
          </cell>
        </row>
        <row r="22">
          <cell r="Q22">
            <v>8.72688068</v>
          </cell>
          <cell r="R22">
            <v>0</v>
          </cell>
        </row>
        <row r="23">
          <cell r="D23">
            <v>165.77459283</v>
          </cell>
        </row>
        <row r="23">
          <cell r="Q23">
            <v>17.03719927</v>
          </cell>
          <cell r="R23">
            <v>0</v>
          </cell>
        </row>
        <row r="24">
          <cell r="D24">
            <v>185.61930646</v>
          </cell>
        </row>
        <row r="24">
          <cell r="Q24">
            <v>22.56853515</v>
          </cell>
          <cell r="R24">
            <v>0</v>
          </cell>
        </row>
        <row r="25">
          <cell r="D25">
            <v>206.22866831</v>
          </cell>
        </row>
        <row r="25">
          <cell r="Q25">
            <v>5.39628607</v>
          </cell>
          <cell r="R25">
            <v>0</v>
          </cell>
        </row>
        <row r="26">
          <cell r="D26">
            <v>240.26122043</v>
          </cell>
        </row>
        <row r="26">
          <cell r="Q26">
            <v>0</v>
          </cell>
          <cell r="R26">
            <v>3.74525459</v>
          </cell>
        </row>
        <row r="27">
          <cell r="D27">
            <v>250.37664141</v>
          </cell>
        </row>
        <row r="27">
          <cell r="Q27">
            <v>0.13504981</v>
          </cell>
          <cell r="R27">
            <v>1.10132169</v>
          </cell>
        </row>
        <row r="28">
          <cell r="D28">
            <v>255.58461859</v>
          </cell>
        </row>
        <row r="28">
          <cell r="Q28">
            <v>0</v>
          </cell>
          <cell r="R28">
            <v>8.9208959</v>
          </cell>
        </row>
        <row r="29">
          <cell r="D29">
            <v>258.57663762</v>
          </cell>
        </row>
        <row r="29">
          <cell r="Q29">
            <v>0</v>
          </cell>
          <cell r="R29">
            <v>21.1514632</v>
          </cell>
        </row>
        <row r="30">
          <cell r="D30">
            <v>263.24631767</v>
          </cell>
        </row>
        <row r="30">
          <cell r="Q30">
            <v>0</v>
          </cell>
          <cell r="R30">
            <v>23.39785511</v>
          </cell>
        </row>
        <row r="31">
          <cell r="D31">
            <v>257.0511454</v>
          </cell>
        </row>
        <row r="31">
          <cell r="Q31">
            <v>0</v>
          </cell>
          <cell r="R31">
            <v>27.18495612</v>
          </cell>
        </row>
        <row r="32">
          <cell r="D32">
            <v>255.50092575</v>
          </cell>
        </row>
        <row r="32">
          <cell r="Q32">
            <v>0</v>
          </cell>
          <cell r="R32">
            <v>31.57692811</v>
          </cell>
        </row>
        <row r="33">
          <cell r="D33">
            <v>256.975061</v>
          </cell>
        </row>
        <row r="33">
          <cell r="Q33">
            <v>0</v>
          </cell>
          <cell r="R33">
            <v>37.62754002</v>
          </cell>
        </row>
        <row r="34">
          <cell r="D34">
            <v>250.73423809</v>
          </cell>
        </row>
        <row r="34">
          <cell r="Q34">
            <v>0.00190211</v>
          </cell>
          <cell r="R34">
            <v>35.40967976</v>
          </cell>
        </row>
        <row r="35">
          <cell r="D35">
            <v>248.40605545</v>
          </cell>
        </row>
        <row r="35">
          <cell r="Q35">
            <v>0</v>
          </cell>
          <cell r="R35">
            <v>26.0398859</v>
          </cell>
        </row>
        <row r="36">
          <cell r="D36">
            <v>251.4018787</v>
          </cell>
        </row>
        <row r="36">
          <cell r="Q36">
            <v>0</v>
          </cell>
          <cell r="R36">
            <v>16.87551992</v>
          </cell>
        </row>
        <row r="37">
          <cell r="D37">
            <v>254.70203955</v>
          </cell>
        </row>
        <row r="37">
          <cell r="Q37">
            <v>0</v>
          </cell>
          <cell r="R37">
            <v>8.50623592</v>
          </cell>
        </row>
        <row r="38">
          <cell r="D38">
            <v>253.00535743</v>
          </cell>
        </row>
        <row r="38">
          <cell r="Q38">
            <v>0</v>
          </cell>
          <cell r="R38">
            <v>94.53296489</v>
          </cell>
        </row>
        <row r="39">
          <cell r="D39">
            <v>249.91442868</v>
          </cell>
        </row>
        <row r="39">
          <cell r="Q39">
            <v>0</v>
          </cell>
          <cell r="R39">
            <v>68.65285623</v>
          </cell>
        </row>
        <row r="40">
          <cell r="D40">
            <v>247.95525538</v>
          </cell>
        </row>
        <row r="40">
          <cell r="Q40">
            <v>0</v>
          </cell>
          <cell r="R40">
            <v>104.66170064</v>
          </cell>
        </row>
        <row r="41">
          <cell r="D41">
            <v>226.09050093</v>
          </cell>
        </row>
        <row r="41">
          <cell r="Q41">
            <v>0</v>
          </cell>
          <cell r="R41">
            <v>129.33016523</v>
          </cell>
        </row>
        <row r="42">
          <cell r="D42">
            <v>193.75843515</v>
          </cell>
        </row>
        <row r="42">
          <cell r="Q42">
            <v>0</v>
          </cell>
          <cell r="R42">
            <v>196.08661779</v>
          </cell>
        </row>
        <row r="43">
          <cell r="D43">
            <v>177.93097784</v>
          </cell>
        </row>
        <row r="43">
          <cell r="Q43">
            <v>0</v>
          </cell>
          <cell r="R43">
            <v>3.99823522</v>
          </cell>
        </row>
        <row r="44">
          <cell r="D44">
            <v>166.53733894</v>
          </cell>
        </row>
        <row r="44">
          <cell r="Q44">
            <v>0</v>
          </cell>
          <cell r="R44">
            <v>8.50052959</v>
          </cell>
        </row>
        <row r="45">
          <cell r="D45">
            <v>162.33557795</v>
          </cell>
        </row>
        <row r="45">
          <cell r="Q45">
            <v>0</v>
          </cell>
          <cell r="R45">
            <v>4.56696611</v>
          </cell>
        </row>
        <row r="46">
          <cell r="D46">
            <v>160.73019711</v>
          </cell>
        </row>
        <row r="46">
          <cell r="Q46">
            <v>0</v>
          </cell>
          <cell r="R46">
            <v>2.46893878</v>
          </cell>
        </row>
        <row r="47">
          <cell r="D47">
            <v>173.5294953</v>
          </cell>
        </row>
        <row r="47">
          <cell r="Q47">
            <v>11.26619753</v>
          </cell>
          <cell r="R47">
            <v>0</v>
          </cell>
        </row>
        <row r="48">
          <cell r="D48">
            <v>186.08722552</v>
          </cell>
        </row>
        <row r="48">
          <cell r="Q48">
            <v>21.1324421</v>
          </cell>
          <cell r="R48">
            <v>0</v>
          </cell>
        </row>
        <row r="49">
          <cell r="D49">
            <v>206.89440681</v>
          </cell>
        </row>
        <row r="49">
          <cell r="Q49">
            <v>44.5664373</v>
          </cell>
          <cell r="R49">
            <v>0</v>
          </cell>
        </row>
        <row r="50">
          <cell r="D50">
            <v>234.99047362</v>
          </cell>
        </row>
        <row r="50">
          <cell r="Q50">
            <v>33.46191912</v>
          </cell>
          <cell r="R50">
            <v>0</v>
          </cell>
        </row>
        <row r="51">
          <cell r="D51">
            <v>248.24627821</v>
          </cell>
        </row>
        <row r="51">
          <cell r="Q51">
            <v>32.32445734</v>
          </cell>
          <cell r="R51">
            <v>0</v>
          </cell>
        </row>
        <row r="52">
          <cell r="D52">
            <v>260.41027166</v>
          </cell>
        </row>
        <row r="52">
          <cell r="Q52">
            <v>26.01515847</v>
          </cell>
          <cell r="R52">
            <v>0</v>
          </cell>
        </row>
        <row r="53">
          <cell r="D53">
            <v>264.32861826</v>
          </cell>
        </row>
        <row r="53">
          <cell r="Q53">
            <v>15.98533244</v>
          </cell>
          <cell r="R53">
            <v>0</v>
          </cell>
        </row>
        <row r="54">
          <cell r="D54">
            <v>259.45921666</v>
          </cell>
        </row>
        <row r="54">
          <cell r="Q54">
            <v>0</v>
          </cell>
          <cell r="R54">
            <v>29.11179355</v>
          </cell>
        </row>
        <row r="55">
          <cell r="D55">
            <v>256.024006</v>
          </cell>
        </row>
        <row r="55">
          <cell r="Q55">
            <v>0</v>
          </cell>
          <cell r="R55">
            <v>9.34126221</v>
          </cell>
        </row>
        <row r="56">
          <cell r="D56">
            <v>271.59087424</v>
          </cell>
        </row>
        <row r="56">
          <cell r="Q56">
            <v>0.02092321</v>
          </cell>
          <cell r="R56">
            <v>5.01586407</v>
          </cell>
        </row>
        <row r="57">
          <cell r="D57">
            <v>272.00173</v>
          </cell>
        </row>
        <row r="57">
          <cell r="Q57">
            <v>0</v>
          </cell>
          <cell r="R57">
            <v>8.72307646</v>
          </cell>
        </row>
        <row r="58">
          <cell r="D58">
            <v>252.22168811</v>
          </cell>
        </row>
        <row r="58">
          <cell r="Q58">
            <v>0.00190211</v>
          </cell>
          <cell r="R58">
            <v>15.63344209</v>
          </cell>
        </row>
        <row r="59">
          <cell r="D59">
            <v>249.72041346</v>
          </cell>
        </row>
        <row r="59">
          <cell r="Q59">
            <v>0</v>
          </cell>
          <cell r="R59">
            <v>36.07161404</v>
          </cell>
        </row>
        <row r="60">
          <cell r="D60">
            <v>251.5730686</v>
          </cell>
        </row>
        <row r="60">
          <cell r="Q60">
            <v>0</v>
          </cell>
          <cell r="R60">
            <v>14.70521241</v>
          </cell>
        </row>
        <row r="61">
          <cell r="D61">
            <v>254.76290707</v>
          </cell>
        </row>
        <row r="61">
          <cell r="Q61">
            <v>0</v>
          </cell>
          <cell r="R61">
            <v>40.35326365</v>
          </cell>
        </row>
        <row r="62">
          <cell r="D62">
            <v>251.51790741</v>
          </cell>
        </row>
        <row r="62">
          <cell r="Q62">
            <v>0</v>
          </cell>
          <cell r="R62">
            <v>48.82906581</v>
          </cell>
        </row>
        <row r="63">
          <cell r="D63">
            <v>248.25769087</v>
          </cell>
        </row>
        <row r="63">
          <cell r="Q63">
            <v>0</v>
          </cell>
          <cell r="R63">
            <v>62.91038614</v>
          </cell>
        </row>
        <row r="64">
          <cell r="D64">
            <v>245.23143386</v>
          </cell>
        </row>
        <row r="64">
          <cell r="Q64">
            <v>0</v>
          </cell>
          <cell r="R64">
            <v>74.18229</v>
          </cell>
        </row>
        <row r="65">
          <cell r="D65">
            <v>237.19692122</v>
          </cell>
        </row>
        <row r="65">
          <cell r="Q65">
            <v>0</v>
          </cell>
          <cell r="R65">
            <v>166.74276682</v>
          </cell>
        </row>
        <row r="66">
          <cell r="D66">
            <v>200.07344035</v>
          </cell>
        </row>
        <row r="66">
          <cell r="Q66">
            <v>0</v>
          </cell>
          <cell r="R66">
            <v>110.86257924</v>
          </cell>
        </row>
        <row r="67">
          <cell r="D67">
            <v>180.96294118</v>
          </cell>
        </row>
        <row r="67">
          <cell r="Q67">
            <v>0</v>
          </cell>
          <cell r="R67">
            <v>26.53063028</v>
          </cell>
        </row>
        <row r="68">
          <cell r="D68">
            <v>174.5376136</v>
          </cell>
        </row>
        <row r="68">
          <cell r="Q68">
            <v>0</v>
          </cell>
          <cell r="R68">
            <v>21.07918302</v>
          </cell>
        </row>
        <row r="69">
          <cell r="D69">
            <v>171.380111</v>
          </cell>
        </row>
        <row r="69">
          <cell r="Q69">
            <v>0</v>
          </cell>
          <cell r="R69">
            <v>14.9696057</v>
          </cell>
        </row>
        <row r="70">
          <cell r="D70">
            <v>169.67201622</v>
          </cell>
        </row>
        <row r="70">
          <cell r="Q70">
            <v>0</v>
          </cell>
          <cell r="R70">
            <v>2.71050675</v>
          </cell>
        </row>
        <row r="71">
          <cell r="D71">
            <v>178.66329019</v>
          </cell>
        </row>
        <row r="71">
          <cell r="Q71">
            <v>2.40046282</v>
          </cell>
          <cell r="R71">
            <v>0</v>
          </cell>
        </row>
        <row r="72">
          <cell r="D72">
            <v>193.93533138</v>
          </cell>
        </row>
        <row r="72">
          <cell r="Q72">
            <v>12.63952095</v>
          </cell>
          <cell r="R72">
            <v>0</v>
          </cell>
        </row>
        <row r="73">
          <cell r="D73">
            <v>212.62356213</v>
          </cell>
        </row>
        <row r="73">
          <cell r="Q73">
            <v>18.50562819</v>
          </cell>
          <cell r="R73">
            <v>0</v>
          </cell>
        </row>
        <row r="74">
          <cell r="D74">
            <v>242.37256253</v>
          </cell>
        </row>
        <row r="74">
          <cell r="Q74">
            <v>5.2498236</v>
          </cell>
          <cell r="R74">
            <v>0</v>
          </cell>
        </row>
        <row r="75">
          <cell r="D75">
            <v>250.68288112</v>
          </cell>
        </row>
        <row r="75">
          <cell r="Q75">
            <v>16.56357388</v>
          </cell>
          <cell r="R75">
            <v>0</v>
          </cell>
        </row>
        <row r="76">
          <cell r="D76">
            <v>262.300969</v>
          </cell>
        </row>
        <row r="76">
          <cell r="Q76">
            <v>13.63052026</v>
          </cell>
          <cell r="R76">
            <v>0</v>
          </cell>
        </row>
        <row r="77">
          <cell r="D77">
            <v>267.75812259</v>
          </cell>
        </row>
        <row r="77">
          <cell r="Q77">
            <v>0</v>
          </cell>
          <cell r="R77">
            <v>3.57026047</v>
          </cell>
        </row>
        <row r="78">
          <cell r="D78">
            <v>259.17580227</v>
          </cell>
        </row>
        <row r="78">
          <cell r="Q78">
            <v>0</v>
          </cell>
          <cell r="R78">
            <v>7.94891769</v>
          </cell>
        </row>
        <row r="79">
          <cell r="D79">
            <v>255.60363969</v>
          </cell>
        </row>
        <row r="79">
          <cell r="Q79">
            <v>0</v>
          </cell>
          <cell r="R79">
            <v>13.3718333</v>
          </cell>
        </row>
        <row r="80">
          <cell r="D80">
            <v>266.30871477</v>
          </cell>
        </row>
        <row r="80">
          <cell r="Q80">
            <v>0</v>
          </cell>
          <cell r="R80">
            <v>19.99878454</v>
          </cell>
        </row>
        <row r="81">
          <cell r="D81">
            <v>264.75278879</v>
          </cell>
        </row>
        <row r="81">
          <cell r="Q81">
            <v>0</v>
          </cell>
          <cell r="R81">
            <v>27.74798068</v>
          </cell>
        </row>
        <row r="82">
          <cell r="D82">
            <v>250.59538406</v>
          </cell>
        </row>
        <row r="82">
          <cell r="Q82">
            <v>0</v>
          </cell>
          <cell r="R82">
            <v>22.65793432</v>
          </cell>
        </row>
        <row r="83">
          <cell r="D83">
            <v>246.56100875</v>
          </cell>
        </row>
        <row r="83">
          <cell r="Q83">
            <v>0.00190211</v>
          </cell>
          <cell r="R83">
            <v>31.54078802</v>
          </cell>
        </row>
        <row r="84">
          <cell r="D84">
            <v>249.53400668</v>
          </cell>
        </row>
        <row r="84">
          <cell r="Q84">
            <v>0</v>
          </cell>
          <cell r="R84">
            <v>31.21552721</v>
          </cell>
        </row>
        <row r="85">
          <cell r="D85">
            <v>250.65434947</v>
          </cell>
        </row>
        <row r="85">
          <cell r="Q85">
            <v>0</v>
          </cell>
          <cell r="R85">
            <v>33.44670224</v>
          </cell>
        </row>
        <row r="86">
          <cell r="D86">
            <v>248.87017029</v>
          </cell>
        </row>
        <row r="86">
          <cell r="Q86">
            <v>0</v>
          </cell>
          <cell r="R86">
            <v>52.26427647</v>
          </cell>
        </row>
        <row r="87">
          <cell r="D87">
            <v>246.40883995</v>
          </cell>
        </row>
        <row r="87">
          <cell r="Q87">
            <v>0</v>
          </cell>
          <cell r="R87">
            <v>43.85314605</v>
          </cell>
        </row>
        <row r="88">
          <cell r="D88">
            <v>245.76022044</v>
          </cell>
        </row>
        <row r="88">
          <cell r="Q88">
            <v>0</v>
          </cell>
          <cell r="R88">
            <v>53.47021421</v>
          </cell>
        </row>
        <row r="89">
          <cell r="D89">
            <v>242.49429757</v>
          </cell>
        </row>
        <row r="89">
          <cell r="Q89">
            <v>0</v>
          </cell>
          <cell r="R89">
            <v>74.09859716</v>
          </cell>
        </row>
        <row r="90">
          <cell r="D90">
            <v>226.61548329</v>
          </cell>
        </row>
        <row r="90">
          <cell r="Q90">
            <v>0</v>
          </cell>
          <cell r="R90">
            <v>56.09512601</v>
          </cell>
        </row>
        <row r="91">
          <cell r="D91">
            <v>196.68958666</v>
          </cell>
        </row>
        <row r="91">
          <cell r="Q91">
            <v>0</v>
          </cell>
          <cell r="R91">
            <v>15.66387585</v>
          </cell>
        </row>
        <row r="92">
          <cell r="D92">
            <v>179.749395</v>
          </cell>
        </row>
        <row r="92">
          <cell r="Q92">
            <v>0</v>
          </cell>
          <cell r="R92">
            <v>3.88410862</v>
          </cell>
        </row>
        <row r="93">
          <cell r="D93">
            <v>177.00655238</v>
          </cell>
        </row>
        <row r="93">
          <cell r="Q93">
            <v>2.1303632</v>
          </cell>
          <cell r="R93">
            <v>0</v>
          </cell>
        </row>
        <row r="94">
          <cell r="D94">
            <v>172.9208201</v>
          </cell>
        </row>
        <row r="94">
          <cell r="Q94">
            <v>0.02853165</v>
          </cell>
          <cell r="R94">
            <v>0.10651816</v>
          </cell>
        </row>
        <row r="95">
          <cell r="D95">
            <v>177.08453889</v>
          </cell>
        </row>
        <row r="95">
          <cell r="Q95">
            <v>3.18032792</v>
          </cell>
          <cell r="R95">
            <v>0</v>
          </cell>
        </row>
        <row r="96">
          <cell r="D96">
            <v>183.42617363</v>
          </cell>
        </row>
        <row r="96">
          <cell r="Q96">
            <v>0</v>
          </cell>
          <cell r="R96">
            <v>2.19883916</v>
          </cell>
        </row>
        <row r="97">
          <cell r="D97">
            <v>187.30647803</v>
          </cell>
        </row>
        <row r="97">
          <cell r="Q97">
            <v>0.12934348</v>
          </cell>
          <cell r="R97">
            <v>0.12553926</v>
          </cell>
        </row>
        <row r="98">
          <cell r="D98">
            <v>205.15207405</v>
          </cell>
        </row>
        <row r="98">
          <cell r="Q98">
            <v>0.03614009</v>
          </cell>
          <cell r="R98">
            <v>0.29672916</v>
          </cell>
        </row>
        <row r="99">
          <cell r="D99">
            <v>234.92009555</v>
          </cell>
        </row>
        <row r="99">
          <cell r="Q99">
            <v>0</v>
          </cell>
          <cell r="R99">
            <v>32.77145319</v>
          </cell>
        </row>
        <row r="100">
          <cell r="D100">
            <v>242.86520902</v>
          </cell>
        </row>
        <row r="100">
          <cell r="Q100">
            <v>0</v>
          </cell>
          <cell r="R100">
            <v>30.60875412</v>
          </cell>
        </row>
        <row r="101">
          <cell r="D101">
            <v>245.10779671</v>
          </cell>
        </row>
        <row r="101">
          <cell r="Q101">
            <v>0</v>
          </cell>
          <cell r="R101">
            <v>27.22870465</v>
          </cell>
        </row>
        <row r="102">
          <cell r="D102">
            <v>244.56949958</v>
          </cell>
        </row>
        <row r="102">
          <cell r="Q102">
            <v>0</v>
          </cell>
          <cell r="R102">
            <v>30.50033385</v>
          </cell>
        </row>
        <row r="103">
          <cell r="D103">
            <v>244.00076869</v>
          </cell>
        </row>
        <row r="103">
          <cell r="Q103">
            <v>0</v>
          </cell>
          <cell r="R103">
            <v>42.70997794</v>
          </cell>
        </row>
        <row r="104">
          <cell r="D104">
            <v>243.66219311</v>
          </cell>
        </row>
        <row r="104">
          <cell r="Q104">
            <v>0</v>
          </cell>
          <cell r="R104">
            <v>39.13401114</v>
          </cell>
        </row>
        <row r="105">
          <cell r="D105">
            <v>243.24563102</v>
          </cell>
        </row>
        <row r="105">
          <cell r="Q105">
            <v>0</v>
          </cell>
          <cell r="R105">
            <v>42.14695338</v>
          </cell>
        </row>
        <row r="106">
          <cell r="D106">
            <v>242.94699975</v>
          </cell>
        </row>
        <row r="106">
          <cell r="Q106">
            <v>0</v>
          </cell>
          <cell r="R106">
            <v>38.803044</v>
          </cell>
        </row>
        <row r="107">
          <cell r="D107">
            <v>240.77098591</v>
          </cell>
        </row>
        <row r="107">
          <cell r="Q107">
            <v>0</v>
          </cell>
          <cell r="R107">
            <v>32.67064136</v>
          </cell>
        </row>
        <row r="108">
          <cell r="D108">
            <v>246.87866112</v>
          </cell>
        </row>
        <row r="108">
          <cell r="Q108">
            <v>0</v>
          </cell>
          <cell r="R108">
            <v>29.37618684</v>
          </cell>
        </row>
        <row r="109">
          <cell r="D109">
            <v>247.22484514</v>
          </cell>
        </row>
        <row r="109">
          <cell r="Q109">
            <v>0</v>
          </cell>
          <cell r="R109">
            <v>61.65309143</v>
          </cell>
        </row>
        <row r="110">
          <cell r="D110">
            <v>245.22762964</v>
          </cell>
        </row>
        <row r="110">
          <cell r="Q110">
            <v>0</v>
          </cell>
          <cell r="R110">
            <v>67.32518345</v>
          </cell>
        </row>
        <row r="111">
          <cell r="D111">
            <v>242.88993645</v>
          </cell>
        </row>
        <row r="111">
          <cell r="Q111">
            <v>0</v>
          </cell>
          <cell r="R111">
            <v>79.8695989</v>
          </cell>
        </row>
        <row r="112">
          <cell r="D112">
            <v>240.02345668</v>
          </cell>
        </row>
        <row r="112">
          <cell r="Q112">
            <v>0</v>
          </cell>
          <cell r="R112">
            <v>96.96005725</v>
          </cell>
        </row>
        <row r="113">
          <cell r="D113">
            <v>229.99743487</v>
          </cell>
        </row>
        <row r="113">
          <cell r="Q113">
            <v>0</v>
          </cell>
          <cell r="R113">
            <v>235.65621212</v>
          </cell>
        </row>
        <row r="114">
          <cell r="D114">
            <v>194.89779904</v>
          </cell>
        </row>
        <row r="114">
          <cell r="Q114">
            <v>0</v>
          </cell>
          <cell r="R114">
            <v>199.17374232</v>
          </cell>
        </row>
        <row r="115">
          <cell r="D115">
            <v>179.39940676</v>
          </cell>
        </row>
        <row r="115">
          <cell r="Q115">
            <v>0</v>
          </cell>
          <cell r="R115">
            <v>39.85300872</v>
          </cell>
        </row>
        <row r="116">
          <cell r="D116">
            <v>169.79565337</v>
          </cell>
        </row>
        <row r="116">
          <cell r="Q116">
            <v>0</v>
          </cell>
          <cell r="R116">
            <v>30.62777522</v>
          </cell>
        </row>
        <row r="117">
          <cell r="D117">
            <v>163.7336288</v>
          </cell>
        </row>
        <row r="117">
          <cell r="Q117">
            <v>0</v>
          </cell>
          <cell r="R117">
            <v>11.82161365</v>
          </cell>
        </row>
        <row r="118">
          <cell r="D118">
            <v>154.25161045</v>
          </cell>
        </row>
        <row r="118">
          <cell r="Q118">
            <v>3.00152958</v>
          </cell>
          <cell r="R118">
            <v>0</v>
          </cell>
        </row>
        <row r="119">
          <cell r="D119">
            <v>155.10946206</v>
          </cell>
        </row>
        <row r="119">
          <cell r="Q119">
            <v>5.66067936</v>
          </cell>
          <cell r="R119">
            <v>0</v>
          </cell>
        </row>
        <row r="120">
          <cell r="D120">
            <v>167.28106395</v>
          </cell>
        </row>
        <row r="120">
          <cell r="Q120">
            <v>6.26555034</v>
          </cell>
          <cell r="R120">
            <v>0</v>
          </cell>
        </row>
        <row r="121">
          <cell r="D121">
            <v>170.63258177</v>
          </cell>
        </row>
        <row r="121">
          <cell r="Q121">
            <v>0</v>
          </cell>
          <cell r="R121">
            <v>6.35494951</v>
          </cell>
        </row>
        <row r="122">
          <cell r="D122">
            <v>166.18164437</v>
          </cell>
        </row>
        <row r="122">
          <cell r="Q122">
            <v>8.65269839</v>
          </cell>
          <cell r="R122">
            <v>0</v>
          </cell>
        </row>
        <row r="123">
          <cell r="D123">
            <v>185.1894296</v>
          </cell>
        </row>
        <row r="123">
          <cell r="Q123">
            <v>3.17081737</v>
          </cell>
          <cell r="R123">
            <v>0</v>
          </cell>
        </row>
        <row r="124">
          <cell r="D124">
            <v>220.64095578</v>
          </cell>
        </row>
        <row r="124">
          <cell r="Q124">
            <v>0</v>
          </cell>
          <cell r="R124">
            <v>30.32153551</v>
          </cell>
        </row>
        <row r="125">
          <cell r="D125">
            <v>233.13401426</v>
          </cell>
        </row>
        <row r="125">
          <cell r="Q125">
            <v>0</v>
          </cell>
          <cell r="R125">
            <v>28.6838188</v>
          </cell>
        </row>
        <row r="126">
          <cell r="D126">
            <v>234.46358915</v>
          </cell>
        </row>
        <row r="126">
          <cell r="Q126">
            <v>0</v>
          </cell>
          <cell r="R126">
            <v>34.16760193</v>
          </cell>
        </row>
        <row r="127">
          <cell r="D127">
            <v>234.62717061</v>
          </cell>
        </row>
        <row r="127">
          <cell r="Q127">
            <v>0</v>
          </cell>
          <cell r="R127">
            <v>30.52125706</v>
          </cell>
        </row>
        <row r="128">
          <cell r="D128">
            <v>234.1307199</v>
          </cell>
        </row>
        <row r="128">
          <cell r="Q128">
            <v>0</v>
          </cell>
          <cell r="R128">
            <v>34.53661127</v>
          </cell>
        </row>
        <row r="129">
          <cell r="D129">
            <v>233.75410212</v>
          </cell>
        </row>
        <row r="129">
          <cell r="Q129">
            <v>0</v>
          </cell>
          <cell r="R129">
            <v>64.74211807</v>
          </cell>
        </row>
        <row r="130">
          <cell r="D130">
            <v>232.66229098</v>
          </cell>
        </row>
        <row r="130">
          <cell r="Q130">
            <v>0</v>
          </cell>
          <cell r="R130">
            <v>55.06798661</v>
          </cell>
        </row>
        <row r="131">
          <cell r="D131">
            <v>232.34844283</v>
          </cell>
        </row>
        <row r="131">
          <cell r="Q131">
            <v>0</v>
          </cell>
          <cell r="R131">
            <v>37.61993158</v>
          </cell>
        </row>
        <row r="132">
          <cell r="D132">
            <v>240.07481365</v>
          </cell>
        </row>
        <row r="132">
          <cell r="Q132">
            <v>0</v>
          </cell>
          <cell r="R132">
            <v>5.81665238</v>
          </cell>
        </row>
        <row r="133">
          <cell r="D133">
            <v>243.51382853</v>
          </cell>
        </row>
        <row r="133">
          <cell r="Q133">
            <v>0</v>
          </cell>
          <cell r="R133">
            <v>10.07928089</v>
          </cell>
        </row>
        <row r="134">
          <cell r="D134">
            <v>241.38917166</v>
          </cell>
        </row>
        <row r="134">
          <cell r="Q134">
            <v>0</v>
          </cell>
          <cell r="R134">
            <v>65.1853097</v>
          </cell>
        </row>
        <row r="135">
          <cell r="D135">
            <v>239.67727266</v>
          </cell>
        </row>
        <row r="135">
          <cell r="Q135">
            <v>0</v>
          </cell>
          <cell r="R135">
            <v>26.61432312</v>
          </cell>
        </row>
        <row r="136">
          <cell r="D136">
            <v>236.58063758</v>
          </cell>
        </row>
        <row r="136">
          <cell r="Q136">
            <v>0</v>
          </cell>
          <cell r="R136">
            <v>82.45076217</v>
          </cell>
        </row>
        <row r="137">
          <cell r="D137">
            <v>227.6255037</v>
          </cell>
        </row>
        <row r="137">
          <cell r="Q137">
            <v>0</v>
          </cell>
          <cell r="R137">
            <v>228.03065313</v>
          </cell>
        </row>
        <row r="138">
          <cell r="D138">
            <v>202.59563821</v>
          </cell>
        </row>
        <row r="138">
          <cell r="Q138">
            <v>0</v>
          </cell>
          <cell r="R138">
            <v>207.87018924</v>
          </cell>
        </row>
        <row r="139">
          <cell r="D139">
            <v>180.45888203</v>
          </cell>
        </row>
        <row r="139">
          <cell r="Q139">
            <v>0</v>
          </cell>
          <cell r="R139">
            <v>5.77290385</v>
          </cell>
        </row>
        <row r="140">
          <cell r="D140">
            <v>170.22362812</v>
          </cell>
        </row>
        <row r="140">
          <cell r="Q140">
            <v>1.89259945</v>
          </cell>
          <cell r="R140">
            <v>0</v>
          </cell>
        </row>
        <row r="141">
          <cell r="D141">
            <v>156.72625556</v>
          </cell>
        </row>
        <row r="141">
          <cell r="Q141">
            <v>0</v>
          </cell>
          <cell r="R141">
            <v>1.29914113</v>
          </cell>
        </row>
        <row r="142">
          <cell r="D142">
            <v>155.78471111</v>
          </cell>
        </row>
        <row r="142">
          <cell r="Q142">
            <v>9.19670185</v>
          </cell>
          <cell r="R142">
            <v>0</v>
          </cell>
        </row>
        <row r="143">
          <cell r="D143">
            <v>164.24910061</v>
          </cell>
        </row>
        <row r="143">
          <cell r="Q143">
            <v>20.54088589</v>
          </cell>
          <cell r="R143">
            <v>0</v>
          </cell>
        </row>
        <row r="144">
          <cell r="D144">
            <v>186.04918332</v>
          </cell>
        </row>
        <row r="144">
          <cell r="Q144">
            <v>21.08108513</v>
          </cell>
          <cell r="R144">
            <v>0</v>
          </cell>
        </row>
        <row r="145">
          <cell r="D145">
            <v>202.22472676</v>
          </cell>
        </row>
        <row r="145">
          <cell r="Q145">
            <v>32.26929615</v>
          </cell>
          <cell r="R145">
            <v>0</v>
          </cell>
        </row>
        <row r="146">
          <cell r="D146">
            <v>233.7312768</v>
          </cell>
        </row>
        <row r="146">
          <cell r="Q146">
            <v>20.17758288</v>
          </cell>
          <cell r="R146">
            <v>0</v>
          </cell>
        </row>
        <row r="147">
          <cell r="D147">
            <v>246.94333286</v>
          </cell>
        </row>
        <row r="147">
          <cell r="Q147">
            <v>25.95048673</v>
          </cell>
          <cell r="R147">
            <v>0</v>
          </cell>
        </row>
        <row r="148">
          <cell r="D148">
            <v>251.85648299</v>
          </cell>
        </row>
        <row r="148">
          <cell r="Q148">
            <v>16.52553168</v>
          </cell>
          <cell r="R148">
            <v>0.00190211</v>
          </cell>
        </row>
        <row r="149">
          <cell r="D149">
            <v>253.57789254</v>
          </cell>
        </row>
        <row r="149">
          <cell r="Q149">
            <v>4.97021343</v>
          </cell>
          <cell r="R149">
            <v>0.00190211</v>
          </cell>
        </row>
        <row r="150">
          <cell r="D150">
            <v>249.07940239</v>
          </cell>
        </row>
        <row r="150">
          <cell r="Q150">
            <v>0.12934348</v>
          </cell>
          <cell r="R150">
            <v>0.11032238</v>
          </cell>
        </row>
        <row r="151">
          <cell r="D151">
            <v>246.49823912</v>
          </cell>
        </row>
        <row r="151">
          <cell r="Q151">
            <v>0.02282532</v>
          </cell>
          <cell r="R151">
            <v>0.93013179</v>
          </cell>
        </row>
        <row r="152">
          <cell r="D152">
            <v>250.73043387</v>
          </cell>
        </row>
        <row r="152">
          <cell r="Q152">
            <v>0</v>
          </cell>
          <cell r="R152">
            <v>4.9074438</v>
          </cell>
        </row>
        <row r="153">
          <cell r="D153">
            <v>253.12138614</v>
          </cell>
        </row>
        <row r="153">
          <cell r="Q153">
            <v>0.00760844</v>
          </cell>
          <cell r="R153">
            <v>1.141266</v>
          </cell>
        </row>
        <row r="154">
          <cell r="D154">
            <v>247.46260889</v>
          </cell>
        </row>
        <row r="154">
          <cell r="Q154">
            <v>0</v>
          </cell>
          <cell r="R154">
            <v>4.34441924</v>
          </cell>
        </row>
        <row r="155">
          <cell r="D155">
            <v>245.11160093</v>
          </cell>
        </row>
        <row r="155">
          <cell r="Q155">
            <v>0</v>
          </cell>
          <cell r="R155">
            <v>21.81339748</v>
          </cell>
        </row>
        <row r="156">
          <cell r="D156">
            <v>248.01992712</v>
          </cell>
        </row>
        <row r="156">
          <cell r="Q156">
            <v>0</v>
          </cell>
          <cell r="R156">
            <v>10.45209445</v>
          </cell>
        </row>
        <row r="157">
          <cell r="D157">
            <v>248.68946984</v>
          </cell>
        </row>
        <row r="157">
          <cell r="Q157">
            <v>0</v>
          </cell>
          <cell r="R157">
            <v>35.06539785</v>
          </cell>
        </row>
        <row r="158">
          <cell r="D158">
            <v>246.43166527</v>
          </cell>
        </row>
        <row r="158">
          <cell r="Q158">
            <v>0</v>
          </cell>
          <cell r="R158">
            <v>46.95548746</v>
          </cell>
        </row>
        <row r="159">
          <cell r="D159">
            <v>243.66789944</v>
          </cell>
        </row>
        <row r="159">
          <cell r="Q159">
            <v>0</v>
          </cell>
          <cell r="R159">
            <v>48.59320417</v>
          </cell>
        </row>
        <row r="160">
          <cell r="D160">
            <v>239.93786173</v>
          </cell>
        </row>
        <row r="160">
          <cell r="Q160">
            <v>0</v>
          </cell>
          <cell r="R160">
            <v>63.12342246</v>
          </cell>
        </row>
        <row r="161">
          <cell r="D161">
            <v>226.87417025</v>
          </cell>
        </row>
        <row r="161">
          <cell r="Q161">
            <v>0</v>
          </cell>
          <cell r="R161">
            <v>60.48139167</v>
          </cell>
        </row>
        <row r="162">
          <cell r="D162">
            <v>196.93115463</v>
          </cell>
        </row>
        <row r="162">
          <cell r="Q162">
            <v>0</v>
          </cell>
          <cell r="R162">
            <v>37.88622698</v>
          </cell>
        </row>
        <row r="163">
          <cell r="D163">
            <v>178.68991973</v>
          </cell>
        </row>
        <row r="163">
          <cell r="Q163">
            <v>0</v>
          </cell>
          <cell r="R163">
            <v>5.94599586</v>
          </cell>
        </row>
        <row r="164">
          <cell r="D164">
            <v>161.10681489</v>
          </cell>
        </row>
        <row r="164">
          <cell r="Q164">
            <v>0</v>
          </cell>
          <cell r="R164">
            <v>2.33388897</v>
          </cell>
        </row>
        <row r="165">
          <cell r="D165">
            <v>158.54657483</v>
          </cell>
        </row>
        <row r="165">
          <cell r="Q165">
            <v>0</v>
          </cell>
          <cell r="R165">
            <v>2.50698098</v>
          </cell>
        </row>
        <row r="166">
          <cell r="D166">
            <v>149.64850425</v>
          </cell>
        </row>
        <row r="166">
          <cell r="Q166">
            <v>8.47199794</v>
          </cell>
          <cell r="R166">
            <v>0</v>
          </cell>
        </row>
        <row r="167">
          <cell r="D167">
            <v>162.8396371</v>
          </cell>
        </row>
        <row r="167">
          <cell r="Q167">
            <v>18.76241304</v>
          </cell>
          <cell r="R167">
            <v>0</v>
          </cell>
        </row>
        <row r="168">
          <cell r="D168">
            <v>185.87989553</v>
          </cell>
        </row>
        <row r="168">
          <cell r="Q168">
            <v>19.13332449</v>
          </cell>
          <cell r="R168">
            <v>0</v>
          </cell>
        </row>
        <row r="169">
          <cell r="D169">
            <v>208.80792947</v>
          </cell>
        </row>
        <row r="169">
          <cell r="Q169">
            <v>43.09420416</v>
          </cell>
          <cell r="R169">
            <v>0</v>
          </cell>
        </row>
        <row r="170">
          <cell r="D170">
            <v>234.36848365</v>
          </cell>
        </row>
        <row r="170">
          <cell r="Q170">
            <v>34.82192777</v>
          </cell>
          <cell r="R170">
            <v>0</v>
          </cell>
        </row>
        <row r="171">
          <cell r="D171">
            <v>244.99937644</v>
          </cell>
        </row>
        <row r="171">
          <cell r="Q171">
            <v>34.6564442</v>
          </cell>
          <cell r="R171">
            <v>0</v>
          </cell>
        </row>
        <row r="172">
          <cell r="D172">
            <v>250.58587351</v>
          </cell>
        </row>
        <row r="172">
          <cell r="Q172">
            <v>35.45342829</v>
          </cell>
          <cell r="R172">
            <v>0</v>
          </cell>
        </row>
        <row r="173">
          <cell r="D173">
            <v>250.45272581</v>
          </cell>
        </row>
        <row r="173">
          <cell r="Q173">
            <v>27.05180842</v>
          </cell>
          <cell r="R173">
            <v>0</v>
          </cell>
        </row>
        <row r="174">
          <cell r="D174">
            <v>248.74272892</v>
          </cell>
        </row>
        <row r="174">
          <cell r="Q174">
            <v>20.40583608</v>
          </cell>
          <cell r="R174">
            <v>0</v>
          </cell>
        </row>
        <row r="175">
          <cell r="D175">
            <v>247.78216337</v>
          </cell>
        </row>
        <row r="175">
          <cell r="Q175">
            <v>21.32455521</v>
          </cell>
          <cell r="R175">
            <v>0</v>
          </cell>
        </row>
        <row r="176">
          <cell r="D176">
            <v>249.49025815</v>
          </cell>
        </row>
        <row r="176">
          <cell r="Q176">
            <v>24.2328814</v>
          </cell>
          <cell r="R176">
            <v>0</v>
          </cell>
        </row>
        <row r="177">
          <cell r="D177">
            <v>249.88970125</v>
          </cell>
        </row>
        <row r="177">
          <cell r="Q177">
            <v>25.7926116</v>
          </cell>
          <cell r="R177">
            <v>0</v>
          </cell>
        </row>
        <row r="178">
          <cell r="D178">
            <v>246.72839443</v>
          </cell>
        </row>
        <row r="178">
          <cell r="Q178">
            <v>22.9965099</v>
          </cell>
          <cell r="R178">
            <v>0</v>
          </cell>
        </row>
        <row r="179">
          <cell r="D179">
            <v>241.18184167</v>
          </cell>
        </row>
        <row r="179">
          <cell r="Q179">
            <v>28.53165</v>
          </cell>
          <cell r="R179">
            <v>0</v>
          </cell>
        </row>
        <row r="180">
          <cell r="D180">
            <v>246.14254455</v>
          </cell>
        </row>
        <row r="180">
          <cell r="Q180">
            <v>31.57883022</v>
          </cell>
          <cell r="R180">
            <v>0</v>
          </cell>
        </row>
        <row r="181">
          <cell r="D181">
            <v>249.85165905</v>
          </cell>
        </row>
        <row r="181">
          <cell r="Q181">
            <v>20.09389004</v>
          </cell>
          <cell r="R181">
            <v>0</v>
          </cell>
        </row>
        <row r="182">
          <cell r="D182">
            <v>247.36750339</v>
          </cell>
        </row>
        <row r="182">
          <cell r="Q182">
            <v>0</v>
          </cell>
          <cell r="R182">
            <v>3.23929333</v>
          </cell>
        </row>
        <row r="183">
          <cell r="D183">
            <v>244.39070124</v>
          </cell>
        </row>
        <row r="183">
          <cell r="Q183">
            <v>0</v>
          </cell>
          <cell r="R183">
            <v>17.33392843</v>
          </cell>
        </row>
        <row r="184">
          <cell r="D184">
            <v>235.74180707</v>
          </cell>
        </row>
        <row r="184">
          <cell r="Q184">
            <v>0</v>
          </cell>
          <cell r="R184">
            <v>48.61983371</v>
          </cell>
        </row>
        <row r="185">
          <cell r="D185">
            <v>219.72033454</v>
          </cell>
        </row>
        <row r="185">
          <cell r="Q185">
            <v>0</v>
          </cell>
          <cell r="R185">
            <v>66.72221458</v>
          </cell>
        </row>
        <row r="186">
          <cell r="D186">
            <v>194.75133657</v>
          </cell>
        </row>
        <row r="186">
          <cell r="Q186">
            <v>0</v>
          </cell>
          <cell r="R186">
            <v>60.45856635</v>
          </cell>
        </row>
        <row r="187">
          <cell r="D187">
            <v>185.34920684</v>
          </cell>
        </row>
        <row r="187">
          <cell r="Q187">
            <v>0</v>
          </cell>
          <cell r="R187">
            <v>27.07463374</v>
          </cell>
        </row>
        <row r="188">
          <cell r="D188">
            <v>176.22668728</v>
          </cell>
        </row>
        <row r="188">
          <cell r="Q188">
            <v>0</v>
          </cell>
          <cell r="R188">
            <v>16.24211729</v>
          </cell>
        </row>
        <row r="189">
          <cell r="D189">
            <v>169.01959249</v>
          </cell>
        </row>
        <row r="189">
          <cell r="Q189">
            <v>5.31449534</v>
          </cell>
          <cell r="R189">
            <v>0</v>
          </cell>
        </row>
        <row r="190">
          <cell r="D190">
            <v>167.80033998</v>
          </cell>
        </row>
        <row r="190">
          <cell r="Q190">
            <v>10.1953096</v>
          </cell>
          <cell r="R190">
            <v>0</v>
          </cell>
        </row>
        <row r="191">
          <cell r="D191">
            <v>181.87214976</v>
          </cell>
        </row>
        <row r="191">
          <cell r="Q191">
            <v>11.77786512</v>
          </cell>
          <cell r="R191">
            <v>0</v>
          </cell>
        </row>
        <row r="192">
          <cell r="D192">
            <v>200.24843447</v>
          </cell>
        </row>
        <row r="192">
          <cell r="Q192">
            <v>34.77817924</v>
          </cell>
          <cell r="R192">
            <v>0</v>
          </cell>
        </row>
        <row r="193">
          <cell r="D193">
            <v>231.32510765</v>
          </cell>
        </row>
        <row r="193">
          <cell r="Q193">
            <v>27.8659115</v>
          </cell>
          <cell r="R193">
            <v>0</v>
          </cell>
        </row>
        <row r="194">
          <cell r="D194">
            <v>250.5269081</v>
          </cell>
        </row>
        <row r="194">
          <cell r="Q194">
            <v>25.27143346</v>
          </cell>
          <cell r="R194">
            <v>0</v>
          </cell>
        </row>
        <row r="195">
          <cell r="D195">
            <v>258.35218864</v>
          </cell>
        </row>
        <row r="195">
          <cell r="Q195">
            <v>32.49374513</v>
          </cell>
          <cell r="R195">
            <v>0</v>
          </cell>
        </row>
        <row r="196">
          <cell r="D196">
            <v>270.67786144</v>
          </cell>
        </row>
        <row r="196">
          <cell r="Q196">
            <v>25.49207822</v>
          </cell>
          <cell r="R196">
            <v>0</v>
          </cell>
        </row>
        <row r="197">
          <cell r="D197">
            <v>274.3793675</v>
          </cell>
        </row>
        <row r="197">
          <cell r="Q197">
            <v>12.13736391</v>
          </cell>
          <cell r="R197">
            <v>0.00190211</v>
          </cell>
        </row>
        <row r="198">
          <cell r="D198">
            <v>269.3768182</v>
          </cell>
        </row>
        <row r="198">
          <cell r="Q198">
            <v>0.380422</v>
          </cell>
          <cell r="R198">
            <v>0</v>
          </cell>
        </row>
        <row r="199">
          <cell r="D199">
            <v>265.58591297</v>
          </cell>
        </row>
        <row r="199">
          <cell r="Q199">
            <v>0</v>
          </cell>
          <cell r="R199">
            <v>2.7390384</v>
          </cell>
        </row>
        <row r="200">
          <cell r="D200">
            <v>270.18141073</v>
          </cell>
        </row>
        <row r="200">
          <cell r="Q200">
            <v>0</v>
          </cell>
          <cell r="R200">
            <v>11.05316121</v>
          </cell>
        </row>
        <row r="201">
          <cell r="D201">
            <v>271.78869368</v>
          </cell>
        </row>
        <row r="201">
          <cell r="Q201">
            <v>0</v>
          </cell>
          <cell r="R201">
            <v>20.90228679</v>
          </cell>
        </row>
        <row r="202">
          <cell r="D202">
            <v>262.87540622</v>
          </cell>
        </row>
        <row r="202">
          <cell r="Q202">
            <v>0</v>
          </cell>
          <cell r="R202">
            <v>28.08465415</v>
          </cell>
        </row>
        <row r="203">
          <cell r="D203">
            <v>257.42395896</v>
          </cell>
        </row>
        <row r="203">
          <cell r="Q203">
            <v>0</v>
          </cell>
          <cell r="R203">
            <v>37.79872992</v>
          </cell>
        </row>
        <row r="204">
          <cell r="D204">
            <v>259.24998456</v>
          </cell>
        </row>
        <row r="204">
          <cell r="Q204">
            <v>0</v>
          </cell>
          <cell r="R204">
            <v>39.13401114</v>
          </cell>
        </row>
        <row r="205">
          <cell r="D205">
            <v>262.98382649</v>
          </cell>
        </row>
        <row r="205">
          <cell r="Q205">
            <v>0</v>
          </cell>
          <cell r="R205">
            <v>41.6752301</v>
          </cell>
        </row>
        <row r="206">
          <cell r="D206">
            <v>260.97519833</v>
          </cell>
        </row>
        <row r="206">
          <cell r="Q206">
            <v>0</v>
          </cell>
          <cell r="R206">
            <v>76.66073933</v>
          </cell>
        </row>
        <row r="207">
          <cell r="D207">
            <v>259.26900566</v>
          </cell>
        </row>
        <row r="207">
          <cell r="Q207">
            <v>0</v>
          </cell>
          <cell r="R207">
            <v>79.57286974</v>
          </cell>
        </row>
        <row r="208">
          <cell r="D208">
            <v>253.80804785</v>
          </cell>
        </row>
        <row r="208">
          <cell r="Q208">
            <v>0</v>
          </cell>
          <cell r="R208">
            <v>76.27841522</v>
          </cell>
        </row>
        <row r="209">
          <cell r="D209">
            <v>237.62679808</v>
          </cell>
        </row>
        <row r="209">
          <cell r="Q209">
            <v>0</v>
          </cell>
          <cell r="R209">
            <v>172.34257866</v>
          </cell>
        </row>
        <row r="210">
          <cell r="D210">
            <v>216.29083021</v>
          </cell>
        </row>
        <row r="210">
          <cell r="Q210">
            <v>0</v>
          </cell>
          <cell r="R210">
            <v>218.8377555</v>
          </cell>
        </row>
        <row r="211">
          <cell r="D211">
            <v>183.01151365</v>
          </cell>
        </row>
        <row r="211">
          <cell r="Q211">
            <v>0</v>
          </cell>
          <cell r="R211">
            <v>37.2433138</v>
          </cell>
        </row>
        <row r="212">
          <cell r="D212">
            <v>173.70448942</v>
          </cell>
        </row>
        <row r="212">
          <cell r="Q212">
            <v>0</v>
          </cell>
          <cell r="R212">
            <v>37.78351304</v>
          </cell>
        </row>
        <row r="213">
          <cell r="D213">
            <v>169.87173777</v>
          </cell>
        </row>
        <row r="213">
          <cell r="Q213">
            <v>0</v>
          </cell>
          <cell r="R213">
            <v>22.99080357</v>
          </cell>
        </row>
        <row r="214">
          <cell r="D214">
            <v>165.84877512</v>
          </cell>
        </row>
        <row r="214">
          <cell r="Q214">
            <v>0</v>
          </cell>
          <cell r="R214">
            <v>16.74237222</v>
          </cell>
        </row>
        <row r="215">
          <cell r="D215">
            <v>178.81926321</v>
          </cell>
        </row>
        <row r="215">
          <cell r="Q215">
            <v>8.74780389</v>
          </cell>
          <cell r="R215">
            <v>0</v>
          </cell>
        </row>
        <row r="216">
          <cell r="D216">
            <v>197.96970669</v>
          </cell>
        </row>
        <row r="216">
          <cell r="Q216">
            <v>14.77559048</v>
          </cell>
          <cell r="R216">
            <v>0</v>
          </cell>
        </row>
        <row r="217">
          <cell r="D217">
            <v>213.76482813</v>
          </cell>
        </row>
        <row r="217">
          <cell r="Q217">
            <v>34.20754624</v>
          </cell>
          <cell r="R217">
            <v>0</v>
          </cell>
        </row>
        <row r="218">
          <cell r="D218">
            <v>246.95854974</v>
          </cell>
        </row>
        <row r="218">
          <cell r="Q218">
            <v>11.85965585</v>
          </cell>
          <cell r="R218">
            <v>0</v>
          </cell>
        </row>
        <row r="219">
          <cell r="D219">
            <v>257.67503748</v>
          </cell>
        </row>
        <row r="219">
          <cell r="Q219">
            <v>18.98876413</v>
          </cell>
          <cell r="R219">
            <v>0</v>
          </cell>
        </row>
        <row r="220">
          <cell r="D220">
            <v>265.04381162</v>
          </cell>
        </row>
        <row r="220">
          <cell r="Q220">
            <v>18.6026358</v>
          </cell>
          <cell r="R220">
            <v>0</v>
          </cell>
        </row>
        <row r="221">
          <cell r="D221">
            <v>267.11520941</v>
          </cell>
        </row>
        <row r="221">
          <cell r="Q221">
            <v>8.70025114</v>
          </cell>
          <cell r="R221">
            <v>0</v>
          </cell>
        </row>
        <row r="222">
          <cell r="D222">
            <v>262.83546191</v>
          </cell>
        </row>
        <row r="222">
          <cell r="Q222">
            <v>8.40922831</v>
          </cell>
          <cell r="R222">
            <v>0</v>
          </cell>
        </row>
        <row r="223">
          <cell r="D223">
            <v>257.83671683</v>
          </cell>
        </row>
        <row r="223">
          <cell r="Q223">
            <v>4.12187237</v>
          </cell>
          <cell r="R223">
            <v>0</v>
          </cell>
        </row>
        <row r="224">
          <cell r="D224">
            <v>264.92968502</v>
          </cell>
        </row>
        <row r="224">
          <cell r="Q224">
            <v>7.27747286</v>
          </cell>
          <cell r="R224">
            <v>0</v>
          </cell>
        </row>
        <row r="225">
          <cell r="D225">
            <v>266.97064905</v>
          </cell>
        </row>
        <row r="225">
          <cell r="Q225">
            <v>6.83237912</v>
          </cell>
          <cell r="R225">
            <v>0</v>
          </cell>
        </row>
        <row r="226">
          <cell r="D226">
            <v>257.30032181</v>
          </cell>
        </row>
        <row r="226">
          <cell r="Q226">
            <v>0.65242373</v>
          </cell>
          <cell r="R226">
            <v>0.92442546</v>
          </cell>
        </row>
        <row r="227">
          <cell r="D227">
            <v>254.73437542</v>
          </cell>
        </row>
        <row r="227">
          <cell r="Q227">
            <v>0</v>
          </cell>
          <cell r="R227">
            <v>16.72335112</v>
          </cell>
        </row>
        <row r="228">
          <cell r="D228">
            <v>257.25657328</v>
          </cell>
        </row>
        <row r="228">
          <cell r="Q228">
            <v>0.46221273</v>
          </cell>
          <cell r="R228">
            <v>0.53068869</v>
          </cell>
        </row>
        <row r="229">
          <cell r="D229">
            <v>258.76875073</v>
          </cell>
        </row>
        <row r="229">
          <cell r="Q229">
            <v>0</v>
          </cell>
          <cell r="R229">
            <v>24.42119029</v>
          </cell>
        </row>
        <row r="230">
          <cell r="D230">
            <v>257.20521631</v>
          </cell>
        </row>
        <row r="230">
          <cell r="Q230">
            <v>0</v>
          </cell>
          <cell r="R230">
            <v>61.9517227</v>
          </cell>
        </row>
        <row r="231">
          <cell r="D231">
            <v>254.08004958</v>
          </cell>
        </row>
        <row r="231">
          <cell r="Q231">
            <v>0</v>
          </cell>
          <cell r="R231">
            <v>57.85457776</v>
          </cell>
        </row>
        <row r="232">
          <cell r="D232">
            <v>251.03477147</v>
          </cell>
        </row>
        <row r="232">
          <cell r="Q232">
            <v>0.00190211</v>
          </cell>
          <cell r="R232">
            <v>87.27831735</v>
          </cell>
        </row>
        <row r="233">
          <cell r="D233">
            <v>225.6282882</v>
          </cell>
        </row>
        <row r="233">
          <cell r="Q233">
            <v>0</v>
          </cell>
          <cell r="R233">
            <v>94.22862729</v>
          </cell>
        </row>
        <row r="234">
          <cell r="D234">
            <v>211.08665725</v>
          </cell>
        </row>
        <row r="234">
          <cell r="Q234">
            <v>0</v>
          </cell>
          <cell r="R234">
            <v>148.83440117</v>
          </cell>
        </row>
        <row r="235">
          <cell r="D235">
            <v>187.43011518</v>
          </cell>
        </row>
        <row r="235">
          <cell r="Q235">
            <v>0</v>
          </cell>
          <cell r="R235">
            <v>34.20564413</v>
          </cell>
        </row>
        <row r="236">
          <cell r="D236">
            <v>180.54637909</v>
          </cell>
        </row>
        <row r="236">
          <cell r="Q236">
            <v>0</v>
          </cell>
          <cell r="R236">
            <v>23.13346182</v>
          </cell>
        </row>
        <row r="237">
          <cell r="D237">
            <v>178.5320446</v>
          </cell>
        </row>
        <row r="237">
          <cell r="Q237">
            <v>0</v>
          </cell>
          <cell r="R237">
            <v>18.76621726</v>
          </cell>
        </row>
        <row r="238">
          <cell r="D238">
            <v>178.69562606</v>
          </cell>
        </row>
        <row r="238">
          <cell r="Q238">
            <v>0</v>
          </cell>
          <cell r="R238">
            <v>12.43219096</v>
          </cell>
        </row>
        <row r="239">
          <cell r="D239">
            <v>185.58697059</v>
          </cell>
        </row>
        <row r="239">
          <cell r="Q239">
            <v>0</v>
          </cell>
          <cell r="R239">
            <v>14.99243102</v>
          </cell>
        </row>
        <row r="240">
          <cell r="D240">
            <v>204.18199795</v>
          </cell>
        </row>
        <row r="240">
          <cell r="Q240">
            <v>9.46870358</v>
          </cell>
          <cell r="R240">
            <v>0</v>
          </cell>
        </row>
        <row r="241">
          <cell r="D241">
            <v>224.67342898</v>
          </cell>
        </row>
        <row r="241">
          <cell r="Q241">
            <v>4.48707749</v>
          </cell>
          <cell r="R241">
            <v>0</v>
          </cell>
        </row>
        <row r="242">
          <cell r="D242">
            <v>249.45221595</v>
          </cell>
        </row>
        <row r="242">
          <cell r="Q242">
            <v>0</v>
          </cell>
          <cell r="R242">
            <v>11.87297062</v>
          </cell>
        </row>
        <row r="243">
          <cell r="D243">
            <v>259.00080815</v>
          </cell>
        </row>
        <row r="243">
          <cell r="Q243">
            <v>0</v>
          </cell>
          <cell r="R243">
            <v>10.22003703</v>
          </cell>
        </row>
        <row r="244">
          <cell r="D244">
            <v>266.17556707</v>
          </cell>
        </row>
        <row r="244">
          <cell r="Q244">
            <v>0</v>
          </cell>
          <cell r="R244">
            <v>17.71244832</v>
          </cell>
        </row>
        <row r="245">
          <cell r="D245">
            <v>271.75065148</v>
          </cell>
        </row>
        <row r="245">
          <cell r="Q245">
            <v>0</v>
          </cell>
          <cell r="R245">
            <v>28.51833523</v>
          </cell>
        </row>
        <row r="246">
          <cell r="D246">
            <v>271.77728102</v>
          </cell>
        </row>
        <row r="246">
          <cell r="Q246">
            <v>0</v>
          </cell>
          <cell r="R246">
            <v>46.28784685</v>
          </cell>
        </row>
        <row r="247">
          <cell r="D247">
            <v>265.38048509</v>
          </cell>
        </row>
        <row r="247">
          <cell r="Q247">
            <v>0</v>
          </cell>
          <cell r="R247">
            <v>40.06224082</v>
          </cell>
        </row>
        <row r="248">
          <cell r="D248">
            <v>274.03318348</v>
          </cell>
        </row>
        <row r="248">
          <cell r="Q248">
            <v>0</v>
          </cell>
          <cell r="R248">
            <v>39.61904919</v>
          </cell>
        </row>
        <row r="249">
          <cell r="D249">
            <v>271.79059579</v>
          </cell>
        </row>
        <row r="249">
          <cell r="Q249">
            <v>0</v>
          </cell>
          <cell r="R249">
            <v>40.66520969</v>
          </cell>
        </row>
        <row r="250">
          <cell r="D250">
            <v>262.73465008</v>
          </cell>
        </row>
        <row r="250">
          <cell r="Q250">
            <v>0</v>
          </cell>
          <cell r="R250">
            <v>40.79074895</v>
          </cell>
        </row>
        <row r="251">
          <cell r="D251">
            <v>257.79867463</v>
          </cell>
        </row>
        <row r="251">
          <cell r="Q251">
            <v>0</v>
          </cell>
          <cell r="R251">
            <v>48.37446152</v>
          </cell>
        </row>
        <row r="252">
          <cell r="D252">
            <v>260.32848093</v>
          </cell>
        </row>
        <row r="252">
          <cell r="Q252">
            <v>0</v>
          </cell>
          <cell r="R252">
            <v>54.51827682</v>
          </cell>
        </row>
        <row r="253">
          <cell r="D253">
            <v>263.6895093</v>
          </cell>
        </row>
        <row r="253">
          <cell r="Q253">
            <v>0</v>
          </cell>
          <cell r="R253">
            <v>62.57561478</v>
          </cell>
        </row>
        <row r="254">
          <cell r="D254">
            <v>260.69939238</v>
          </cell>
        </row>
        <row r="254">
          <cell r="Q254">
            <v>0</v>
          </cell>
          <cell r="R254">
            <v>74.33065458</v>
          </cell>
        </row>
        <row r="255">
          <cell r="D255">
            <v>257.83671683</v>
          </cell>
        </row>
        <row r="255">
          <cell r="Q255">
            <v>0</v>
          </cell>
          <cell r="R255">
            <v>73.55649581</v>
          </cell>
        </row>
        <row r="256">
          <cell r="D256">
            <v>255.97835536</v>
          </cell>
        </row>
        <row r="256">
          <cell r="Q256">
            <v>0</v>
          </cell>
          <cell r="R256">
            <v>100.86699119</v>
          </cell>
        </row>
        <row r="257">
          <cell r="D257">
            <v>233.42123287</v>
          </cell>
        </row>
        <row r="257">
          <cell r="Q257">
            <v>0</v>
          </cell>
          <cell r="R257">
            <v>78.68078015</v>
          </cell>
        </row>
        <row r="258">
          <cell r="D258">
            <v>219.85728646</v>
          </cell>
        </row>
        <row r="258">
          <cell r="Q258">
            <v>0</v>
          </cell>
          <cell r="R258">
            <v>63.04353384</v>
          </cell>
        </row>
        <row r="259">
          <cell r="D259">
            <v>209.77610346</v>
          </cell>
        </row>
        <row r="259">
          <cell r="Q259">
            <v>0.00190211</v>
          </cell>
          <cell r="R259">
            <v>23.395953</v>
          </cell>
        </row>
        <row r="260">
          <cell r="D260">
            <v>187.09534382</v>
          </cell>
        </row>
        <row r="260">
          <cell r="Q260">
            <v>0</v>
          </cell>
          <cell r="R260">
            <v>15.50980494</v>
          </cell>
        </row>
        <row r="261">
          <cell r="D261">
            <v>183.18080144</v>
          </cell>
        </row>
        <row r="261">
          <cell r="Q261">
            <v>0</v>
          </cell>
          <cell r="R261">
            <v>24.77308064</v>
          </cell>
        </row>
        <row r="262">
          <cell r="D262">
            <v>181.68574298</v>
          </cell>
        </row>
        <row r="262">
          <cell r="Q262">
            <v>0</v>
          </cell>
          <cell r="R262">
            <v>25.04318026</v>
          </cell>
        </row>
        <row r="263">
          <cell r="D263">
            <v>182.16317259</v>
          </cell>
        </row>
        <row r="263">
          <cell r="Q263">
            <v>0</v>
          </cell>
          <cell r="R263">
            <v>20.94032899</v>
          </cell>
        </row>
        <row r="264">
          <cell r="D264">
            <v>193.81549845</v>
          </cell>
        </row>
        <row r="264">
          <cell r="Q264">
            <v>0</v>
          </cell>
          <cell r="R264">
            <v>3.42950433</v>
          </cell>
        </row>
        <row r="265">
          <cell r="D265">
            <v>206.15448602</v>
          </cell>
        </row>
        <row r="265">
          <cell r="Q265">
            <v>0</v>
          </cell>
          <cell r="R265">
            <v>2.06759357</v>
          </cell>
        </row>
        <row r="266">
          <cell r="D266">
            <v>231.6579769</v>
          </cell>
        </row>
        <row r="266">
          <cell r="Q266">
            <v>0.02092321</v>
          </cell>
          <cell r="R266">
            <v>1.01953096</v>
          </cell>
        </row>
        <row r="267">
          <cell r="D267">
            <v>238.29253658</v>
          </cell>
        </row>
        <row r="267">
          <cell r="Q267">
            <v>3.75856936</v>
          </cell>
          <cell r="R267">
            <v>0</v>
          </cell>
        </row>
        <row r="268">
          <cell r="D268">
            <v>254.26075003</v>
          </cell>
        </row>
        <row r="268">
          <cell r="Q268">
            <v>0</v>
          </cell>
          <cell r="R268">
            <v>3.58167313</v>
          </cell>
        </row>
        <row r="269">
          <cell r="D269">
            <v>258.1353481</v>
          </cell>
        </row>
        <row r="269">
          <cell r="Q269">
            <v>0</v>
          </cell>
          <cell r="R269">
            <v>14.90493396</v>
          </cell>
        </row>
        <row r="270">
          <cell r="D270">
            <v>257.82720628</v>
          </cell>
        </row>
        <row r="270">
          <cell r="Q270">
            <v>0</v>
          </cell>
          <cell r="R270">
            <v>10.8230059</v>
          </cell>
        </row>
        <row r="271">
          <cell r="D271">
            <v>256.77153523</v>
          </cell>
        </row>
        <row r="271">
          <cell r="Q271">
            <v>0</v>
          </cell>
          <cell r="R271">
            <v>10.88197131</v>
          </cell>
        </row>
        <row r="272">
          <cell r="D272">
            <v>255.96123637</v>
          </cell>
        </row>
        <row r="272">
          <cell r="Q272">
            <v>0</v>
          </cell>
          <cell r="R272">
            <v>21.07347669</v>
          </cell>
        </row>
        <row r="273">
          <cell r="D273">
            <v>255.03300669</v>
          </cell>
        </row>
        <row r="273">
          <cell r="Q273">
            <v>0</v>
          </cell>
          <cell r="R273">
            <v>31.42666142</v>
          </cell>
        </row>
        <row r="274">
          <cell r="D274">
            <v>253.5132208</v>
          </cell>
        </row>
        <row r="274">
          <cell r="Q274">
            <v>0</v>
          </cell>
          <cell r="R274">
            <v>29.98866626</v>
          </cell>
        </row>
        <row r="275">
          <cell r="D275">
            <v>252.80753799</v>
          </cell>
        </row>
        <row r="275">
          <cell r="Q275">
            <v>0</v>
          </cell>
          <cell r="R275">
            <v>51.12681469</v>
          </cell>
        </row>
        <row r="276">
          <cell r="D276">
            <v>259.61518968</v>
          </cell>
        </row>
        <row r="276">
          <cell r="Q276">
            <v>0</v>
          </cell>
          <cell r="R276">
            <v>37.74356873</v>
          </cell>
        </row>
        <row r="277">
          <cell r="D277">
            <v>260.88199494</v>
          </cell>
        </row>
        <row r="277">
          <cell r="Q277">
            <v>0</v>
          </cell>
          <cell r="R277">
            <v>56.09893023</v>
          </cell>
        </row>
        <row r="278">
          <cell r="D278">
            <v>258.88097522</v>
          </cell>
        </row>
        <row r="278">
          <cell r="Q278">
            <v>0</v>
          </cell>
          <cell r="R278">
            <v>80.91766151</v>
          </cell>
        </row>
        <row r="279">
          <cell r="D279">
            <v>257.31363658</v>
          </cell>
        </row>
        <row r="279">
          <cell r="Q279">
            <v>0</v>
          </cell>
          <cell r="R279">
            <v>69.54875004</v>
          </cell>
        </row>
        <row r="280">
          <cell r="D280">
            <v>252.68960717</v>
          </cell>
        </row>
        <row r="280">
          <cell r="Q280">
            <v>0</v>
          </cell>
          <cell r="R280">
            <v>72.91358263</v>
          </cell>
        </row>
        <row r="281">
          <cell r="D281">
            <v>236.25347466</v>
          </cell>
        </row>
        <row r="281">
          <cell r="Q281">
            <v>0</v>
          </cell>
          <cell r="R281">
            <v>140.97107843</v>
          </cell>
        </row>
        <row r="282">
          <cell r="D282">
            <v>208.23539436</v>
          </cell>
        </row>
        <row r="282">
          <cell r="Q282">
            <v>0</v>
          </cell>
          <cell r="R282">
            <v>81.76600257</v>
          </cell>
        </row>
        <row r="283">
          <cell r="D283">
            <v>193.77174992</v>
          </cell>
        </row>
        <row r="283">
          <cell r="Q283">
            <v>0</v>
          </cell>
          <cell r="R283">
            <v>54.01802189</v>
          </cell>
        </row>
        <row r="284">
          <cell r="D284">
            <v>180.54067276</v>
          </cell>
        </row>
        <row r="284">
          <cell r="Q284">
            <v>0</v>
          </cell>
          <cell r="R284">
            <v>38.31039751</v>
          </cell>
        </row>
        <row r="285">
          <cell r="D285">
            <v>176.52531855</v>
          </cell>
        </row>
        <row r="285">
          <cell r="Q285">
            <v>0</v>
          </cell>
          <cell r="R285">
            <v>24.62661817</v>
          </cell>
        </row>
        <row r="286">
          <cell r="D286">
            <v>164.60289307</v>
          </cell>
        </row>
        <row r="286">
          <cell r="Q286">
            <v>0</v>
          </cell>
          <cell r="R286">
            <v>7.91658182</v>
          </cell>
        </row>
        <row r="287">
          <cell r="D287">
            <v>162.43448767</v>
          </cell>
        </row>
        <row r="287">
          <cell r="Q287">
            <v>0</v>
          </cell>
          <cell r="R287">
            <v>12.20964409</v>
          </cell>
        </row>
        <row r="288">
          <cell r="D288">
            <v>179.60673675</v>
          </cell>
        </row>
        <row r="288">
          <cell r="Q288">
            <v>0</v>
          </cell>
          <cell r="R288">
            <v>10.1572674</v>
          </cell>
        </row>
        <row r="289">
          <cell r="D289">
            <v>188.64746558</v>
          </cell>
        </row>
        <row r="289">
          <cell r="Q289">
            <v>0</v>
          </cell>
          <cell r="R289">
            <v>22.61418579</v>
          </cell>
        </row>
        <row r="290">
          <cell r="D290">
            <v>186.41248633</v>
          </cell>
        </row>
        <row r="290">
          <cell r="Q290">
            <v>0</v>
          </cell>
          <cell r="R290">
            <v>13.51068733</v>
          </cell>
        </row>
        <row r="291">
          <cell r="D291">
            <v>195.15268178</v>
          </cell>
        </row>
        <row r="291">
          <cell r="Q291">
            <v>0</v>
          </cell>
          <cell r="R291">
            <v>13.83785025</v>
          </cell>
        </row>
        <row r="292">
          <cell r="D292">
            <v>231.32891187</v>
          </cell>
        </row>
        <row r="292">
          <cell r="Q292">
            <v>0</v>
          </cell>
          <cell r="R292">
            <v>27.42271987</v>
          </cell>
        </row>
        <row r="293">
          <cell r="D293">
            <v>234.29239925</v>
          </cell>
        </row>
        <row r="293">
          <cell r="Q293">
            <v>0</v>
          </cell>
          <cell r="R293">
            <v>31.69295682</v>
          </cell>
        </row>
        <row r="294">
          <cell r="D294">
            <v>236.19641136</v>
          </cell>
        </row>
        <row r="294">
          <cell r="Q294">
            <v>0</v>
          </cell>
          <cell r="R294">
            <v>42.19070191</v>
          </cell>
        </row>
        <row r="295">
          <cell r="D295">
            <v>235.43176314</v>
          </cell>
        </row>
        <row r="295">
          <cell r="Q295">
            <v>0</v>
          </cell>
          <cell r="R295">
            <v>52.08928235</v>
          </cell>
        </row>
        <row r="296">
          <cell r="D296">
            <v>234.12311146</v>
          </cell>
        </row>
        <row r="296">
          <cell r="Q296">
            <v>0</v>
          </cell>
          <cell r="R296">
            <v>52.89958121</v>
          </cell>
        </row>
        <row r="297">
          <cell r="D297">
            <v>233.88915193</v>
          </cell>
        </row>
        <row r="297">
          <cell r="Q297">
            <v>0</v>
          </cell>
          <cell r="R297">
            <v>57.94587904</v>
          </cell>
        </row>
        <row r="298">
          <cell r="D298">
            <v>232.24192467</v>
          </cell>
        </row>
        <row r="298">
          <cell r="Q298">
            <v>0</v>
          </cell>
          <cell r="R298">
            <v>58.37195168</v>
          </cell>
        </row>
        <row r="299">
          <cell r="D299">
            <v>232.31230274</v>
          </cell>
        </row>
        <row r="299">
          <cell r="Q299">
            <v>0</v>
          </cell>
          <cell r="R299">
            <v>79.31037856</v>
          </cell>
        </row>
        <row r="300">
          <cell r="D300">
            <v>245.47490394</v>
          </cell>
        </row>
        <row r="300">
          <cell r="Q300">
            <v>0</v>
          </cell>
          <cell r="R300">
            <v>57.87930519</v>
          </cell>
        </row>
        <row r="301">
          <cell r="D301">
            <v>252.52222149</v>
          </cell>
        </row>
        <row r="301">
          <cell r="Q301">
            <v>0</v>
          </cell>
          <cell r="R301">
            <v>86.55551555</v>
          </cell>
        </row>
        <row r="302">
          <cell r="D302">
            <v>251.75947538</v>
          </cell>
        </row>
        <row r="302">
          <cell r="Q302">
            <v>0</v>
          </cell>
          <cell r="R302">
            <v>109.98190231</v>
          </cell>
        </row>
        <row r="303">
          <cell r="D303">
            <v>248.84354075</v>
          </cell>
        </row>
        <row r="303">
          <cell r="Q303">
            <v>0</v>
          </cell>
          <cell r="R303">
            <v>147.0711452</v>
          </cell>
        </row>
        <row r="304">
          <cell r="D304">
            <v>240.52371161</v>
          </cell>
        </row>
        <row r="304">
          <cell r="Q304">
            <v>0</v>
          </cell>
          <cell r="R304">
            <v>245.75451411</v>
          </cell>
        </row>
        <row r="305">
          <cell r="D305">
            <v>230.20856908</v>
          </cell>
        </row>
        <row r="305">
          <cell r="Q305">
            <v>0</v>
          </cell>
          <cell r="R305">
            <v>234.67662547</v>
          </cell>
        </row>
        <row r="306">
          <cell r="D306">
            <v>203.06165516</v>
          </cell>
        </row>
        <row r="306">
          <cell r="Q306">
            <v>0</v>
          </cell>
          <cell r="R306">
            <v>206.97619754</v>
          </cell>
        </row>
        <row r="307">
          <cell r="D307">
            <v>180.12220856</v>
          </cell>
        </row>
        <row r="307">
          <cell r="Q307">
            <v>0</v>
          </cell>
          <cell r="R307">
            <v>38.46256631</v>
          </cell>
        </row>
        <row r="308">
          <cell r="D308">
            <v>168.22070629</v>
          </cell>
        </row>
        <row r="308">
          <cell r="Q308">
            <v>0</v>
          </cell>
          <cell r="R308">
            <v>35.5884781</v>
          </cell>
        </row>
        <row r="309">
          <cell r="D309">
            <v>159.23133443</v>
          </cell>
        </row>
        <row r="309">
          <cell r="Q309">
            <v>0</v>
          </cell>
          <cell r="R309">
            <v>28.63626605</v>
          </cell>
        </row>
        <row r="310">
          <cell r="D310">
            <v>157.08004802</v>
          </cell>
        </row>
        <row r="310">
          <cell r="Q310">
            <v>0</v>
          </cell>
          <cell r="R310">
            <v>23.19052512</v>
          </cell>
        </row>
        <row r="311">
          <cell r="D311">
            <v>164.50398335</v>
          </cell>
        </row>
        <row r="311">
          <cell r="Q311">
            <v>0</v>
          </cell>
          <cell r="R311">
            <v>3.80802422</v>
          </cell>
        </row>
        <row r="312">
          <cell r="D312">
            <v>186.4638433</v>
          </cell>
        </row>
        <row r="312">
          <cell r="Q312">
            <v>4.02486476</v>
          </cell>
          <cell r="R312">
            <v>0</v>
          </cell>
        </row>
        <row r="313">
          <cell r="D313">
            <v>203.25567038</v>
          </cell>
        </row>
        <row r="313">
          <cell r="Q313">
            <v>13.79600383</v>
          </cell>
          <cell r="R313">
            <v>0</v>
          </cell>
        </row>
        <row r="314">
          <cell r="D314">
            <v>244.41733078</v>
          </cell>
        </row>
        <row r="314">
          <cell r="Q314">
            <v>0</v>
          </cell>
          <cell r="R314">
            <v>18.74909827</v>
          </cell>
        </row>
        <row r="315">
          <cell r="D315">
            <v>255.67782198</v>
          </cell>
        </row>
        <row r="315">
          <cell r="Q315">
            <v>0</v>
          </cell>
          <cell r="R315">
            <v>7.15383571</v>
          </cell>
        </row>
        <row r="316">
          <cell r="D316">
            <v>258.60516927</v>
          </cell>
        </row>
        <row r="316">
          <cell r="Q316">
            <v>0</v>
          </cell>
          <cell r="R316">
            <v>11.21293845</v>
          </cell>
        </row>
        <row r="317">
          <cell r="D317">
            <v>262.97431594</v>
          </cell>
        </row>
        <row r="317">
          <cell r="Q317">
            <v>0</v>
          </cell>
          <cell r="R317">
            <v>20.02351197</v>
          </cell>
        </row>
        <row r="318">
          <cell r="D318">
            <v>260.93525402</v>
          </cell>
        </row>
        <row r="318">
          <cell r="Q318">
            <v>0</v>
          </cell>
          <cell r="R318">
            <v>26.70942862</v>
          </cell>
        </row>
        <row r="319">
          <cell r="D319">
            <v>258.03453627</v>
          </cell>
        </row>
        <row r="319">
          <cell r="Q319">
            <v>0</v>
          </cell>
          <cell r="R319">
            <v>22.26039333</v>
          </cell>
        </row>
        <row r="320">
          <cell r="D320">
            <v>263.17023327</v>
          </cell>
        </row>
        <row r="320">
          <cell r="Q320">
            <v>0</v>
          </cell>
          <cell r="R320">
            <v>18.7928468</v>
          </cell>
        </row>
        <row r="321">
          <cell r="D321">
            <v>263.40989913</v>
          </cell>
        </row>
        <row r="321">
          <cell r="Q321">
            <v>0</v>
          </cell>
          <cell r="R321">
            <v>22.44870222</v>
          </cell>
        </row>
        <row r="322">
          <cell r="D322">
            <v>257.00359265</v>
          </cell>
        </row>
        <row r="322">
          <cell r="Q322">
            <v>0</v>
          </cell>
          <cell r="R322">
            <v>27.7517849</v>
          </cell>
        </row>
        <row r="323">
          <cell r="D323">
            <v>254.02298628</v>
          </cell>
        </row>
        <row r="323">
          <cell r="Q323">
            <v>0</v>
          </cell>
          <cell r="R323">
            <v>31.73670535</v>
          </cell>
        </row>
        <row r="324">
          <cell r="D324">
            <v>256.64219175</v>
          </cell>
        </row>
        <row r="324">
          <cell r="Q324">
            <v>0</v>
          </cell>
          <cell r="R324">
            <v>19.46238952</v>
          </cell>
        </row>
        <row r="325">
          <cell r="D325">
            <v>257.66742904</v>
          </cell>
        </row>
        <row r="325">
          <cell r="Q325">
            <v>0</v>
          </cell>
          <cell r="R325">
            <v>50.32412427</v>
          </cell>
        </row>
        <row r="326">
          <cell r="D326">
            <v>255.94411738</v>
          </cell>
        </row>
        <row r="326">
          <cell r="Q326">
            <v>0</v>
          </cell>
          <cell r="R326">
            <v>101.29306383</v>
          </cell>
        </row>
        <row r="327">
          <cell r="D327">
            <v>253.28116338</v>
          </cell>
        </row>
        <row r="327">
          <cell r="Q327">
            <v>0</v>
          </cell>
          <cell r="R327">
            <v>97.05135853</v>
          </cell>
        </row>
        <row r="328">
          <cell r="D328">
            <v>244.52194683</v>
          </cell>
        </row>
        <row r="328">
          <cell r="Q328">
            <v>0.00190211</v>
          </cell>
          <cell r="R328">
            <v>148.61565852</v>
          </cell>
        </row>
        <row r="329">
          <cell r="D329">
            <v>220.03418269</v>
          </cell>
        </row>
        <row r="329">
          <cell r="Q329">
            <v>0</v>
          </cell>
          <cell r="R329">
            <v>122.85157857</v>
          </cell>
        </row>
        <row r="330">
          <cell r="D330">
            <v>203.70076412</v>
          </cell>
        </row>
        <row r="330">
          <cell r="Q330">
            <v>0</v>
          </cell>
          <cell r="R330">
            <v>112.95680235</v>
          </cell>
        </row>
        <row r="331">
          <cell r="D331">
            <v>188.24421826</v>
          </cell>
        </row>
        <row r="331">
          <cell r="Q331">
            <v>0</v>
          </cell>
          <cell r="R331">
            <v>27.34663547</v>
          </cell>
        </row>
        <row r="332">
          <cell r="D332">
            <v>178.27145553</v>
          </cell>
        </row>
        <row r="332">
          <cell r="Q332">
            <v>0</v>
          </cell>
          <cell r="R332">
            <v>37.91285652</v>
          </cell>
        </row>
        <row r="333">
          <cell r="D333">
            <v>174.6327191</v>
          </cell>
        </row>
        <row r="333">
          <cell r="Q333">
            <v>0</v>
          </cell>
          <cell r="R333">
            <v>32.34157633</v>
          </cell>
        </row>
        <row r="334">
          <cell r="D334">
            <v>171.79477098</v>
          </cell>
        </row>
        <row r="334">
          <cell r="Q334">
            <v>0</v>
          </cell>
          <cell r="R334">
            <v>20.12812802</v>
          </cell>
        </row>
        <row r="335">
          <cell r="D335">
            <v>181.71237252</v>
          </cell>
        </row>
        <row r="335">
          <cell r="Q335">
            <v>0</v>
          </cell>
          <cell r="R335">
            <v>26.41269946</v>
          </cell>
        </row>
        <row r="336">
          <cell r="D336">
            <v>196.61920859</v>
          </cell>
        </row>
        <row r="336">
          <cell r="Q336">
            <v>8.80106297</v>
          </cell>
          <cell r="R336">
            <v>0</v>
          </cell>
        </row>
        <row r="337">
          <cell r="D337">
            <v>217.37122869</v>
          </cell>
        </row>
        <row r="337">
          <cell r="Q337">
            <v>24.16630755</v>
          </cell>
          <cell r="R337">
            <v>0</v>
          </cell>
        </row>
        <row r="338">
          <cell r="D338">
            <v>251.00053349</v>
          </cell>
        </row>
        <row r="338">
          <cell r="Q338">
            <v>9.13583433</v>
          </cell>
          <cell r="R338">
            <v>0</v>
          </cell>
        </row>
        <row r="339">
          <cell r="D339">
            <v>257.4505885</v>
          </cell>
        </row>
        <row r="339">
          <cell r="Q339">
            <v>13.95578107</v>
          </cell>
          <cell r="R339">
            <v>0</v>
          </cell>
        </row>
        <row r="340">
          <cell r="D340">
            <v>261.81022462</v>
          </cell>
        </row>
        <row r="340">
          <cell r="Q340">
            <v>4.56125978</v>
          </cell>
          <cell r="R340">
            <v>0.00190211</v>
          </cell>
        </row>
        <row r="341">
          <cell r="D341">
            <v>264.86691539</v>
          </cell>
        </row>
        <row r="341">
          <cell r="Q341">
            <v>0</v>
          </cell>
          <cell r="R341">
            <v>21.89899243</v>
          </cell>
        </row>
        <row r="342">
          <cell r="D342">
            <v>262.80122393</v>
          </cell>
        </row>
        <row r="342">
          <cell r="Q342">
            <v>0</v>
          </cell>
          <cell r="R342">
            <v>22.45631066</v>
          </cell>
        </row>
        <row r="343">
          <cell r="D343">
            <v>257.01880953</v>
          </cell>
        </row>
        <row r="343">
          <cell r="Q343">
            <v>0</v>
          </cell>
          <cell r="R343">
            <v>19.97976344</v>
          </cell>
        </row>
        <row r="344">
          <cell r="D344">
            <v>262.14689809</v>
          </cell>
        </row>
        <row r="344">
          <cell r="Q344">
            <v>0</v>
          </cell>
          <cell r="R344">
            <v>24.70270257</v>
          </cell>
        </row>
        <row r="345">
          <cell r="D345">
            <v>263.23490501</v>
          </cell>
        </row>
        <row r="345">
          <cell r="Q345">
            <v>0</v>
          </cell>
          <cell r="R345">
            <v>33.86516644</v>
          </cell>
        </row>
        <row r="346">
          <cell r="D346">
            <v>257.07777494</v>
          </cell>
        </row>
        <row r="346">
          <cell r="Q346">
            <v>0</v>
          </cell>
          <cell r="R346">
            <v>43.50696203</v>
          </cell>
        </row>
        <row r="347">
          <cell r="D347">
            <v>255.22892402</v>
          </cell>
        </row>
        <row r="347">
          <cell r="Q347">
            <v>0</v>
          </cell>
          <cell r="R347">
            <v>64.31414332</v>
          </cell>
        </row>
        <row r="348">
          <cell r="D348">
            <v>257.87856325</v>
          </cell>
        </row>
        <row r="348">
          <cell r="Q348">
            <v>0</v>
          </cell>
          <cell r="R348">
            <v>67.96429241</v>
          </cell>
        </row>
        <row r="349">
          <cell r="D349">
            <v>259.45160822</v>
          </cell>
        </row>
        <row r="349">
          <cell r="Q349">
            <v>0</v>
          </cell>
          <cell r="R349">
            <v>60.82757569</v>
          </cell>
        </row>
        <row r="350">
          <cell r="D350">
            <v>257.89948646</v>
          </cell>
        </row>
        <row r="350">
          <cell r="Q350">
            <v>0</v>
          </cell>
          <cell r="R350">
            <v>112.30818284</v>
          </cell>
        </row>
        <row r="351">
          <cell r="D351">
            <v>255.33354007</v>
          </cell>
        </row>
        <row r="351">
          <cell r="Q351">
            <v>0</v>
          </cell>
          <cell r="R351">
            <v>154.98582491</v>
          </cell>
        </row>
        <row r="352">
          <cell r="D352">
            <v>251.59779603</v>
          </cell>
        </row>
        <row r="352">
          <cell r="Q352">
            <v>0</v>
          </cell>
          <cell r="R352">
            <v>155.38526801</v>
          </cell>
        </row>
        <row r="353">
          <cell r="D353">
            <v>226.07528405</v>
          </cell>
        </row>
        <row r="353">
          <cell r="Q353">
            <v>0</v>
          </cell>
          <cell r="R353">
            <v>230.22949229</v>
          </cell>
        </row>
        <row r="354">
          <cell r="D354">
            <v>210.75949433</v>
          </cell>
        </row>
        <row r="354">
          <cell r="Q354">
            <v>0</v>
          </cell>
          <cell r="R354">
            <v>214.50665103</v>
          </cell>
        </row>
        <row r="355">
          <cell r="D355">
            <v>178.08504875</v>
          </cell>
        </row>
        <row r="355">
          <cell r="Q355">
            <v>0</v>
          </cell>
          <cell r="R355">
            <v>40.34755732</v>
          </cell>
        </row>
        <row r="356">
          <cell r="D356">
            <v>168.76280764</v>
          </cell>
        </row>
        <row r="356">
          <cell r="Q356">
            <v>0</v>
          </cell>
          <cell r="R356">
            <v>32.26929615</v>
          </cell>
        </row>
        <row r="357">
          <cell r="D357">
            <v>166.37185537</v>
          </cell>
        </row>
        <row r="357">
          <cell r="Q357">
            <v>0</v>
          </cell>
          <cell r="R357">
            <v>32.28261092</v>
          </cell>
        </row>
        <row r="358">
          <cell r="D358">
            <v>166.10746208</v>
          </cell>
        </row>
        <row r="358">
          <cell r="Q358">
            <v>0</v>
          </cell>
          <cell r="R358">
            <v>31.41715087</v>
          </cell>
        </row>
        <row r="359">
          <cell r="D359">
            <v>173.40015182</v>
          </cell>
        </row>
        <row r="359">
          <cell r="Q359">
            <v>0</v>
          </cell>
          <cell r="R359">
            <v>27.00425567</v>
          </cell>
        </row>
        <row r="360">
          <cell r="D360">
            <v>193.28861398</v>
          </cell>
        </row>
        <row r="360">
          <cell r="Q360">
            <v>0</v>
          </cell>
          <cell r="R360">
            <v>23.07830063</v>
          </cell>
        </row>
        <row r="361">
          <cell r="D361">
            <v>207.9576863</v>
          </cell>
        </row>
        <row r="361">
          <cell r="Q361">
            <v>0.951055</v>
          </cell>
          <cell r="R361">
            <v>0</v>
          </cell>
        </row>
        <row r="362">
          <cell r="D362">
            <v>242.45245115</v>
          </cell>
        </row>
        <row r="362">
          <cell r="Q362">
            <v>0</v>
          </cell>
          <cell r="R362">
            <v>35.42299453</v>
          </cell>
        </row>
        <row r="363">
          <cell r="D363">
            <v>256.21231489</v>
          </cell>
        </row>
        <row r="363">
          <cell r="Q363">
            <v>0</v>
          </cell>
          <cell r="R363">
            <v>4.93407334</v>
          </cell>
        </row>
        <row r="364">
          <cell r="D364">
            <v>258.77635917</v>
          </cell>
        </row>
        <row r="364">
          <cell r="Q364">
            <v>0</v>
          </cell>
          <cell r="R364">
            <v>14.53592462</v>
          </cell>
        </row>
        <row r="365">
          <cell r="D365">
            <v>261.96429553</v>
          </cell>
        </row>
        <row r="365">
          <cell r="Q365">
            <v>0</v>
          </cell>
          <cell r="R365">
            <v>37.96231138</v>
          </cell>
        </row>
        <row r="366">
          <cell r="D366">
            <v>260.12305305</v>
          </cell>
        </row>
        <row r="366">
          <cell r="Q366">
            <v>0</v>
          </cell>
          <cell r="R366">
            <v>52.67513223</v>
          </cell>
        </row>
        <row r="367">
          <cell r="D367">
            <v>256.95413779</v>
          </cell>
        </row>
        <row r="367">
          <cell r="Q367">
            <v>0</v>
          </cell>
          <cell r="R367">
            <v>63.0169043</v>
          </cell>
        </row>
        <row r="368">
          <cell r="D368">
            <v>261.89962379</v>
          </cell>
        </row>
        <row r="368">
          <cell r="Q368">
            <v>0</v>
          </cell>
          <cell r="R368">
            <v>62.80386798</v>
          </cell>
        </row>
        <row r="369">
          <cell r="D369">
            <v>262.45123569</v>
          </cell>
        </row>
        <row r="369">
          <cell r="Q369">
            <v>0.00190211</v>
          </cell>
          <cell r="R369">
            <v>78.01123743</v>
          </cell>
        </row>
        <row r="370">
          <cell r="D370">
            <v>256.57371579</v>
          </cell>
        </row>
        <row r="370">
          <cell r="Q370">
            <v>0</v>
          </cell>
          <cell r="R370">
            <v>79.08022325</v>
          </cell>
        </row>
        <row r="371">
          <cell r="D371">
            <v>254.34444287</v>
          </cell>
        </row>
        <row r="371">
          <cell r="Q371">
            <v>0</v>
          </cell>
          <cell r="R371">
            <v>79.78210184</v>
          </cell>
        </row>
        <row r="372">
          <cell r="D372">
            <v>255.65689877</v>
          </cell>
        </row>
        <row r="372">
          <cell r="Q372">
            <v>0</v>
          </cell>
          <cell r="R372">
            <v>77.21044912</v>
          </cell>
        </row>
        <row r="373">
          <cell r="D373">
            <v>257.41064419</v>
          </cell>
        </row>
        <row r="373">
          <cell r="Q373">
            <v>0</v>
          </cell>
          <cell r="R373">
            <v>63.80818206</v>
          </cell>
        </row>
        <row r="374">
          <cell r="D374">
            <v>256.214217</v>
          </cell>
        </row>
        <row r="374">
          <cell r="Q374">
            <v>0</v>
          </cell>
          <cell r="R374">
            <v>92.90856295</v>
          </cell>
        </row>
        <row r="375">
          <cell r="D375">
            <v>253.42382163</v>
          </cell>
        </row>
        <row r="375">
          <cell r="Q375">
            <v>0</v>
          </cell>
          <cell r="R375">
            <v>119.00741426</v>
          </cell>
        </row>
        <row r="376">
          <cell r="D376">
            <v>249.6899797</v>
          </cell>
        </row>
        <row r="376">
          <cell r="Q376">
            <v>0</v>
          </cell>
          <cell r="R376">
            <v>114.90836721</v>
          </cell>
        </row>
        <row r="377">
          <cell r="D377">
            <v>223.13081777</v>
          </cell>
        </row>
        <row r="377">
          <cell r="Q377">
            <v>0</v>
          </cell>
          <cell r="R377">
            <v>101.2112731</v>
          </cell>
        </row>
        <row r="378">
          <cell r="D378">
            <v>196.95968628</v>
          </cell>
        </row>
        <row r="378">
          <cell r="Q378">
            <v>0</v>
          </cell>
          <cell r="R378">
            <v>200.75629784</v>
          </cell>
        </row>
        <row r="379">
          <cell r="D379">
            <v>175.69029226</v>
          </cell>
        </row>
        <row r="379">
          <cell r="Q379">
            <v>0</v>
          </cell>
          <cell r="R379">
            <v>42.77274757</v>
          </cell>
        </row>
        <row r="380">
          <cell r="D380">
            <v>162.17009438</v>
          </cell>
        </row>
        <row r="380">
          <cell r="Q380">
            <v>0</v>
          </cell>
          <cell r="R380">
            <v>28.79604329</v>
          </cell>
        </row>
        <row r="381">
          <cell r="D381">
            <v>159.72588303</v>
          </cell>
        </row>
        <row r="381">
          <cell r="Q381">
            <v>0</v>
          </cell>
          <cell r="R381">
            <v>19.33114393</v>
          </cell>
        </row>
        <row r="382">
          <cell r="D382">
            <v>159.55088891</v>
          </cell>
        </row>
        <row r="382">
          <cell r="Q382">
            <v>0</v>
          </cell>
          <cell r="R382">
            <v>12.19823143</v>
          </cell>
        </row>
        <row r="383">
          <cell r="D383">
            <v>163.55102624</v>
          </cell>
        </row>
        <row r="383">
          <cell r="Q383">
            <v>4.37295089</v>
          </cell>
          <cell r="R383">
            <v>0</v>
          </cell>
        </row>
        <row r="384">
          <cell r="D384">
            <v>181.4993362</v>
          </cell>
        </row>
        <row r="384">
          <cell r="Q384">
            <v>15.026669</v>
          </cell>
          <cell r="R384">
            <v>0</v>
          </cell>
        </row>
        <row r="385">
          <cell r="D385">
            <v>197.16130994</v>
          </cell>
        </row>
        <row r="385">
          <cell r="Q385">
            <v>13.57916329</v>
          </cell>
          <cell r="R385">
            <v>0</v>
          </cell>
        </row>
        <row r="386">
          <cell r="D386">
            <v>215.64791703</v>
          </cell>
        </row>
        <row r="386">
          <cell r="Q386">
            <v>2.16460118</v>
          </cell>
          <cell r="R386">
            <v>0</v>
          </cell>
        </row>
        <row r="387">
          <cell r="D387">
            <v>246.15966354</v>
          </cell>
        </row>
        <row r="387">
          <cell r="Q387">
            <v>0</v>
          </cell>
          <cell r="R387">
            <v>10.38361849</v>
          </cell>
        </row>
        <row r="388">
          <cell r="D388">
            <v>249.72231557</v>
          </cell>
        </row>
        <row r="388">
          <cell r="Q388">
            <v>0</v>
          </cell>
          <cell r="R388">
            <v>13.20444762</v>
          </cell>
        </row>
        <row r="389">
          <cell r="D389">
            <v>251.21356981</v>
          </cell>
        </row>
        <row r="389">
          <cell r="Q389">
            <v>0</v>
          </cell>
          <cell r="R389">
            <v>31.60926398</v>
          </cell>
        </row>
        <row r="390">
          <cell r="D390">
            <v>250.7171191</v>
          </cell>
        </row>
        <row r="390">
          <cell r="Q390">
            <v>0</v>
          </cell>
          <cell r="R390">
            <v>40.02229651</v>
          </cell>
        </row>
        <row r="391">
          <cell r="D391">
            <v>248.62670021</v>
          </cell>
        </row>
        <row r="391">
          <cell r="Q391">
            <v>0</v>
          </cell>
          <cell r="R391">
            <v>40.27337503</v>
          </cell>
        </row>
        <row r="392">
          <cell r="D392">
            <v>250.34810976</v>
          </cell>
        </row>
        <row r="392">
          <cell r="Q392">
            <v>0</v>
          </cell>
          <cell r="R392">
            <v>41.33665452</v>
          </cell>
        </row>
        <row r="393">
          <cell r="D393">
            <v>251.0404778</v>
          </cell>
        </row>
        <row r="393">
          <cell r="Q393">
            <v>0</v>
          </cell>
          <cell r="R393">
            <v>39.47068461</v>
          </cell>
        </row>
        <row r="394">
          <cell r="D394">
            <v>248.74082681</v>
          </cell>
        </row>
        <row r="394">
          <cell r="Q394">
            <v>0</v>
          </cell>
          <cell r="R394">
            <v>59.93738821</v>
          </cell>
        </row>
        <row r="395">
          <cell r="D395">
            <v>244.34124638</v>
          </cell>
        </row>
        <row r="395">
          <cell r="Q395">
            <v>0</v>
          </cell>
          <cell r="R395">
            <v>63.50004024</v>
          </cell>
        </row>
        <row r="396">
          <cell r="D396">
            <v>242.38207308</v>
          </cell>
        </row>
        <row r="396">
          <cell r="Q396">
            <v>0</v>
          </cell>
          <cell r="R396">
            <v>67.22246951</v>
          </cell>
        </row>
        <row r="397">
          <cell r="D397">
            <v>251.79561547</v>
          </cell>
        </row>
        <row r="397">
          <cell r="Q397">
            <v>0</v>
          </cell>
          <cell r="R397">
            <v>72.60734292</v>
          </cell>
        </row>
        <row r="398">
          <cell r="D398">
            <v>247.82971612</v>
          </cell>
        </row>
        <row r="398">
          <cell r="Q398">
            <v>0</v>
          </cell>
          <cell r="R398">
            <v>107.30182932</v>
          </cell>
        </row>
        <row r="399">
          <cell r="D399">
            <v>246.54579187</v>
          </cell>
        </row>
        <row r="399">
          <cell r="Q399">
            <v>0</v>
          </cell>
          <cell r="R399">
            <v>145.80624205</v>
          </cell>
        </row>
        <row r="400">
          <cell r="D400">
            <v>237.03904609</v>
          </cell>
        </row>
        <row r="400">
          <cell r="Q400">
            <v>0</v>
          </cell>
          <cell r="R400">
            <v>139.6719373</v>
          </cell>
        </row>
        <row r="401">
          <cell r="D401">
            <v>214.31834214</v>
          </cell>
        </row>
        <row r="401">
          <cell r="Q401">
            <v>0</v>
          </cell>
          <cell r="R401">
            <v>135.55386915</v>
          </cell>
        </row>
        <row r="402">
          <cell r="D402">
            <v>181.7846527</v>
          </cell>
        </row>
        <row r="402">
          <cell r="Q402">
            <v>0</v>
          </cell>
          <cell r="R402">
            <v>184.85846246</v>
          </cell>
        </row>
        <row r="403">
          <cell r="D403">
            <v>170.47090242</v>
          </cell>
        </row>
        <row r="403">
          <cell r="Q403">
            <v>0</v>
          </cell>
          <cell r="R403">
            <v>52.46970435</v>
          </cell>
        </row>
        <row r="404">
          <cell r="D404">
            <v>159.07726352</v>
          </cell>
        </row>
        <row r="404">
          <cell r="Q404">
            <v>0</v>
          </cell>
          <cell r="R404">
            <v>35.44391774</v>
          </cell>
        </row>
        <row r="405">
          <cell r="D405">
            <v>149.19199785</v>
          </cell>
        </row>
        <row r="405">
          <cell r="Q405">
            <v>0</v>
          </cell>
          <cell r="R405">
            <v>21.59085061</v>
          </cell>
        </row>
        <row r="406">
          <cell r="D406">
            <v>148.52816146</v>
          </cell>
        </row>
        <row r="406">
          <cell r="Q406">
            <v>0</v>
          </cell>
          <cell r="R406">
            <v>7.84810586</v>
          </cell>
        </row>
        <row r="407">
          <cell r="D407">
            <v>162.24237456</v>
          </cell>
        </row>
        <row r="407">
          <cell r="Q407">
            <v>0</v>
          </cell>
          <cell r="R407">
            <v>5.88322623</v>
          </cell>
        </row>
        <row r="408">
          <cell r="D408">
            <v>177.49539465</v>
          </cell>
        </row>
        <row r="408">
          <cell r="Q408">
            <v>9.01029507</v>
          </cell>
          <cell r="R408">
            <v>0</v>
          </cell>
        </row>
        <row r="409">
          <cell r="D409">
            <v>189.55096783</v>
          </cell>
        </row>
        <row r="409">
          <cell r="Q409">
            <v>10.84012489</v>
          </cell>
          <cell r="R409">
            <v>0</v>
          </cell>
        </row>
        <row r="410">
          <cell r="D410">
            <v>213.94552858</v>
          </cell>
        </row>
        <row r="410">
          <cell r="Q410">
            <v>9.00649085</v>
          </cell>
          <cell r="R410">
            <v>0</v>
          </cell>
        </row>
        <row r="411">
          <cell r="D411">
            <v>250.58016718</v>
          </cell>
        </row>
        <row r="411">
          <cell r="Q411">
            <v>0.27580595</v>
          </cell>
          <cell r="R411">
            <v>0.0190211</v>
          </cell>
        </row>
        <row r="412">
          <cell r="D412">
            <v>253.69582336</v>
          </cell>
        </row>
        <row r="412">
          <cell r="Q412">
            <v>0</v>
          </cell>
          <cell r="R412">
            <v>4.11616604</v>
          </cell>
        </row>
        <row r="413">
          <cell r="D413">
            <v>253.99445463</v>
          </cell>
        </row>
        <row r="413">
          <cell r="Q413">
            <v>0</v>
          </cell>
          <cell r="R413">
            <v>23.48915639</v>
          </cell>
        </row>
        <row r="414">
          <cell r="D414">
            <v>252.79232111</v>
          </cell>
        </row>
        <row r="414">
          <cell r="Q414">
            <v>0</v>
          </cell>
          <cell r="R414">
            <v>35.4743515</v>
          </cell>
        </row>
        <row r="415">
          <cell r="D415">
            <v>250.67527268</v>
          </cell>
        </row>
        <row r="415">
          <cell r="Q415">
            <v>0</v>
          </cell>
          <cell r="R415">
            <v>40.13071678</v>
          </cell>
        </row>
        <row r="416">
          <cell r="D416">
            <v>252.48227718</v>
          </cell>
        </row>
        <row r="416">
          <cell r="Q416">
            <v>0</v>
          </cell>
          <cell r="R416">
            <v>36.2732377</v>
          </cell>
        </row>
        <row r="417">
          <cell r="D417">
            <v>252.84558019</v>
          </cell>
        </row>
        <row r="417">
          <cell r="Q417">
            <v>0.00190211</v>
          </cell>
          <cell r="R417">
            <v>36.4634487</v>
          </cell>
        </row>
        <row r="418">
          <cell r="D418">
            <v>251.23259091</v>
          </cell>
        </row>
        <row r="418">
          <cell r="Q418">
            <v>0</v>
          </cell>
          <cell r="R418">
            <v>40.33614466</v>
          </cell>
        </row>
        <row r="419">
          <cell r="D419">
            <v>245.71647191</v>
          </cell>
        </row>
        <row r="419">
          <cell r="Q419">
            <v>0</v>
          </cell>
          <cell r="R419">
            <v>38.77831657</v>
          </cell>
        </row>
        <row r="420">
          <cell r="D420">
            <v>246.2661817</v>
          </cell>
        </row>
        <row r="420">
          <cell r="Q420">
            <v>0</v>
          </cell>
          <cell r="R420">
            <v>36.87810868</v>
          </cell>
        </row>
        <row r="421">
          <cell r="D421">
            <v>252.32059783</v>
          </cell>
        </row>
        <row r="421">
          <cell r="Q421">
            <v>0</v>
          </cell>
          <cell r="R421">
            <v>60.13710976</v>
          </cell>
        </row>
        <row r="422">
          <cell r="D422">
            <v>250.2415916</v>
          </cell>
        </row>
        <row r="422">
          <cell r="Q422">
            <v>0</v>
          </cell>
          <cell r="R422">
            <v>63.46580226</v>
          </cell>
        </row>
        <row r="423">
          <cell r="D423">
            <v>248.99761166</v>
          </cell>
        </row>
        <row r="423">
          <cell r="Q423">
            <v>0</v>
          </cell>
          <cell r="R423">
            <v>77.58136057</v>
          </cell>
        </row>
        <row r="424">
          <cell r="D424">
            <v>247.09930588</v>
          </cell>
        </row>
        <row r="424">
          <cell r="Q424">
            <v>0</v>
          </cell>
          <cell r="R424">
            <v>98.57304653</v>
          </cell>
        </row>
        <row r="425">
          <cell r="D425">
            <v>223.49412078</v>
          </cell>
        </row>
        <row r="425">
          <cell r="Q425">
            <v>0</v>
          </cell>
          <cell r="R425">
            <v>127.7457076</v>
          </cell>
        </row>
        <row r="426">
          <cell r="D426">
            <v>183.83322517</v>
          </cell>
        </row>
        <row r="426">
          <cell r="Q426">
            <v>0</v>
          </cell>
          <cell r="R426">
            <v>89.49807972</v>
          </cell>
        </row>
        <row r="427">
          <cell r="D427">
            <v>186.46954963</v>
          </cell>
        </row>
        <row r="427">
          <cell r="Q427">
            <v>0</v>
          </cell>
          <cell r="R427">
            <v>29.90877764</v>
          </cell>
        </row>
        <row r="428">
          <cell r="D428">
            <v>175.07400862</v>
          </cell>
        </row>
        <row r="428">
          <cell r="Q428">
            <v>0</v>
          </cell>
          <cell r="R428">
            <v>23.86767628</v>
          </cell>
        </row>
        <row r="429">
          <cell r="D429">
            <v>165.32759698</v>
          </cell>
        </row>
        <row r="429">
          <cell r="Q429">
            <v>0</v>
          </cell>
          <cell r="R429">
            <v>4.31969181</v>
          </cell>
        </row>
        <row r="430">
          <cell r="D430">
            <v>163.33038148</v>
          </cell>
        </row>
        <row r="430">
          <cell r="Q430">
            <v>1.44179938</v>
          </cell>
          <cell r="R430">
            <v>0</v>
          </cell>
        </row>
        <row r="431">
          <cell r="D431">
            <v>166.75037526</v>
          </cell>
        </row>
        <row r="431">
          <cell r="Q431">
            <v>0</v>
          </cell>
          <cell r="R431">
            <v>9.21952717</v>
          </cell>
        </row>
        <row r="432">
          <cell r="D432">
            <v>179.58961776</v>
          </cell>
        </row>
        <row r="432">
          <cell r="Q432">
            <v>0</v>
          </cell>
          <cell r="R432">
            <v>9.62657871</v>
          </cell>
        </row>
        <row r="433">
          <cell r="D433">
            <v>188.32981321</v>
          </cell>
        </row>
        <row r="433">
          <cell r="Q433">
            <v>0</v>
          </cell>
          <cell r="R433">
            <v>4.02106054</v>
          </cell>
        </row>
        <row r="434">
          <cell r="D434">
            <v>193.22584435</v>
          </cell>
        </row>
        <row r="434">
          <cell r="Q434">
            <v>1.6358146</v>
          </cell>
          <cell r="R434">
            <v>0</v>
          </cell>
        </row>
        <row r="435">
          <cell r="D435">
            <v>232.72696272</v>
          </cell>
        </row>
        <row r="435">
          <cell r="Q435">
            <v>11.43738743</v>
          </cell>
          <cell r="R435">
            <v>0</v>
          </cell>
        </row>
        <row r="436">
          <cell r="D436">
            <v>254.97023706</v>
          </cell>
        </row>
        <row r="436">
          <cell r="Q436">
            <v>7.80816155</v>
          </cell>
          <cell r="R436">
            <v>0</v>
          </cell>
        </row>
        <row r="437">
          <cell r="D437">
            <v>257.6598206</v>
          </cell>
        </row>
        <row r="437">
          <cell r="Q437">
            <v>7.82908476</v>
          </cell>
          <cell r="R437">
            <v>0</v>
          </cell>
        </row>
        <row r="438">
          <cell r="D438">
            <v>258.21333461</v>
          </cell>
        </row>
        <row r="438">
          <cell r="Q438">
            <v>6.44434868</v>
          </cell>
          <cell r="R438">
            <v>0</v>
          </cell>
        </row>
        <row r="439">
          <cell r="D439">
            <v>256.8419133</v>
          </cell>
        </row>
        <row r="439">
          <cell r="Q439">
            <v>6.66879766</v>
          </cell>
          <cell r="R439">
            <v>0</v>
          </cell>
        </row>
        <row r="440">
          <cell r="D440">
            <v>254.90936954</v>
          </cell>
        </row>
        <row r="440">
          <cell r="Q440">
            <v>4.56316189</v>
          </cell>
          <cell r="R440">
            <v>0</v>
          </cell>
        </row>
        <row r="441">
          <cell r="D441">
            <v>254.39389773</v>
          </cell>
        </row>
        <row r="441">
          <cell r="Q441">
            <v>1.20213352</v>
          </cell>
          <cell r="R441">
            <v>0</v>
          </cell>
        </row>
        <row r="442">
          <cell r="D442">
            <v>246.63328893</v>
          </cell>
        </row>
        <row r="442">
          <cell r="Q442">
            <v>0</v>
          </cell>
          <cell r="R442">
            <v>25.13638365</v>
          </cell>
        </row>
        <row r="443">
          <cell r="D443">
            <v>241.46145184</v>
          </cell>
        </row>
        <row r="443">
          <cell r="Q443">
            <v>0</v>
          </cell>
          <cell r="R443">
            <v>37.32510453</v>
          </cell>
        </row>
        <row r="444">
          <cell r="D444">
            <v>255.06534256</v>
          </cell>
        </row>
        <row r="444">
          <cell r="Q444">
            <v>0</v>
          </cell>
          <cell r="R444">
            <v>18.32492774</v>
          </cell>
        </row>
        <row r="445">
          <cell r="D445">
            <v>260.58526578</v>
          </cell>
        </row>
        <row r="445">
          <cell r="Q445">
            <v>0</v>
          </cell>
          <cell r="R445">
            <v>23.20003567</v>
          </cell>
        </row>
        <row r="446">
          <cell r="D446">
            <v>257.34216823</v>
          </cell>
        </row>
        <row r="446">
          <cell r="Q446">
            <v>0</v>
          </cell>
          <cell r="R446">
            <v>33.97929304</v>
          </cell>
        </row>
        <row r="447">
          <cell r="D447">
            <v>255.78434014</v>
          </cell>
        </row>
        <row r="447">
          <cell r="Q447">
            <v>0</v>
          </cell>
          <cell r="R447">
            <v>50.19478079</v>
          </cell>
        </row>
        <row r="448">
          <cell r="D448">
            <v>247.83732456</v>
          </cell>
        </row>
        <row r="448">
          <cell r="Q448">
            <v>0</v>
          </cell>
          <cell r="R448">
            <v>85.05665287</v>
          </cell>
        </row>
        <row r="449">
          <cell r="D449">
            <v>220.44123423</v>
          </cell>
        </row>
        <row r="449">
          <cell r="Q449">
            <v>0</v>
          </cell>
          <cell r="R449">
            <v>223.05283126</v>
          </cell>
        </row>
        <row r="450">
          <cell r="D450">
            <v>194.40325044</v>
          </cell>
        </row>
        <row r="450">
          <cell r="Q450">
            <v>0</v>
          </cell>
          <cell r="R450">
            <v>105.76112022</v>
          </cell>
        </row>
        <row r="451">
          <cell r="D451">
            <v>194.77796611</v>
          </cell>
        </row>
        <row r="451">
          <cell r="Q451">
            <v>1.71380111</v>
          </cell>
          <cell r="R451">
            <v>0</v>
          </cell>
        </row>
        <row r="452">
          <cell r="D452">
            <v>175.63703318</v>
          </cell>
        </row>
        <row r="452">
          <cell r="Q452">
            <v>0</v>
          </cell>
          <cell r="R452">
            <v>5.59600762</v>
          </cell>
        </row>
        <row r="453">
          <cell r="D453">
            <v>161.55951707</v>
          </cell>
        </row>
        <row r="453">
          <cell r="Q453">
            <v>4.04578797</v>
          </cell>
          <cell r="R453">
            <v>0</v>
          </cell>
        </row>
        <row r="454">
          <cell r="D454">
            <v>157.50231644</v>
          </cell>
        </row>
        <row r="454">
          <cell r="Q454">
            <v>9.2252335</v>
          </cell>
          <cell r="R454">
            <v>0</v>
          </cell>
        </row>
        <row r="455">
          <cell r="D455">
            <v>161.75163018</v>
          </cell>
        </row>
        <row r="455">
          <cell r="Q455">
            <v>6.47858666</v>
          </cell>
          <cell r="R455">
            <v>0</v>
          </cell>
        </row>
        <row r="456">
          <cell r="D456">
            <v>175.97941298</v>
          </cell>
        </row>
        <row r="456">
          <cell r="Q456">
            <v>3.8803044</v>
          </cell>
          <cell r="R456">
            <v>0</v>
          </cell>
        </row>
        <row r="457">
          <cell r="D457">
            <v>182.65201486</v>
          </cell>
        </row>
        <row r="457">
          <cell r="Q457">
            <v>0</v>
          </cell>
          <cell r="R457">
            <v>5.20797718</v>
          </cell>
        </row>
        <row r="458">
          <cell r="D458">
            <v>181.86454132</v>
          </cell>
        </row>
        <row r="458">
          <cell r="Q458">
            <v>0</v>
          </cell>
          <cell r="R458">
            <v>31.68534838</v>
          </cell>
        </row>
        <row r="459">
          <cell r="D459">
            <v>195.83553927</v>
          </cell>
        </row>
        <row r="459">
          <cell r="Q459">
            <v>0</v>
          </cell>
          <cell r="R459">
            <v>13.59818439</v>
          </cell>
        </row>
        <row r="460">
          <cell r="D460">
            <v>246.12162134</v>
          </cell>
        </row>
        <row r="460">
          <cell r="Q460">
            <v>0</v>
          </cell>
          <cell r="R460">
            <v>35.57326122</v>
          </cell>
        </row>
        <row r="461">
          <cell r="D461">
            <v>249.37422944</v>
          </cell>
        </row>
        <row r="461">
          <cell r="Q461">
            <v>0</v>
          </cell>
          <cell r="R461">
            <v>42.42656355</v>
          </cell>
        </row>
        <row r="462">
          <cell r="D462">
            <v>250.33099077</v>
          </cell>
        </row>
        <row r="462">
          <cell r="Q462">
            <v>0</v>
          </cell>
          <cell r="R462">
            <v>44.61399005</v>
          </cell>
        </row>
        <row r="463">
          <cell r="D463">
            <v>249.80600841</v>
          </cell>
        </row>
        <row r="463">
          <cell r="Q463">
            <v>0</v>
          </cell>
          <cell r="R463">
            <v>49.61083302</v>
          </cell>
        </row>
        <row r="464">
          <cell r="D464">
            <v>249.2144522</v>
          </cell>
        </row>
        <row r="464">
          <cell r="Q464">
            <v>0</v>
          </cell>
          <cell r="R464">
            <v>47.35112634</v>
          </cell>
        </row>
        <row r="465">
          <cell r="D465">
            <v>249.37803366</v>
          </cell>
        </row>
        <row r="465">
          <cell r="Q465">
            <v>0</v>
          </cell>
          <cell r="R465">
            <v>43.73521523</v>
          </cell>
        </row>
        <row r="466">
          <cell r="D466">
            <v>244.63987765</v>
          </cell>
        </row>
        <row r="466">
          <cell r="Q466">
            <v>0</v>
          </cell>
          <cell r="R466">
            <v>39.36797067</v>
          </cell>
        </row>
        <row r="467">
          <cell r="D467">
            <v>244.84530553</v>
          </cell>
        </row>
        <row r="467">
          <cell r="Q467">
            <v>0</v>
          </cell>
          <cell r="R467">
            <v>35.73684268</v>
          </cell>
        </row>
        <row r="468">
          <cell r="D468">
            <v>251.86599354</v>
          </cell>
        </row>
        <row r="468">
          <cell r="Q468">
            <v>0</v>
          </cell>
          <cell r="R468">
            <v>18.46187966</v>
          </cell>
        </row>
        <row r="469">
          <cell r="D469">
            <v>257.02832008</v>
          </cell>
        </row>
        <row r="469">
          <cell r="Q469">
            <v>0</v>
          </cell>
          <cell r="R469">
            <v>9.44017193</v>
          </cell>
        </row>
        <row r="470">
          <cell r="D470">
            <v>255.90417307</v>
          </cell>
        </row>
        <row r="470">
          <cell r="Q470">
            <v>0</v>
          </cell>
          <cell r="R470">
            <v>33.10622455</v>
          </cell>
        </row>
        <row r="471">
          <cell r="D471">
            <v>254.59552139</v>
          </cell>
        </row>
        <row r="471">
          <cell r="Q471">
            <v>0</v>
          </cell>
          <cell r="R471">
            <v>45.83134045</v>
          </cell>
        </row>
        <row r="472">
          <cell r="D472">
            <v>252.27114297</v>
          </cell>
        </row>
        <row r="472">
          <cell r="Q472">
            <v>0</v>
          </cell>
          <cell r="R472">
            <v>70.80794686</v>
          </cell>
        </row>
        <row r="473">
          <cell r="D473">
            <v>238.35530621</v>
          </cell>
        </row>
        <row r="473">
          <cell r="Q473">
            <v>0</v>
          </cell>
          <cell r="R473">
            <v>97.93013335</v>
          </cell>
        </row>
        <row r="474">
          <cell r="D474">
            <v>201.60654101</v>
          </cell>
        </row>
        <row r="474">
          <cell r="Q474">
            <v>0</v>
          </cell>
          <cell r="R474">
            <v>204.77355416</v>
          </cell>
        </row>
        <row r="475">
          <cell r="D475">
            <v>183.97778553</v>
          </cell>
        </row>
        <row r="475">
          <cell r="Q475">
            <v>0</v>
          </cell>
          <cell r="R475">
            <v>42.64911042</v>
          </cell>
        </row>
        <row r="476">
          <cell r="D476">
            <v>172.23035417</v>
          </cell>
        </row>
        <row r="476">
          <cell r="Q476">
            <v>0</v>
          </cell>
          <cell r="R476">
            <v>39.37748122</v>
          </cell>
        </row>
        <row r="477">
          <cell r="D477">
            <v>164.08742126</v>
          </cell>
        </row>
        <row r="477">
          <cell r="Q477">
            <v>0</v>
          </cell>
          <cell r="R477">
            <v>23.92093536</v>
          </cell>
        </row>
        <row r="478">
          <cell r="D478">
            <v>164.06649805</v>
          </cell>
        </row>
        <row r="478">
          <cell r="Q478">
            <v>0</v>
          </cell>
          <cell r="R478">
            <v>38.83918409</v>
          </cell>
        </row>
        <row r="479">
          <cell r="D479">
            <v>177.35463851</v>
          </cell>
        </row>
        <row r="479">
          <cell r="Q479">
            <v>0</v>
          </cell>
          <cell r="R479">
            <v>11.25288276</v>
          </cell>
        </row>
        <row r="480">
          <cell r="D480">
            <v>194.73611969</v>
          </cell>
        </row>
        <row r="480">
          <cell r="Q480">
            <v>4.63544207</v>
          </cell>
          <cell r="R480">
            <v>0</v>
          </cell>
        </row>
        <row r="481">
          <cell r="D481">
            <v>210.183155</v>
          </cell>
        </row>
        <row r="481">
          <cell r="Q481">
            <v>11.77025668</v>
          </cell>
          <cell r="R481">
            <v>0</v>
          </cell>
        </row>
        <row r="482">
          <cell r="D482">
            <v>238.62350372</v>
          </cell>
        </row>
        <row r="482">
          <cell r="Q482">
            <v>3.5759668</v>
          </cell>
          <cell r="R482">
            <v>0</v>
          </cell>
        </row>
        <row r="483">
          <cell r="D483">
            <v>268.02061377</v>
          </cell>
        </row>
        <row r="483">
          <cell r="Q483">
            <v>0.00190211</v>
          </cell>
          <cell r="R483">
            <v>2.25400035</v>
          </cell>
        </row>
        <row r="484">
          <cell r="D484">
            <v>273.04408628</v>
          </cell>
        </row>
        <row r="484">
          <cell r="Q484">
            <v>0</v>
          </cell>
          <cell r="R484">
            <v>6.21609548</v>
          </cell>
        </row>
        <row r="485">
          <cell r="D485">
            <v>274.80924436</v>
          </cell>
        </row>
        <row r="485">
          <cell r="Q485">
            <v>0</v>
          </cell>
          <cell r="R485">
            <v>10.59665481</v>
          </cell>
        </row>
        <row r="486">
          <cell r="D486">
            <v>275.39699635</v>
          </cell>
        </row>
        <row r="486">
          <cell r="Q486">
            <v>0.00190211</v>
          </cell>
          <cell r="R486">
            <v>13.50117678</v>
          </cell>
        </row>
        <row r="487">
          <cell r="D487">
            <v>272.20905999</v>
          </cell>
        </row>
        <row r="487">
          <cell r="Q487">
            <v>0</v>
          </cell>
          <cell r="R487">
            <v>12.40556142</v>
          </cell>
        </row>
        <row r="488">
          <cell r="D488">
            <v>275.29998874</v>
          </cell>
        </row>
        <row r="488">
          <cell r="Q488">
            <v>0</v>
          </cell>
          <cell r="R488">
            <v>10.39503115</v>
          </cell>
        </row>
        <row r="489">
          <cell r="D489">
            <v>275.36656259</v>
          </cell>
        </row>
        <row r="489">
          <cell r="Q489">
            <v>0</v>
          </cell>
          <cell r="R489">
            <v>12.57675132</v>
          </cell>
        </row>
        <row r="490">
          <cell r="D490">
            <v>269.53659544</v>
          </cell>
        </row>
        <row r="490">
          <cell r="Q490">
            <v>0</v>
          </cell>
          <cell r="R490">
            <v>17.14181532</v>
          </cell>
        </row>
        <row r="491">
          <cell r="D491">
            <v>263.43843078</v>
          </cell>
        </row>
        <row r="491">
          <cell r="Q491">
            <v>0</v>
          </cell>
          <cell r="R491">
            <v>28.02568874</v>
          </cell>
        </row>
        <row r="492">
          <cell r="D492">
            <v>260.7602599</v>
          </cell>
        </row>
        <row r="492">
          <cell r="Q492">
            <v>0</v>
          </cell>
          <cell r="R492">
            <v>21.83812491</v>
          </cell>
        </row>
        <row r="493">
          <cell r="D493">
            <v>269.15997766</v>
          </cell>
        </row>
        <row r="493">
          <cell r="Q493">
            <v>0</v>
          </cell>
          <cell r="R493">
            <v>29.33434042</v>
          </cell>
        </row>
        <row r="494">
          <cell r="D494">
            <v>266.59783549</v>
          </cell>
        </row>
        <row r="494">
          <cell r="Q494">
            <v>0</v>
          </cell>
          <cell r="R494">
            <v>55.17450477</v>
          </cell>
        </row>
        <row r="495">
          <cell r="D495">
            <v>269.98739551</v>
          </cell>
        </row>
        <row r="495">
          <cell r="Q495">
            <v>0</v>
          </cell>
          <cell r="R495">
            <v>69.34142005</v>
          </cell>
        </row>
        <row r="496">
          <cell r="D496">
            <v>257.24706273</v>
          </cell>
        </row>
        <row r="496">
          <cell r="Q496">
            <v>0</v>
          </cell>
          <cell r="R496">
            <v>84.53737684</v>
          </cell>
        </row>
        <row r="497">
          <cell r="D497">
            <v>226.22174652</v>
          </cell>
        </row>
        <row r="497">
          <cell r="Q497">
            <v>0</v>
          </cell>
          <cell r="R497">
            <v>229.72543314</v>
          </cell>
        </row>
        <row r="498">
          <cell r="D498">
            <v>208.80983158</v>
          </cell>
        </row>
        <row r="498">
          <cell r="Q498">
            <v>0</v>
          </cell>
          <cell r="R498">
            <v>212.72627607</v>
          </cell>
        </row>
        <row r="499">
          <cell r="D499">
            <v>184.12044378</v>
          </cell>
        </row>
        <row r="499">
          <cell r="Q499">
            <v>0</v>
          </cell>
          <cell r="R499">
            <v>46.82233976</v>
          </cell>
        </row>
        <row r="500">
          <cell r="D500">
            <v>172.98929606</v>
          </cell>
        </row>
        <row r="500">
          <cell r="Q500">
            <v>0</v>
          </cell>
          <cell r="R500">
            <v>39.00276555</v>
          </cell>
        </row>
        <row r="501">
          <cell r="D501">
            <v>167.81745897</v>
          </cell>
        </row>
        <row r="501">
          <cell r="Q501">
            <v>0</v>
          </cell>
          <cell r="R501">
            <v>19.66211107</v>
          </cell>
        </row>
        <row r="502">
          <cell r="D502">
            <v>166.26914143</v>
          </cell>
        </row>
        <row r="502">
          <cell r="Q502">
            <v>0</v>
          </cell>
          <cell r="R502">
            <v>26.63144211</v>
          </cell>
        </row>
        <row r="503">
          <cell r="D503">
            <v>176.38075819</v>
          </cell>
        </row>
        <row r="503">
          <cell r="Q503">
            <v>0</v>
          </cell>
          <cell r="R503">
            <v>11.84253686</v>
          </cell>
        </row>
        <row r="504">
          <cell r="D504">
            <v>193.38371948</v>
          </cell>
        </row>
        <row r="504">
          <cell r="Q504">
            <v>1.33528122</v>
          </cell>
          <cell r="R504">
            <v>0</v>
          </cell>
        </row>
        <row r="505">
          <cell r="D505">
            <v>209.69621484</v>
          </cell>
        </row>
        <row r="505">
          <cell r="Q505">
            <v>15.47937118</v>
          </cell>
          <cell r="R505">
            <v>0</v>
          </cell>
        </row>
        <row r="506">
          <cell r="D506">
            <v>252.39858434</v>
          </cell>
        </row>
        <row r="506">
          <cell r="Q506">
            <v>11.05316121</v>
          </cell>
          <cell r="R506">
            <v>0</v>
          </cell>
        </row>
        <row r="507">
          <cell r="D507">
            <v>269.98739551</v>
          </cell>
        </row>
        <row r="507">
          <cell r="Q507">
            <v>6.06202457</v>
          </cell>
          <cell r="R507">
            <v>0</v>
          </cell>
        </row>
        <row r="508">
          <cell r="D508">
            <v>276.80836197</v>
          </cell>
        </row>
        <row r="508">
          <cell r="Q508">
            <v>0.01141266</v>
          </cell>
          <cell r="R508">
            <v>3.9563888</v>
          </cell>
        </row>
        <row r="509">
          <cell r="D509">
            <v>277.35616965</v>
          </cell>
        </row>
        <row r="509">
          <cell r="Q509">
            <v>0</v>
          </cell>
          <cell r="R509">
            <v>8.07635906</v>
          </cell>
        </row>
        <row r="510">
          <cell r="D510">
            <v>277.49312157</v>
          </cell>
        </row>
        <row r="510">
          <cell r="Q510">
            <v>0</v>
          </cell>
          <cell r="R510">
            <v>21.43868181</v>
          </cell>
        </row>
        <row r="511">
          <cell r="D511">
            <v>276.53445813</v>
          </cell>
        </row>
        <row r="511">
          <cell r="Q511">
            <v>0</v>
          </cell>
          <cell r="R511">
            <v>29.49031344</v>
          </cell>
        </row>
        <row r="512">
          <cell r="D512">
            <v>277.898271</v>
          </cell>
        </row>
        <row r="512">
          <cell r="Q512">
            <v>0.00190211</v>
          </cell>
          <cell r="R512">
            <v>30.82749677</v>
          </cell>
        </row>
        <row r="513">
          <cell r="D513">
            <v>278.69905931</v>
          </cell>
        </row>
        <row r="513">
          <cell r="Q513">
            <v>0</v>
          </cell>
          <cell r="R513">
            <v>35.68168149</v>
          </cell>
        </row>
        <row r="514">
          <cell r="D514">
            <v>276.3956041</v>
          </cell>
        </row>
        <row r="514">
          <cell r="Q514">
            <v>0</v>
          </cell>
          <cell r="R514">
            <v>37.00174583</v>
          </cell>
        </row>
        <row r="515">
          <cell r="D515">
            <v>271.63462277</v>
          </cell>
        </row>
        <row r="515">
          <cell r="Q515">
            <v>0</v>
          </cell>
          <cell r="R515">
            <v>37.77400249</v>
          </cell>
        </row>
        <row r="516">
          <cell r="D516">
            <v>269.29122325</v>
          </cell>
        </row>
        <row r="516">
          <cell r="Q516">
            <v>0</v>
          </cell>
          <cell r="R516">
            <v>32.92362199</v>
          </cell>
        </row>
        <row r="517">
          <cell r="D517">
            <v>275.49590607</v>
          </cell>
        </row>
        <row r="517">
          <cell r="Q517">
            <v>0</v>
          </cell>
          <cell r="R517">
            <v>40.72797932</v>
          </cell>
        </row>
        <row r="518">
          <cell r="D518">
            <v>274.51061309</v>
          </cell>
        </row>
        <row r="518">
          <cell r="Q518">
            <v>0</v>
          </cell>
          <cell r="R518">
            <v>57.24970678</v>
          </cell>
        </row>
        <row r="519">
          <cell r="D519">
            <v>275.34183516</v>
          </cell>
        </row>
        <row r="519">
          <cell r="Q519">
            <v>0</v>
          </cell>
          <cell r="R519">
            <v>78.34410668</v>
          </cell>
        </row>
        <row r="520">
          <cell r="D520">
            <v>268.93362657</v>
          </cell>
        </row>
        <row r="520">
          <cell r="Q520">
            <v>0</v>
          </cell>
          <cell r="R520">
            <v>91.68931044</v>
          </cell>
        </row>
        <row r="521">
          <cell r="D521">
            <v>250.49457223</v>
          </cell>
        </row>
        <row r="521">
          <cell r="Q521">
            <v>0</v>
          </cell>
          <cell r="R521">
            <v>153.28153435</v>
          </cell>
        </row>
        <row r="522">
          <cell r="D522">
            <v>208.85738433</v>
          </cell>
        </row>
        <row r="522">
          <cell r="Q522">
            <v>0</v>
          </cell>
          <cell r="R522">
            <v>212.72247185</v>
          </cell>
        </row>
        <row r="523">
          <cell r="D523">
            <v>187.52522068</v>
          </cell>
        </row>
        <row r="523">
          <cell r="Q523">
            <v>0</v>
          </cell>
          <cell r="R523">
            <v>55.17260266</v>
          </cell>
        </row>
        <row r="524">
          <cell r="D524">
            <v>176.22478517</v>
          </cell>
        </row>
        <row r="524">
          <cell r="Q524">
            <v>0</v>
          </cell>
          <cell r="R524">
            <v>45.2321758</v>
          </cell>
        </row>
        <row r="525">
          <cell r="D525">
            <v>168.11799235</v>
          </cell>
        </row>
        <row r="525">
          <cell r="Q525">
            <v>0</v>
          </cell>
          <cell r="R525">
            <v>24.97850852</v>
          </cell>
        </row>
        <row r="526">
          <cell r="D526">
            <v>166.75988581</v>
          </cell>
        </row>
        <row r="526">
          <cell r="Q526">
            <v>0</v>
          </cell>
          <cell r="R526">
            <v>20.68544625</v>
          </cell>
        </row>
        <row r="527">
          <cell r="D527">
            <v>174.71070561</v>
          </cell>
        </row>
        <row r="527">
          <cell r="Q527">
            <v>0</v>
          </cell>
          <cell r="R527">
            <v>4.95689866</v>
          </cell>
        </row>
        <row r="528">
          <cell r="D528">
            <v>192.63428814</v>
          </cell>
        </row>
        <row r="528">
          <cell r="Q528">
            <v>0.60296887</v>
          </cell>
          <cell r="R528">
            <v>0</v>
          </cell>
        </row>
        <row r="529">
          <cell r="D529">
            <v>203.17197754</v>
          </cell>
        </row>
        <row r="529">
          <cell r="Q529">
            <v>6.89514875</v>
          </cell>
          <cell r="R529">
            <v>0</v>
          </cell>
        </row>
        <row r="530">
          <cell r="D530">
            <v>247.92862584</v>
          </cell>
        </row>
        <row r="530">
          <cell r="Q530">
            <v>0.00190211</v>
          </cell>
          <cell r="R530">
            <v>12.88869736</v>
          </cell>
        </row>
        <row r="531">
          <cell r="D531">
            <v>259.74453316</v>
          </cell>
        </row>
        <row r="531">
          <cell r="Q531">
            <v>0</v>
          </cell>
          <cell r="R531">
            <v>11.43738743</v>
          </cell>
        </row>
        <row r="532">
          <cell r="D532">
            <v>267.84942387</v>
          </cell>
        </row>
        <row r="532">
          <cell r="Q532">
            <v>0</v>
          </cell>
          <cell r="R532">
            <v>15.65626741</v>
          </cell>
        </row>
        <row r="533">
          <cell r="D533">
            <v>268.65211429</v>
          </cell>
        </row>
        <row r="533">
          <cell r="Q533">
            <v>0</v>
          </cell>
          <cell r="R533">
            <v>22.72450817</v>
          </cell>
        </row>
        <row r="534">
          <cell r="D534">
            <v>269.12383757</v>
          </cell>
        </row>
        <row r="534">
          <cell r="Q534">
            <v>0.00190211</v>
          </cell>
          <cell r="R534">
            <v>22.36691149</v>
          </cell>
        </row>
        <row r="535">
          <cell r="D535">
            <v>264.94680401</v>
          </cell>
        </row>
        <row r="535">
          <cell r="Q535">
            <v>0</v>
          </cell>
          <cell r="R535">
            <v>28.10747947</v>
          </cell>
        </row>
        <row r="536">
          <cell r="D536">
            <v>270.46862934</v>
          </cell>
        </row>
        <row r="536">
          <cell r="Q536">
            <v>0</v>
          </cell>
          <cell r="R536">
            <v>47.25602084</v>
          </cell>
        </row>
        <row r="537">
          <cell r="D537">
            <v>269.69447057</v>
          </cell>
        </row>
        <row r="537">
          <cell r="Q537">
            <v>0</v>
          </cell>
          <cell r="R537">
            <v>48.03017961</v>
          </cell>
        </row>
        <row r="538">
          <cell r="D538">
            <v>262.67758678</v>
          </cell>
        </row>
        <row r="538">
          <cell r="Q538">
            <v>0</v>
          </cell>
          <cell r="R538">
            <v>52.14824776</v>
          </cell>
        </row>
        <row r="539">
          <cell r="D539">
            <v>256.6897445</v>
          </cell>
        </row>
        <row r="539">
          <cell r="Q539">
            <v>0</v>
          </cell>
          <cell r="R539">
            <v>64.88667843</v>
          </cell>
        </row>
        <row r="540">
          <cell r="D540">
            <v>257.22804163</v>
          </cell>
        </row>
        <row r="540">
          <cell r="Q540">
            <v>0</v>
          </cell>
          <cell r="R540">
            <v>56.48696067</v>
          </cell>
        </row>
        <row r="541">
          <cell r="D541">
            <v>264.49600394</v>
          </cell>
        </row>
        <row r="541">
          <cell r="Q541">
            <v>0</v>
          </cell>
          <cell r="R541">
            <v>57.65675832</v>
          </cell>
        </row>
        <row r="542">
          <cell r="D542">
            <v>264.77561411</v>
          </cell>
        </row>
        <row r="542">
          <cell r="Q542">
            <v>0</v>
          </cell>
          <cell r="R542">
            <v>63.36879465</v>
          </cell>
        </row>
        <row r="543">
          <cell r="D543">
            <v>267.11520941</v>
          </cell>
        </row>
        <row r="543">
          <cell r="Q543">
            <v>0</v>
          </cell>
          <cell r="R543">
            <v>61.1718576</v>
          </cell>
        </row>
        <row r="544">
          <cell r="D544">
            <v>263.38136748</v>
          </cell>
        </row>
        <row r="544">
          <cell r="Q544">
            <v>0</v>
          </cell>
          <cell r="R544">
            <v>93.66940695</v>
          </cell>
        </row>
        <row r="545">
          <cell r="D545">
            <v>255.92509628</v>
          </cell>
        </row>
        <row r="545">
          <cell r="Q545">
            <v>0</v>
          </cell>
          <cell r="R545">
            <v>160.65030849</v>
          </cell>
        </row>
        <row r="546">
          <cell r="D546">
            <v>214.70827469</v>
          </cell>
        </row>
        <row r="546">
          <cell r="Q546">
            <v>0</v>
          </cell>
          <cell r="R546">
            <v>148.87244337</v>
          </cell>
        </row>
        <row r="547">
          <cell r="D547">
            <v>208.96390249</v>
          </cell>
        </row>
        <row r="547">
          <cell r="Q547">
            <v>0</v>
          </cell>
          <cell r="R547">
            <v>35.21566454</v>
          </cell>
        </row>
        <row r="548">
          <cell r="D548">
            <v>188.28416257</v>
          </cell>
        </row>
        <row r="548">
          <cell r="Q548">
            <v>0</v>
          </cell>
          <cell r="R548">
            <v>35.87569671</v>
          </cell>
        </row>
        <row r="549">
          <cell r="D549">
            <v>178.35134415</v>
          </cell>
        </row>
        <row r="549">
          <cell r="Q549">
            <v>0</v>
          </cell>
          <cell r="R549">
            <v>31.32014326</v>
          </cell>
        </row>
        <row r="550">
          <cell r="D550">
            <v>173.59987337</v>
          </cell>
        </row>
        <row r="550">
          <cell r="Q550">
            <v>0</v>
          </cell>
          <cell r="R550">
            <v>19.49282328</v>
          </cell>
        </row>
        <row r="551">
          <cell r="D551">
            <v>178.42362433</v>
          </cell>
        </row>
        <row r="551">
          <cell r="Q551">
            <v>0</v>
          </cell>
          <cell r="R551">
            <v>10.52247252</v>
          </cell>
        </row>
        <row r="552">
          <cell r="D552">
            <v>188.62464026</v>
          </cell>
        </row>
        <row r="552">
          <cell r="Q552">
            <v>0</v>
          </cell>
          <cell r="R552">
            <v>11.08359497</v>
          </cell>
        </row>
        <row r="553">
          <cell r="D553">
            <v>193.08128399</v>
          </cell>
        </row>
        <row r="553">
          <cell r="Q553">
            <v>0</v>
          </cell>
          <cell r="R553">
            <v>0.71329125</v>
          </cell>
        </row>
        <row r="554">
          <cell r="D554">
            <v>192.61336493</v>
          </cell>
        </row>
        <row r="554">
          <cell r="Q554">
            <v>2.62871602</v>
          </cell>
          <cell r="R554">
            <v>0</v>
          </cell>
        </row>
        <row r="555">
          <cell r="D555">
            <v>214.29551682</v>
          </cell>
        </row>
        <row r="555">
          <cell r="Q555">
            <v>4.0134521</v>
          </cell>
          <cell r="R555">
            <v>0</v>
          </cell>
        </row>
        <row r="556">
          <cell r="D556">
            <v>247.87726887</v>
          </cell>
        </row>
        <row r="556">
          <cell r="Q556">
            <v>0</v>
          </cell>
          <cell r="R556">
            <v>6.51092253</v>
          </cell>
        </row>
        <row r="557">
          <cell r="D557">
            <v>249.77367254</v>
          </cell>
        </row>
        <row r="557">
          <cell r="Q557">
            <v>0</v>
          </cell>
          <cell r="R557">
            <v>4.62593152</v>
          </cell>
        </row>
        <row r="558">
          <cell r="D558">
            <v>250.29675279</v>
          </cell>
        </row>
        <row r="558">
          <cell r="Q558">
            <v>0</v>
          </cell>
          <cell r="R558">
            <v>26.0969492</v>
          </cell>
        </row>
        <row r="559">
          <cell r="D559">
            <v>249.41036953</v>
          </cell>
        </row>
        <row r="559">
          <cell r="Q559">
            <v>0</v>
          </cell>
          <cell r="R559">
            <v>29.08896823</v>
          </cell>
        </row>
        <row r="560">
          <cell r="D560">
            <v>249.05847918</v>
          </cell>
        </row>
        <row r="560">
          <cell r="Q560">
            <v>0</v>
          </cell>
          <cell r="R560">
            <v>29.10418511</v>
          </cell>
        </row>
        <row r="561">
          <cell r="D561">
            <v>249.24298385</v>
          </cell>
        </row>
        <row r="561">
          <cell r="Q561">
            <v>0</v>
          </cell>
          <cell r="R561">
            <v>28.2082913</v>
          </cell>
        </row>
        <row r="562">
          <cell r="D562">
            <v>248.89679983</v>
          </cell>
        </row>
        <row r="562">
          <cell r="Q562">
            <v>0</v>
          </cell>
          <cell r="R562">
            <v>25.80973059</v>
          </cell>
        </row>
        <row r="563">
          <cell r="D563">
            <v>249.20303954</v>
          </cell>
        </row>
        <row r="563">
          <cell r="Q563">
            <v>0</v>
          </cell>
          <cell r="R563">
            <v>29.87073544</v>
          </cell>
        </row>
        <row r="564">
          <cell r="D564">
            <v>251.69290153</v>
          </cell>
        </row>
        <row r="564">
          <cell r="Q564">
            <v>0</v>
          </cell>
          <cell r="R564">
            <v>48.01876695</v>
          </cell>
        </row>
        <row r="565">
          <cell r="D565">
            <v>256.18378324</v>
          </cell>
        </row>
        <row r="565">
          <cell r="Q565">
            <v>0</v>
          </cell>
          <cell r="R565">
            <v>37.33081086</v>
          </cell>
        </row>
        <row r="566">
          <cell r="D566">
            <v>255.0349088</v>
          </cell>
        </row>
        <row r="566">
          <cell r="Q566">
            <v>0</v>
          </cell>
          <cell r="R566">
            <v>55.81551584</v>
          </cell>
        </row>
        <row r="567">
          <cell r="D567">
            <v>252.52031938</v>
          </cell>
        </row>
        <row r="567">
          <cell r="Q567">
            <v>0</v>
          </cell>
          <cell r="R567">
            <v>67.94146709</v>
          </cell>
        </row>
        <row r="568">
          <cell r="D568">
            <v>251.93637161</v>
          </cell>
        </row>
        <row r="568">
          <cell r="Q568">
            <v>0</v>
          </cell>
          <cell r="R568">
            <v>85.17077947</v>
          </cell>
        </row>
        <row r="569">
          <cell r="D569">
            <v>242.92417443</v>
          </cell>
        </row>
        <row r="569">
          <cell r="Q569">
            <v>0</v>
          </cell>
          <cell r="R569">
            <v>98.1869182</v>
          </cell>
        </row>
        <row r="570">
          <cell r="D570">
            <v>212.59503048</v>
          </cell>
        </row>
        <row r="570">
          <cell r="Q570">
            <v>0</v>
          </cell>
          <cell r="R570">
            <v>86.19221254</v>
          </cell>
        </row>
        <row r="571">
          <cell r="D571">
            <v>204.22004015</v>
          </cell>
        </row>
        <row r="571">
          <cell r="Q571">
            <v>0</v>
          </cell>
          <cell r="R571">
            <v>11.90150227</v>
          </cell>
        </row>
        <row r="572">
          <cell r="D572">
            <v>183.57453821</v>
          </cell>
        </row>
        <row r="572">
          <cell r="Q572">
            <v>0</v>
          </cell>
          <cell r="R572">
            <v>9.45729092</v>
          </cell>
        </row>
        <row r="573">
          <cell r="D573">
            <v>177.68370354</v>
          </cell>
        </row>
        <row r="573">
          <cell r="Q573">
            <v>0</v>
          </cell>
          <cell r="R573">
            <v>35.90613047</v>
          </cell>
        </row>
        <row r="574">
          <cell r="D574">
            <v>174.10583463</v>
          </cell>
        </row>
        <row r="574">
          <cell r="Q574">
            <v>0</v>
          </cell>
          <cell r="R574">
            <v>32.52988522</v>
          </cell>
        </row>
        <row r="575">
          <cell r="D575">
            <v>175.3935631</v>
          </cell>
        </row>
        <row r="575">
          <cell r="Q575">
            <v>0</v>
          </cell>
          <cell r="R575">
            <v>25.36463685</v>
          </cell>
        </row>
        <row r="576">
          <cell r="D576">
            <v>183.76094499</v>
          </cell>
        </row>
        <row r="576">
          <cell r="Q576">
            <v>0</v>
          </cell>
          <cell r="R576">
            <v>18.48470498</v>
          </cell>
        </row>
        <row r="577">
          <cell r="D577">
            <v>190.00557212</v>
          </cell>
        </row>
        <row r="577">
          <cell r="Q577">
            <v>0</v>
          </cell>
          <cell r="R577">
            <v>25.09263512</v>
          </cell>
        </row>
        <row r="578">
          <cell r="D578">
            <v>195.5559291</v>
          </cell>
        </row>
        <row r="578">
          <cell r="Q578">
            <v>0</v>
          </cell>
          <cell r="R578">
            <v>31.57312389</v>
          </cell>
        </row>
        <row r="579">
          <cell r="D579">
            <v>220.42982157</v>
          </cell>
        </row>
        <row r="579">
          <cell r="Q579">
            <v>0</v>
          </cell>
          <cell r="R579">
            <v>5.19466241</v>
          </cell>
        </row>
        <row r="580">
          <cell r="D580">
            <v>250.53071232</v>
          </cell>
        </row>
        <row r="580">
          <cell r="Q580">
            <v>0</v>
          </cell>
          <cell r="R580">
            <v>3.12706884</v>
          </cell>
        </row>
        <row r="581">
          <cell r="D581">
            <v>253.77000565</v>
          </cell>
        </row>
        <row r="581">
          <cell r="Q581">
            <v>0</v>
          </cell>
          <cell r="R581">
            <v>12.70229058</v>
          </cell>
        </row>
        <row r="582">
          <cell r="D582">
            <v>253.99065041</v>
          </cell>
        </row>
        <row r="582">
          <cell r="Q582">
            <v>0</v>
          </cell>
          <cell r="R582">
            <v>14.73564617</v>
          </cell>
        </row>
        <row r="583">
          <cell r="D583">
            <v>255.69303886</v>
          </cell>
        </row>
        <row r="583">
          <cell r="Q583">
            <v>0</v>
          </cell>
          <cell r="R583">
            <v>13.20634973</v>
          </cell>
        </row>
        <row r="584">
          <cell r="D584">
            <v>255.63407345</v>
          </cell>
        </row>
        <row r="584">
          <cell r="Q584">
            <v>0</v>
          </cell>
          <cell r="R584">
            <v>16.17744555</v>
          </cell>
        </row>
        <row r="585">
          <cell r="D585">
            <v>255.60173758</v>
          </cell>
        </row>
        <row r="585">
          <cell r="Q585">
            <v>0</v>
          </cell>
          <cell r="R585">
            <v>20.21752719</v>
          </cell>
        </row>
        <row r="586">
          <cell r="D586">
            <v>255.09006999</v>
          </cell>
        </row>
        <row r="586">
          <cell r="Q586">
            <v>0</v>
          </cell>
          <cell r="R586">
            <v>18.02629647</v>
          </cell>
        </row>
        <row r="587">
          <cell r="D587">
            <v>254.77051551</v>
          </cell>
        </row>
        <row r="587">
          <cell r="Q587">
            <v>0</v>
          </cell>
          <cell r="R587">
            <v>7.41632689</v>
          </cell>
        </row>
        <row r="588">
          <cell r="D588">
            <v>256.4995335</v>
          </cell>
        </row>
        <row r="588">
          <cell r="Q588">
            <v>0</v>
          </cell>
          <cell r="R588">
            <v>3.75096092</v>
          </cell>
        </row>
        <row r="589">
          <cell r="D589">
            <v>262.09744323</v>
          </cell>
        </row>
        <row r="589">
          <cell r="Q589">
            <v>0</v>
          </cell>
          <cell r="R589">
            <v>2.80371014</v>
          </cell>
        </row>
        <row r="590">
          <cell r="D590">
            <v>259.31275419</v>
          </cell>
        </row>
        <row r="590">
          <cell r="Q590">
            <v>0</v>
          </cell>
          <cell r="R590">
            <v>7.0758492</v>
          </cell>
        </row>
        <row r="591">
          <cell r="D591">
            <v>257.11581714</v>
          </cell>
        </row>
        <row r="591">
          <cell r="Q591">
            <v>0</v>
          </cell>
          <cell r="R591">
            <v>44.73572509</v>
          </cell>
        </row>
        <row r="592">
          <cell r="D592">
            <v>254.97213917</v>
          </cell>
        </row>
        <row r="592">
          <cell r="Q592">
            <v>0</v>
          </cell>
          <cell r="R592">
            <v>62.88565871</v>
          </cell>
        </row>
        <row r="593">
          <cell r="D593">
            <v>243.88664209</v>
          </cell>
        </row>
        <row r="593">
          <cell r="Q593">
            <v>0</v>
          </cell>
          <cell r="R593">
            <v>67.96429241</v>
          </cell>
        </row>
        <row r="594">
          <cell r="D594">
            <v>199.85279559</v>
          </cell>
        </row>
        <row r="594">
          <cell r="Q594">
            <v>0</v>
          </cell>
          <cell r="R594">
            <v>103.1894675</v>
          </cell>
        </row>
        <row r="595">
          <cell r="D595">
            <v>238.65964381</v>
          </cell>
        </row>
        <row r="595">
          <cell r="Q595">
            <v>0</v>
          </cell>
          <cell r="R595">
            <v>65.3755207</v>
          </cell>
        </row>
        <row r="596">
          <cell r="D596">
            <v>191.92480111</v>
          </cell>
        </row>
        <row r="596">
          <cell r="Q596">
            <v>0</v>
          </cell>
          <cell r="R596">
            <v>37.05500491</v>
          </cell>
        </row>
        <row r="597">
          <cell r="D597">
            <v>178.9505088</v>
          </cell>
        </row>
        <row r="597">
          <cell r="Q597">
            <v>0</v>
          </cell>
          <cell r="R597">
            <v>31.76143278</v>
          </cell>
        </row>
        <row r="598">
          <cell r="D598">
            <v>175.2604154</v>
          </cell>
        </row>
        <row r="598">
          <cell r="Q598">
            <v>0</v>
          </cell>
          <cell r="R598">
            <v>25.31137777</v>
          </cell>
        </row>
        <row r="599">
          <cell r="D599">
            <v>176.98372706</v>
          </cell>
        </row>
        <row r="599">
          <cell r="Q599">
            <v>0.00190211</v>
          </cell>
          <cell r="R599">
            <v>16.7005258</v>
          </cell>
        </row>
        <row r="600">
          <cell r="D600">
            <v>185.51469041</v>
          </cell>
        </row>
        <row r="600">
          <cell r="Q600">
            <v>0</v>
          </cell>
          <cell r="R600">
            <v>12.80690663</v>
          </cell>
        </row>
        <row r="601">
          <cell r="D601">
            <v>198.24931686</v>
          </cell>
        </row>
        <row r="601">
          <cell r="Q601">
            <v>0</v>
          </cell>
          <cell r="R601">
            <v>11.72080182</v>
          </cell>
        </row>
        <row r="602">
          <cell r="D602">
            <v>204.83061746</v>
          </cell>
        </row>
        <row r="602">
          <cell r="Q602">
            <v>0</v>
          </cell>
          <cell r="R602">
            <v>3.18793636</v>
          </cell>
        </row>
        <row r="603">
          <cell r="D603">
            <v>242.92607654</v>
          </cell>
        </row>
        <row r="603">
          <cell r="Q603">
            <v>0.00190211</v>
          </cell>
          <cell r="R603">
            <v>19.70966382</v>
          </cell>
        </row>
        <row r="604">
          <cell r="D604">
            <v>254.93029275</v>
          </cell>
        </row>
        <row r="604">
          <cell r="Q604">
            <v>0</v>
          </cell>
          <cell r="R604">
            <v>2.69338776</v>
          </cell>
        </row>
        <row r="605">
          <cell r="D605">
            <v>256.85903229</v>
          </cell>
        </row>
        <row r="605">
          <cell r="Q605">
            <v>0</v>
          </cell>
          <cell r="R605">
            <v>4.60500831</v>
          </cell>
        </row>
        <row r="606">
          <cell r="D606">
            <v>257.05875384</v>
          </cell>
        </row>
        <row r="606">
          <cell r="Q606">
            <v>0</v>
          </cell>
          <cell r="R606">
            <v>4.81424041</v>
          </cell>
        </row>
        <row r="607">
          <cell r="D607">
            <v>256.8989766</v>
          </cell>
        </row>
        <row r="607">
          <cell r="Q607">
            <v>0</v>
          </cell>
          <cell r="R607">
            <v>16.41140508</v>
          </cell>
        </row>
        <row r="608">
          <cell r="D608">
            <v>256.71256982</v>
          </cell>
        </row>
        <row r="608">
          <cell r="Q608">
            <v>0</v>
          </cell>
          <cell r="R608">
            <v>19.0401211</v>
          </cell>
        </row>
        <row r="609">
          <cell r="D609">
            <v>251.51980952</v>
          </cell>
        </row>
        <row r="609">
          <cell r="Q609">
            <v>0</v>
          </cell>
          <cell r="R609">
            <v>26.77410036</v>
          </cell>
        </row>
        <row r="610">
          <cell r="D610">
            <v>251.82224501</v>
          </cell>
        </row>
        <row r="610">
          <cell r="Q610">
            <v>0</v>
          </cell>
          <cell r="R610">
            <v>27.13359915</v>
          </cell>
        </row>
        <row r="611">
          <cell r="D611">
            <v>253.27926127</v>
          </cell>
        </row>
        <row r="611">
          <cell r="Q611">
            <v>0</v>
          </cell>
          <cell r="R611">
            <v>25.07741824</v>
          </cell>
        </row>
        <row r="612">
          <cell r="D612">
            <v>256.66501707</v>
          </cell>
        </row>
        <row r="612">
          <cell r="Q612">
            <v>0</v>
          </cell>
          <cell r="R612">
            <v>28.56588798</v>
          </cell>
        </row>
        <row r="613">
          <cell r="D613">
            <v>260.80400843</v>
          </cell>
        </row>
        <row r="613">
          <cell r="Q613">
            <v>0</v>
          </cell>
          <cell r="R613">
            <v>27.85069462</v>
          </cell>
        </row>
        <row r="614">
          <cell r="D614">
            <v>259.87958297</v>
          </cell>
        </row>
        <row r="614">
          <cell r="Q614">
            <v>0</v>
          </cell>
          <cell r="R614">
            <v>44.76235463</v>
          </cell>
        </row>
        <row r="615">
          <cell r="D615">
            <v>258.14676076</v>
          </cell>
        </row>
        <row r="615">
          <cell r="Q615">
            <v>0</v>
          </cell>
          <cell r="R615">
            <v>62.14383581</v>
          </cell>
        </row>
        <row r="616">
          <cell r="D616">
            <v>255.38489704</v>
          </cell>
        </row>
        <row r="616">
          <cell r="Q616">
            <v>0</v>
          </cell>
          <cell r="R616">
            <v>108.51157128</v>
          </cell>
        </row>
        <row r="617">
          <cell r="D617">
            <v>244.40782023</v>
          </cell>
        </row>
        <row r="617">
          <cell r="Q617">
            <v>0</v>
          </cell>
          <cell r="R617">
            <v>90.44913472</v>
          </cell>
        </row>
        <row r="618">
          <cell r="D618">
            <v>213.93411592</v>
          </cell>
        </row>
        <row r="618">
          <cell r="Q618">
            <v>0</v>
          </cell>
          <cell r="R618">
            <v>149.13493455</v>
          </cell>
        </row>
        <row r="619">
          <cell r="D619">
            <v>211.44235182</v>
          </cell>
        </row>
        <row r="619">
          <cell r="Q619">
            <v>0</v>
          </cell>
          <cell r="R619">
            <v>73.5926359</v>
          </cell>
        </row>
        <row r="620">
          <cell r="D620">
            <v>184.03675094</v>
          </cell>
        </row>
        <row r="620">
          <cell r="Q620">
            <v>0</v>
          </cell>
          <cell r="R620">
            <v>56.33288976</v>
          </cell>
        </row>
        <row r="621">
          <cell r="D621">
            <v>173.35259907</v>
          </cell>
        </row>
        <row r="621">
          <cell r="Q621">
            <v>0</v>
          </cell>
          <cell r="R621">
            <v>39.86632349</v>
          </cell>
        </row>
        <row r="622">
          <cell r="D622">
            <v>171.01110166</v>
          </cell>
        </row>
        <row r="622">
          <cell r="Q622">
            <v>0</v>
          </cell>
          <cell r="R622">
            <v>21.91991564</v>
          </cell>
        </row>
        <row r="623">
          <cell r="D623">
            <v>174.01263124</v>
          </cell>
        </row>
        <row r="623">
          <cell r="Q623">
            <v>0</v>
          </cell>
          <cell r="R623">
            <v>14.00904015</v>
          </cell>
        </row>
        <row r="624">
          <cell r="D624">
            <v>178.99996366</v>
          </cell>
        </row>
        <row r="624">
          <cell r="Q624">
            <v>0</v>
          </cell>
          <cell r="R624">
            <v>14.11936253</v>
          </cell>
        </row>
        <row r="625">
          <cell r="D625">
            <v>186.57416568</v>
          </cell>
        </row>
        <row r="625">
          <cell r="Q625">
            <v>0.00190211</v>
          </cell>
          <cell r="R625">
            <v>19.02680633</v>
          </cell>
        </row>
        <row r="626">
          <cell r="D626">
            <v>188.00645451</v>
          </cell>
        </row>
        <row r="626">
          <cell r="Q626">
            <v>0</v>
          </cell>
          <cell r="R626">
            <v>28.25584405</v>
          </cell>
        </row>
        <row r="627">
          <cell r="D627">
            <v>211.40430962</v>
          </cell>
        </row>
        <row r="627">
          <cell r="Q627">
            <v>0</v>
          </cell>
          <cell r="R627">
            <v>2.8341439</v>
          </cell>
        </row>
        <row r="628">
          <cell r="D628">
            <v>250.36522875</v>
          </cell>
        </row>
        <row r="628">
          <cell r="Q628">
            <v>0</v>
          </cell>
          <cell r="R628">
            <v>23.55382813</v>
          </cell>
        </row>
        <row r="629">
          <cell r="D629">
            <v>255.03110458</v>
          </cell>
        </row>
        <row r="629">
          <cell r="Q629">
            <v>0</v>
          </cell>
          <cell r="R629">
            <v>36.21997862</v>
          </cell>
        </row>
        <row r="630">
          <cell r="D630">
            <v>255.14142696</v>
          </cell>
        </row>
        <row r="630">
          <cell r="Q630">
            <v>0</v>
          </cell>
          <cell r="R630">
            <v>39.27286517</v>
          </cell>
        </row>
        <row r="631">
          <cell r="D631">
            <v>254.79334083</v>
          </cell>
        </row>
        <row r="631">
          <cell r="Q631">
            <v>0</v>
          </cell>
          <cell r="R631">
            <v>40.514943</v>
          </cell>
        </row>
        <row r="632">
          <cell r="D632">
            <v>253.95831454</v>
          </cell>
        </row>
        <row r="632">
          <cell r="Q632">
            <v>0</v>
          </cell>
          <cell r="R632">
            <v>41.23013636</v>
          </cell>
        </row>
        <row r="633">
          <cell r="D633">
            <v>254.01157362</v>
          </cell>
        </row>
        <row r="633">
          <cell r="Q633">
            <v>0</v>
          </cell>
          <cell r="R633">
            <v>37.51911975</v>
          </cell>
        </row>
        <row r="634">
          <cell r="D634">
            <v>253.73957189</v>
          </cell>
        </row>
        <row r="634">
          <cell r="Q634">
            <v>0</v>
          </cell>
          <cell r="R634">
            <v>36.33600733</v>
          </cell>
        </row>
        <row r="635">
          <cell r="D635">
            <v>254.3311281</v>
          </cell>
        </row>
        <row r="635">
          <cell r="Q635">
            <v>0</v>
          </cell>
          <cell r="R635">
            <v>34.88089318</v>
          </cell>
        </row>
        <row r="636">
          <cell r="D636">
            <v>256.76963312</v>
          </cell>
        </row>
        <row r="636">
          <cell r="Q636">
            <v>0</v>
          </cell>
          <cell r="R636">
            <v>28.66860192</v>
          </cell>
        </row>
        <row r="637">
          <cell r="D637">
            <v>261.71702123</v>
          </cell>
        </row>
        <row r="637">
          <cell r="Q637">
            <v>0</v>
          </cell>
          <cell r="R637">
            <v>22.5209824</v>
          </cell>
        </row>
        <row r="638">
          <cell r="D638">
            <v>260.65183963</v>
          </cell>
        </row>
        <row r="638">
          <cell r="Q638">
            <v>0</v>
          </cell>
          <cell r="R638">
            <v>34.85616575</v>
          </cell>
        </row>
        <row r="639">
          <cell r="D639">
            <v>258.57093129</v>
          </cell>
        </row>
        <row r="639">
          <cell r="Q639">
            <v>0</v>
          </cell>
          <cell r="R639">
            <v>45.19603571</v>
          </cell>
        </row>
        <row r="640">
          <cell r="D640">
            <v>257.13293613</v>
          </cell>
        </row>
        <row r="640">
          <cell r="Q640">
            <v>0</v>
          </cell>
          <cell r="R640">
            <v>69.15881749</v>
          </cell>
        </row>
        <row r="641">
          <cell r="D641">
            <v>246.60665939</v>
          </cell>
        </row>
        <row r="641">
          <cell r="Q641">
            <v>0</v>
          </cell>
          <cell r="R641">
            <v>68.01564938</v>
          </cell>
        </row>
        <row r="642">
          <cell r="D642">
            <v>222.60203119</v>
          </cell>
        </row>
        <row r="642">
          <cell r="Q642">
            <v>0</v>
          </cell>
          <cell r="R642">
            <v>125.77131742</v>
          </cell>
        </row>
        <row r="643">
          <cell r="D643">
            <v>197.54743827</v>
          </cell>
        </row>
        <row r="643">
          <cell r="Q643">
            <v>0</v>
          </cell>
          <cell r="R643">
            <v>53.63569778</v>
          </cell>
        </row>
        <row r="644">
          <cell r="D644">
            <v>184.01202351</v>
          </cell>
        </row>
        <row r="644">
          <cell r="Q644">
            <v>0</v>
          </cell>
          <cell r="R644">
            <v>53.97617547</v>
          </cell>
        </row>
        <row r="645">
          <cell r="D645">
            <v>173.86807088</v>
          </cell>
        </row>
        <row r="645">
          <cell r="Q645">
            <v>0</v>
          </cell>
          <cell r="R645">
            <v>34.7895919</v>
          </cell>
        </row>
        <row r="646">
          <cell r="D646">
            <v>169.10899166</v>
          </cell>
        </row>
        <row r="646">
          <cell r="Q646">
            <v>0</v>
          </cell>
          <cell r="R646">
            <v>18.68252442</v>
          </cell>
        </row>
        <row r="647">
          <cell r="D647">
            <v>179.2548464</v>
          </cell>
        </row>
        <row r="647">
          <cell r="Q647">
            <v>0</v>
          </cell>
          <cell r="R647">
            <v>10.43117124</v>
          </cell>
        </row>
        <row r="648">
          <cell r="D648">
            <v>188.70452888</v>
          </cell>
        </row>
        <row r="648">
          <cell r="Q648">
            <v>18.45427122</v>
          </cell>
          <cell r="R648">
            <v>0</v>
          </cell>
        </row>
        <row r="649">
          <cell r="D649">
            <v>212.67872332</v>
          </cell>
        </row>
        <row r="649">
          <cell r="Q649">
            <v>20.62838295</v>
          </cell>
          <cell r="R649">
            <v>0</v>
          </cell>
        </row>
        <row r="650">
          <cell r="D650">
            <v>252.49368984</v>
          </cell>
        </row>
        <row r="650">
          <cell r="Q650">
            <v>0.01141266</v>
          </cell>
          <cell r="R650">
            <v>1.32767278</v>
          </cell>
        </row>
        <row r="651">
          <cell r="D651">
            <v>260.04887076</v>
          </cell>
        </row>
        <row r="651">
          <cell r="Q651">
            <v>2.14748219</v>
          </cell>
          <cell r="R651">
            <v>0</v>
          </cell>
        </row>
        <row r="652">
          <cell r="D652">
            <v>262.47786523</v>
          </cell>
        </row>
        <row r="652">
          <cell r="Q652">
            <v>0</v>
          </cell>
          <cell r="R652">
            <v>11.88057906</v>
          </cell>
        </row>
        <row r="653">
          <cell r="D653">
            <v>263.41750757</v>
          </cell>
        </row>
        <row r="653">
          <cell r="Q653">
            <v>0</v>
          </cell>
          <cell r="R653">
            <v>19.91889592</v>
          </cell>
        </row>
        <row r="654">
          <cell r="D654">
            <v>264.19547056</v>
          </cell>
        </row>
        <row r="654">
          <cell r="Q654">
            <v>0</v>
          </cell>
          <cell r="R654">
            <v>18.49231342</v>
          </cell>
        </row>
        <row r="655">
          <cell r="D655">
            <v>261.49257225</v>
          </cell>
        </row>
        <row r="655">
          <cell r="Q655">
            <v>0</v>
          </cell>
          <cell r="R655">
            <v>27.99145076</v>
          </cell>
        </row>
        <row r="656">
          <cell r="D656">
            <v>265.9910624</v>
          </cell>
        </row>
        <row r="656">
          <cell r="Q656">
            <v>0</v>
          </cell>
          <cell r="R656">
            <v>32.15707166</v>
          </cell>
        </row>
        <row r="657">
          <cell r="D657">
            <v>266.90787942</v>
          </cell>
        </row>
        <row r="657">
          <cell r="Q657">
            <v>0</v>
          </cell>
          <cell r="R657">
            <v>35.25751096</v>
          </cell>
        </row>
        <row r="658">
          <cell r="D658">
            <v>262.86018934</v>
          </cell>
        </row>
        <row r="658">
          <cell r="Q658">
            <v>0.00190211</v>
          </cell>
          <cell r="R658">
            <v>40.27527714</v>
          </cell>
        </row>
        <row r="659">
          <cell r="D659">
            <v>259.32606896</v>
          </cell>
        </row>
        <row r="659">
          <cell r="Q659">
            <v>0</v>
          </cell>
          <cell r="R659">
            <v>46.84136086</v>
          </cell>
        </row>
        <row r="660">
          <cell r="D660">
            <v>259.16819383</v>
          </cell>
        </row>
        <row r="660">
          <cell r="Q660">
            <v>0</v>
          </cell>
          <cell r="R660">
            <v>54.7237047</v>
          </cell>
        </row>
        <row r="661">
          <cell r="D661">
            <v>264.03759543</v>
          </cell>
        </row>
        <row r="661">
          <cell r="Q661">
            <v>0</v>
          </cell>
          <cell r="R661">
            <v>66.64613018</v>
          </cell>
        </row>
        <row r="662">
          <cell r="D662">
            <v>261.88821113</v>
          </cell>
        </row>
        <row r="662">
          <cell r="Q662">
            <v>0</v>
          </cell>
          <cell r="R662">
            <v>57.91164106</v>
          </cell>
        </row>
        <row r="663">
          <cell r="D663">
            <v>260.38744634</v>
          </cell>
        </row>
        <row r="663">
          <cell r="Q663">
            <v>0</v>
          </cell>
          <cell r="R663">
            <v>58.61922598</v>
          </cell>
        </row>
        <row r="664">
          <cell r="D664">
            <v>257.75682821</v>
          </cell>
        </row>
        <row r="664">
          <cell r="Q664">
            <v>0</v>
          </cell>
          <cell r="R664">
            <v>96.07747821</v>
          </cell>
        </row>
        <row r="665">
          <cell r="D665">
            <v>229.11105161</v>
          </cell>
        </row>
        <row r="665">
          <cell r="Q665">
            <v>0</v>
          </cell>
          <cell r="R665">
            <v>77.02784656</v>
          </cell>
        </row>
        <row r="666">
          <cell r="D666">
            <v>200.12289521</v>
          </cell>
        </row>
        <row r="666">
          <cell r="Q666">
            <v>0</v>
          </cell>
          <cell r="R666">
            <v>55.54351411</v>
          </cell>
        </row>
        <row r="667">
          <cell r="D667">
            <v>187.85428571</v>
          </cell>
        </row>
        <row r="667">
          <cell r="Q667">
            <v>0</v>
          </cell>
          <cell r="R667">
            <v>15.80082777</v>
          </cell>
        </row>
        <row r="668">
          <cell r="D668">
            <v>171.9127018</v>
          </cell>
        </row>
        <row r="668">
          <cell r="Q668">
            <v>0</v>
          </cell>
          <cell r="R668">
            <v>43.75423633</v>
          </cell>
        </row>
        <row r="669">
          <cell r="D669">
            <v>166.86640397</v>
          </cell>
        </row>
        <row r="669">
          <cell r="Q669">
            <v>0</v>
          </cell>
          <cell r="R669">
            <v>40.69564345</v>
          </cell>
        </row>
        <row r="670">
          <cell r="D670">
            <v>163.35891313</v>
          </cell>
        </row>
        <row r="670">
          <cell r="Q670">
            <v>0</v>
          </cell>
          <cell r="R670">
            <v>46.60359711</v>
          </cell>
        </row>
        <row r="671">
          <cell r="D671">
            <v>173.7577485</v>
          </cell>
        </row>
        <row r="671">
          <cell r="Q671">
            <v>0</v>
          </cell>
          <cell r="R671">
            <v>43.56782955</v>
          </cell>
        </row>
        <row r="672">
          <cell r="D672">
            <v>183.91311379</v>
          </cell>
        </row>
        <row r="672">
          <cell r="Q672">
            <v>0</v>
          </cell>
          <cell r="R672">
            <v>2.22737081</v>
          </cell>
        </row>
        <row r="673">
          <cell r="D673">
            <v>206.59767765</v>
          </cell>
        </row>
        <row r="673">
          <cell r="Q673">
            <v>3.14989416</v>
          </cell>
          <cell r="R673">
            <v>0</v>
          </cell>
        </row>
        <row r="674">
          <cell r="D674">
            <v>237.24637608</v>
          </cell>
        </row>
        <row r="674">
          <cell r="Q674">
            <v>0</v>
          </cell>
          <cell r="R674">
            <v>11.80449466</v>
          </cell>
        </row>
        <row r="675">
          <cell r="D675">
            <v>243.20758882</v>
          </cell>
        </row>
        <row r="675">
          <cell r="Q675">
            <v>1.55592598</v>
          </cell>
          <cell r="R675">
            <v>0</v>
          </cell>
        </row>
        <row r="676">
          <cell r="D676">
            <v>245.97896309</v>
          </cell>
        </row>
        <row r="676">
          <cell r="Q676">
            <v>0</v>
          </cell>
          <cell r="R676">
            <v>2.75045106</v>
          </cell>
        </row>
        <row r="677">
          <cell r="D677">
            <v>248.75414158</v>
          </cell>
        </row>
        <row r="677">
          <cell r="Q677">
            <v>0</v>
          </cell>
          <cell r="R677">
            <v>9.03312039</v>
          </cell>
        </row>
        <row r="678">
          <cell r="D678">
            <v>249.9943173</v>
          </cell>
        </row>
        <row r="678">
          <cell r="Q678">
            <v>0</v>
          </cell>
          <cell r="R678">
            <v>16.6815047</v>
          </cell>
        </row>
        <row r="679">
          <cell r="D679">
            <v>246.88056323</v>
          </cell>
        </row>
        <row r="679">
          <cell r="Q679">
            <v>0</v>
          </cell>
          <cell r="R679">
            <v>22.97939091</v>
          </cell>
        </row>
        <row r="680">
          <cell r="D680">
            <v>251.96680537</v>
          </cell>
        </row>
        <row r="680">
          <cell r="Q680">
            <v>0</v>
          </cell>
          <cell r="R680">
            <v>26.67899486</v>
          </cell>
        </row>
        <row r="681">
          <cell r="D681">
            <v>252.790419</v>
          </cell>
        </row>
        <row r="681">
          <cell r="Q681">
            <v>0</v>
          </cell>
          <cell r="R681">
            <v>54.65522874</v>
          </cell>
        </row>
        <row r="682">
          <cell r="D682">
            <v>248.06367565</v>
          </cell>
        </row>
        <row r="682">
          <cell r="Q682">
            <v>0</v>
          </cell>
          <cell r="R682">
            <v>58.79231799</v>
          </cell>
        </row>
        <row r="683">
          <cell r="D683">
            <v>241.94268567</v>
          </cell>
        </row>
        <row r="683">
          <cell r="Q683">
            <v>0</v>
          </cell>
          <cell r="R683">
            <v>62.74870679</v>
          </cell>
        </row>
        <row r="684">
          <cell r="D684">
            <v>239.1142481</v>
          </cell>
        </row>
        <row r="684">
          <cell r="Q684">
            <v>0</v>
          </cell>
          <cell r="R684">
            <v>76.70638997</v>
          </cell>
        </row>
        <row r="685">
          <cell r="D685">
            <v>254.71345221</v>
          </cell>
        </row>
        <row r="685">
          <cell r="Q685">
            <v>0</v>
          </cell>
          <cell r="R685">
            <v>52.20340895</v>
          </cell>
        </row>
        <row r="686">
          <cell r="D686">
            <v>246.96425607</v>
          </cell>
        </row>
        <row r="686">
          <cell r="Q686">
            <v>0</v>
          </cell>
          <cell r="R686">
            <v>61.25555044</v>
          </cell>
        </row>
        <row r="687">
          <cell r="D687">
            <v>243.91517374</v>
          </cell>
        </row>
        <row r="687">
          <cell r="Q687">
            <v>0</v>
          </cell>
          <cell r="R687">
            <v>35.04257253</v>
          </cell>
        </row>
        <row r="688">
          <cell r="D688">
            <v>240.6359361</v>
          </cell>
        </row>
        <row r="688">
          <cell r="Q688">
            <v>0</v>
          </cell>
          <cell r="R688">
            <v>79.67558368</v>
          </cell>
        </row>
        <row r="689">
          <cell r="D689">
            <v>220.85018788</v>
          </cell>
        </row>
        <row r="689">
          <cell r="Q689">
            <v>0</v>
          </cell>
          <cell r="R689">
            <v>76.4838431</v>
          </cell>
        </row>
        <row r="690">
          <cell r="D690">
            <v>203.16056488</v>
          </cell>
        </row>
        <row r="690">
          <cell r="Q690">
            <v>0</v>
          </cell>
          <cell r="R690">
            <v>62.79625954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61629176</v>
          </cell>
        </row>
        <row r="7">
          <cell r="N7">
            <v>38.59721824</v>
          </cell>
        </row>
        <row r="19">
          <cell r="D19">
            <v>103.17213536</v>
          </cell>
        </row>
        <row r="19">
          <cell r="Q19">
            <v>0</v>
          </cell>
          <cell r="R19">
            <v>0.53730852</v>
          </cell>
        </row>
        <row r="20">
          <cell r="D20">
            <v>95.79554572</v>
          </cell>
        </row>
        <row r="20">
          <cell r="Q20">
            <v>2.56306176</v>
          </cell>
          <cell r="R20">
            <v>0</v>
          </cell>
        </row>
        <row r="21">
          <cell r="D21">
            <v>94.73427796</v>
          </cell>
        </row>
        <row r="21">
          <cell r="Q21">
            <v>0.80206924</v>
          </cell>
          <cell r="R21">
            <v>0</v>
          </cell>
        </row>
        <row r="22">
          <cell r="D22">
            <v>94.41167036</v>
          </cell>
        </row>
        <row r="22">
          <cell r="Q22">
            <v>5.10387472</v>
          </cell>
          <cell r="R22">
            <v>0</v>
          </cell>
        </row>
        <row r="23">
          <cell r="D23">
            <v>96.95248332</v>
          </cell>
        </row>
        <row r="23">
          <cell r="Q23">
            <v>9.96412508</v>
          </cell>
          <cell r="R23">
            <v>0</v>
          </cell>
        </row>
        <row r="24">
          <cell r="D24">
            <v>108.55856984</v>
          </cell>
        </row>
        <row r="24">
          <cell r="Q24">
            <v>13.1991006</v>
          </cell>
          <cell r="R24">
            <v>0</v>
          </cell>
        </row>
        <row r="25">
          <cell r="D25">
            <v>120.61185724</v>
          </cell>
        </row>
        <row r="25">
          <cell r="Q25">
            <v>3.15599228</v>
          </cell>
          <cell r="R25">
            <v>0</v>
          </cell>
        </row>
        <row r="26">
          <cell r="D26">
            <v>140.51563372</v>
          </cell>
        </row>
        <row r="26">
          <cell r="Q26">
            <v>0</v>
          </cell>
          <cell r="R26">
            <v>2.19039436</v>
          </cell>
        </row>
        <row r="27">
          <cell r="D27">
            <v>146.43158964</v>
          </cell>
        </row>
        <row r="27">
          <cell r="Q27">
            <v>0.07898324</v>
          </cell>
          <cell r="R27">
            <v>0.64410276</v>
          </cell>
        </row>
        <row r="28">
          <cell r="D28">
            <v>149.47745036</v>
          </cell>
        </row>
        <row r="28">
          <cell r="Q28">
            <v>0</v>
          </cell>
          <cell r="R28">
            <v>5.2173436</v>
          </cell>
        </row>
        <row r="29">
          <cell r="D29">
            <v>151.22731848</v>
          </cell>
        </row>
        <row r="29">
          <cell r="Q29">
            <v>0</v>
          </cell>
          <cell r="R29">
            <v>12.3703328</v>
          </cell>
        </row>
        <row r="30">
          <cell r="D30">
            <v>153.95835868</v>
          </cell>
        </row>
        <row r="30">
          <cell r="Q30">
            <v>0</v>
          </cell>
          <cell r="R30">
            <v>13.68412444</v>
          </cell>
        </row>
        <row r="31">
          <cell r="D31">
            <v>150.3351416</v>
          </cell>
        </row>
        <row r="31">
          <cell r="Q31">
            <v>0</v>
          </cell>
          <cell r="R31">
            <v>15.89899248</v>
          </cell>
        </row>
        <row r="32">
          <cell r="D32">
            <v>149.428503</v>
          </cell>
        </row>
        <row r="32">
          <cell r="Q32">
            <v>0</v>
          </cell>
          <cell r="R32">
            <v>18.46761644</v>
          </cell>
        </row>
        <row r="33">
          <cell r="D33">
            <v>150.290644</v>
          </cell>
        </row>
        <row r="33">
          <cell r="Q33">
            <v>0</v>
          </cell>
          <cell r="R33">
            <v>22.00628808</v>
          </cell>
        </row>
        <row r="34">
          <cell r="D34">
            <v>146.64072836</v>
          </cell>
        </row>
        <row r="34">
          <cell r="Q34">
            <v>0.00111244</v>
          </cell>
          <cell r="R34">
            <v>20.70918304</v>
          </cell>
        </row>
        <row r="35">
          <cell r="D35">
            <v>145.2791018</v>
          </cell>
        </row>
        <row r="35">
          <cell r="Q35">
            <v>0</v>
          </cell>
          <cell r="R35">
            <v>15.2293036</v>
          </cell>
        </row>
        <row r="36">
          <cell r="D36">
            <v>147.0311948</v>
          </cell>
        </row>
        <row r="36">
          <cell r="Q36">
            <v>0</v>
          </cell>
          <cell r="R36">
            <v>9.86956768</v>
          </cell>
        </row>
        <row r="37">
          <cell r="D37">
            <v>148.9612782</v>
          </cell>
        </row>
        <row r="37">
          <cell r="Q37">
            <v>0</v>
          </cell>
          <cell r="R37">
            <v>4.97483168</v>
          </cell>
        </row>
        <row r="38">
          <cell r="D38">
            <v>147.96898172</v>
          </cell>
        </row>
        <row r="38">
          <cell r="Q38">
            <v>0</v>
          </cell>
          <cell r="R38">
            <v>55.28715556</v>
          </cell>
        </row>
        <row r="39">
          <cell r="D39">
            <v>146.16126672</v>
          </cell>
        </row>
        <row r="39">
          <cell r="Q39">
            <v>0</v>
          </cell>
          <cell r="R39">
            <v>40.15129692</v>
          </cell>
        </row>
        <row r="40">
          <cell r="D40">
            <v>145.01545352</v>
          </cell>
        </row>
        <row r="40">
          <cell r="Q40">
            <v>0</v>
          </cell>
          <cell r="R40">
            <v>61.21089856</v>
          </cell>
        </row>
        <row r="41">
          <cell r="D41">
            <v>132.22795572</v>
          </cell>
        </row>
        <row r="41">
          <cell r="Q41">
            <v>0</v>
          </cell>
          <cell r="R41">
            <v>75.63813292</v>
          </cell>
        </row>
        <row r="42">
          <cell r="D42">
            <v>113.3187006</v>
          </cell>
        </row>
        <row r="42">
          <cell r="Q42">
            <v>0</v>
          </cell>
          <cell r="R42">
            <v>114.68032716</v>
          </cell>
        </row>
        <row r="43">
          <cell r="D43">
            <v>104.06208736</v>
          </cell>
        </row>
        <row r="43">
          <cell r="Q43">
            <v>0</v>
          </cell>
          <cell r="R43">
            <v>2.33834888</v>
          </cell>
        </row>
        <row r="44">
          <cell r="D44">
            <v>97.39857176</v>
          </cell>
        </row>
        <row r="44">
          <cell r="Q44">
            <v>0</v>
          </cell>
          <cell r="R44">
            <v>4.97149436</v>
          </cell>
        </row>
        <row r="45">
          <cell r="D45">
            <v>94.9411918</v>
          </cell>
        </row>
        <row r="45">
          <cell r="Q45">
            <v>0</v>
          </cell>
          <cell r="R45">
            <v>2.67096844</v>
          </cell>
        </row>
        <row r="46">
          <cell r="D46">
            <v>94.00229244</v>
          </cell>
        </row>
        <row r="46">
          <cell r="Q46">
            <v>0</v>
          </cell>
          <cell r="R46">
            <v>1.44394712</v>
          </cell>
        </row>
        <row r="47">
          <cell r="D47">
            <v>101.4879012</v>
          </cell>
        </row>
        <row r="47">
          <cell r="Q47">
            <v>6.58898212</v>
          </cell>
          <cell r="R47">
            <v>0</v>
          </cell>
        </row>
        <row r="48">
          <cell r="D48">
            <v>108.83223008</v>
          </cell>
        </row>
        <row r="48">
          <cell r="Q48">
            <v>12.3592084</v>
          </cell>
          <cell r="R48">
            <v>0</v>
          </cell>
        </row>
        <row r="49">
          <cell r="D49">
            <v>121.00121124</v>
          </cell>
        </row>
        <row r="49">
          <cell r="Q49">
            <v>26.0644692</v>
          </cell>
          <cell r="R49">
            <v>0</v>
          </cell>
        </row>
        <row r="50">
          <cell r="D50">
            <v>137.43306248</v>
          </cell>
        </row>
        <row r="50">
          <cell r="Q50">
            <v>19.57004448</v>
          </cell>
          <cell r="R50">
            <v>0</v>
          </cell>
        </row>
        <row r="51">
          <cell r="D51">
            <v>145.18565684</v>
          </cell>
        </row>
        <row r="51">
          <cell r="Q51">
            <v>18.90480536</v>
          </cell>
          <cell r="R51">
            <v>0</v>
          </cell>
        </row>
        <row r="52">
          <cell r="D52">
            <v>152.29971064</v>
          </cell>
        </row>
        <row r="52">
          <cell r="Q52">
            <v>15.21484188</v>
          </cell>
          <cell r="R52">
            <v>0</v>
          </cell>
        </row>
        <row r="53">
          <cell r="D53">
            <v>154.59133704</v>
          </cell>
        </row>
        <row r="53">
          <cell r="Q53">
            <v>9.34894576</v>
          </cell>
          <cell r="R53">
            <v>0</v>
          </cell>
        </row>
        <row r="54">
          <cell r="D54">
            <v>151.74349064</v>
          </cell>
        </row>
        <row r="54">
          <cell r="Q54">
            <v>0</v>
          </cell>
          <cell r="R54">
            <v>17.0258942</v>
          </cell>
        </row>
        <row r="55">
          <cell r="D55">
            <v>149.734424</v>
          </cell>
        </row>
        <row r="55">
          <cell r="Q55">
            <v>0</v>
          </cell>
          <cell r="R55">
            <v>5.46319284</v>
          </cell>
        </row>
        <row r="56">
          <cell r="D56">
            <v>158.83863296</v>
          </cell>
        </row>
        <row r="56">
          <cell r="Q56">
            <v>0.01223684</v>
          </cell>
          <cell r="R56">
            <v>2.93350428</v>
          </cell>
        </row>
        <row r="57">
          <cell r="D57">
            <v>159.07892</v>
          </cell>
        </row>
        <row r="57">
          <cell r="Q57">
            <v>0</v>
          </cell>
          <cell r="R57">
            <v>5.10164984</v>
          </cell>
        </row>
        <row r="58">
          <cell r="D58">
            <v>147.51065644</v>
          </cell>
        </row>
        <row r="58">
          <cell r="Q58">
            <v>0.00111244</v>
          </cell>
          <cell r="R58">
            <v>9.14314436</v>
          </cell>
        </row>
        <row r="59">
          <cell r="D59">
            <v>146.04779784</v>
          </cell>
        </row>
        <row r="59">
          <cell r="Q59">
            <v>0</v>
          </cell>
          <cell r="R59">
            <v>21.09631216</v>
          </cell>
        </row>
        <row r="60">
          <cell r="D60">
            <v>147.1313144</v>
          </cell>
        </row>
        <row r="60">
          <cell r="Q60">
            <v>0</v>
          </cell>
          <cell r="R60">
            <v>8.60027364</v>
          </cell>
        </row>
        <row r="61">
          <cell r="D61">
            <v>148.99687628</v>
          </cell>
        </row>
        <row r="61">
          <cell r="Q61">
            <v>0</v>
          </cell>
          <cell r="R61">
            <v>23.6004146</v>
          </cell>
        </row>
        <row r="62">
          <cell r="D62">
            <v>147.09905364</v>
          </cell>
        </row>
        <row r="62">
          <cell r="Q62">
            <v>0</v>
          </cell>
          <cell r="R62">
            <v>28.55744724</v>
          </cell>
        </row>
        <row r="63">
          <cell r="D63">
            <v>145.19233148</v>
          </cell>
        </row>
        <row r="63">
          <cell r="Q63">
            <v>0</v>
          </cell>
          <cell r="R63">
            <v>36.79284056</v>
          </cell>
        </row>
        <row r="64">
          <cell r="D64">
            <v>143.42243944</v>
          </cell>
        </row>
        <row r="64">
          <cell r="Q64">
            <v>0</v>
          </cell>
          <cell r="R64">
            <v>43.38516</v>
          </cell>
        </row>
        <row r="65">
          <cell r="D65">
            <v>138.72349288</v>
          </cell>
        </row>
        <row r="65">
          <cell r="Q65">
            <v>0</v>
          </cell>
          <cell r="R65">
            <v>97.51871528</v>
          </cell>
        </row>
        <row r="66">
          <cell r="D66">
            <v>117.0120014</v>
          </cell>
        </row>
        <row r="66">
          <cell r="Q66">
            <v>0</v>
          </cell>
          <cell r="R66">
            <v>64.83745296</v>
          </cell>
        </row>
        <row r="67">
          <cell r="D67">
            <v>105.83531672</v>
          </cell>
        </row>
        <row r="67">
          <cell r="Q67">
            <v>0</v>
          </cell>
          <cell r="R67">
            <v>15.51631312</v>
          </cell>
        </row>
        <row r="68">
          <cell r="D68">
            <v>102.0774944</v>
          </cell>
        </row>
        <row r="68">
          <cell r="Q68">
            <v>0</v>
          </cell>
          <cell r="R68">
            <v>12.32806008</v>
          </cell>
        </row>
        <row r="69">
          <cell r="D69">
            <v>100.230844</v>
          </cell>
        </row>
        <row r="69">
          <cell r="Q69">
            <v>0</v>
          </cell>
          <cell r="R69">
            <v>8.7549028</v>
          </cell>
        </row>
        <row r="70">
          <cell r="D70">
            <v>99.23187288</v>
          </cell>
        </row>
        <row r="70">
          <cell r="Q70">
            <v>0</v>
          </cell>
          <cell r="R70">
            <v>1.585227</v>
          </cell>
        </row>
        <row r="71">
          <cell r="D71">
            <v>104.49037676</v>
          </cell>
        </row>
        <row r="71">
          <cell r="Q71">
            <v>1.40389928</v>
          </cell>
          <cell r="R71">
            <v>0</v>
          </cell>
        </row>
        <row r="72">
          <cell r="D72">
            <v>113.42215752</v>
          </cell>
        </row>
        <row r="72">
          <cell r="Q72">
            <v>7.3921638</v>
          </cell>
          <cell r="R72">
            <v>0</v>
          </cell>
        </row>
        <row r="73">
          <cell r="D73">
            <v>124.35188052</v>
          </cell>
        </row>
        <row r="73">
          <cell r="Q73">
            <v>10.82292876</v>
          </cell>
          <cell r="R73">
            <v>0</v>
          </cell>
        </row>
        <row r="74">
          <cell r="D74">
            <v>141.75044212</v>
          </cell>
        </row>
        <row r="74">
          <cell r="Q74">
            <v>3.0703344</v>
          </cell>
          <cell r="R74">
            <v>0</v>
          </cell>
        </row>
        <row r="75">
          <cell r="D75">
            <v>146.61069248</v>
          </cell>
        </row>
        <row r="75">
          <cell r="Q75">
            <v>9.68712752</v>
          </cell>
          <cell r="R75">
            <v>0</v>
          </cell>
        </row>
        <row r="76">
          <cell r="D76">
            <v>153.405476</v>
          </cell>
        </row>
        <row r="76">
          <cell r="Q76">
            <v>7.97174504</v>
          </cell>
          <cell r="R76">
            <v>0</v>
          </cell>
        </row>
        <row r="77">
          <cell r="D77">
            <v>156.59706636</v>
          </cell>
        </row>
        <row r="77">
          <cell r="Q77">
            <v>0</v>
          </cell>
          <cell r="R77">
            <v>2.08804988</v>
          </cell>
        </row>
        <row r="78">
          <cell r="D78">
            <v>151.57773708</v>
          </cell>
        </row>
        <row r="78">
          <cell r="Q78">
            <v>0</v>
          </cell>
          <cell r="R78">
            <v>4.64888676</v>
          </cell>
        </row>
        <row r="79">
          <cell r="D79">
            <v>149.48857476</v>
          </cell>
        </row>
        <row r="79">
          <cell r="Q79">
            <v>0</v>
          </cell>
          <cell r="R79">
            <v>7.8204532</v>
          </cell>
        </row>
        <row r="80">
          <cell r="D80">
            <v>155.74938708</v>
          </cell>
        </row>
        <row r="80">
          <cell r="Q80">
            <v>0</v>
          </cell>
          <cell r="R80">
            <v>11.69619416</v>
          </cell>
        </row>
        <row r="81">
          <cell r="D81">
            <v>154.83941116</v>
          </cell>
        </row>
        <row r="81">
          <cell r="Q81">
            <v>0</v>
          </cell>
          <cell r="R81">
            <v>16.22827472</v>
          </cell>
        </row>
        <row r="82">
          <cell r="D82">
            <v>146.55952024</v>
          </cell>
        </row>
        <row r="82">
          <cell r="Q82">
            <v>0</v>
          </cell>
          <cell r="R82">
            <v>13.25138528</v>
          </cell>
        </row>
        <row r="83">
          <cell r="D83">
            <v>144.200035</v>
          </cell>
        </row>
        <row r="83">
          <cell r="Q83">
            <v>0.00111244</v>
          </cell>
          <cell r="R83">
            <v>18.44648008</v>
          </cell>
        </row>
        <row r="84">
          <cell r="D84">
            <v>145.93877872</v>
          </cell>
        </row>
        <row r="84">
          <cell r="Q84">
            <v>0</v>
          </cell>
          <cell r="R84">
            <v>18.25625284</v>
          </cell>
        </row>
        <row r="85">
          <cell r="D85">
            <v>146.59400588</v>
          </cell>
        </row>
        <row r="85">
          <cell r="Q85">
            <v>0</v>
          </cell>
          <cell r="R85">
            <v>19.56114496</v>
          </cell>
        </row>
        <row r="86">
          <cell r="D86">
            <v>145.55053716</v>
          </cell>
        </row>
        <row r="86">
          <cell r="Q86">
            <v>0</v>
          </cell>
          <cell r="R86">
            <v>30.56651388</v>
          </cell>
        </row>
        <row r="87">
          <cell r="D87">
            <v>144.1110398</v>
          </cell>
        </row>
        <row r="87">
          <cell r="Q87">
            <v>0</v>
          </cell>
          <cell r="R87">
            <v>25.6473042</v>
          </cell>
        </row>
        <row r="88">
          <cell r="D88">
            <v>143.73169776</v>
          </cell>
        </row>
        <row r="88">
          <cell r="Q88">
            <v>0</v>
          </cell>
          <cell r="R88">
            <v>31.27180084</v>
          </cell>
        </row>
        <row r="89">
          <cell r="D89">
            <v>141.82163828</v>
          </cell>
        </row>
        <row r="89">
          <cell r="Q89">
            <v>0</v>
          </cell>
          <cell r="R89">
            <v>43.33621264</v>
          </cell>
        </row>
        <row r="90">
          <cell r="D90">
            <v>132.53498916</v>
          </cell>
        </row>
        <row r="90">
          <cell r="Q90">
            <v>0</v>
          </cell>
          <cell r="R90">
            <v>32.80696804</v>
          </cell>
        </row>
        <row r="91">
          <cell r="D91">
            <v>115.03297064</v>
          </cell>
        </row>
        <row r="91">
          <cell r="Q91">
            <v>0</v>
          </cell>
          <cell r="R91">
            <v>9.1609434</v>
          </cell>
        </row>
        <row r="92">
          <cell r="D92">
            <v>105.12558</v>
          </cell>
        </row>
        <row r="92">
          <cell r="Q92">
            <v>0</v>
          </cell>
          <cell r="R92">
            <v>2.27160248</v>
          </cell>
        </row>
        <row r="93">
          <cell r="D93">
            <v>103.52144152</v>
          </cell>
        </row>
        <row r="93">
          <cell r="Q93">
            <v>1.2459328</v>
          </cell>
          <cell r="R93">
            <v>0</v>
          </cell>
        </row>
        <row r="94">
          <cell r="D94">
            <v>101.1319204</v>
          </cell>
        </row>
        <row r="94">
          <cell r="Q94">
            <v>0.0166866</v>
          </cell>
          <cell r="R94">
            <v>0.06229664</v>
          </cell>
        </row>
        <row r="95">
          <cell r="D95">
            <v>103.56705156</v>
          </cell>
        </row>
        <row r="95">
          <cell r="Q95">
            <v>1.85999968</v>
          </cell>
          <cell r="R95">
            <v>0</v>
          </cell>
        </row>
        <row r="96">
          <cell r="D96">
            <v>107.27592652</v>
          </cell>
        </row>
        <row r="96">
          <cell r="Q96">
            <v>0</v>
          </cell>
          <cell r="R96">
            <v>1.28598064</v>
          </cell>
        </row>
        <row r="97">
          <cell r="D97">
            <v>109.54530412</v>
          </cell>
        </row>
        <row r="97">
          <cell r="Q97">
            <v>0.07564592</v>
          </cell>
          <cell r="R97">
            <v>0.07342104</v>
          </cell>
        </row>
        <row r="98">
          <cell r="D98">
            <v>119.9822162</v>
          </cell>
        </row>
        <row r="98">
          <cell r="Q98">
            <v>0.02113636</v>
          </cell>
          <cell r="R98">
            <v>0.17354064</v>
          </cell>
        </row>
        <row r="99">
          <cell r="D99">
            <v>137.3919022</v>
          </cell>
        </row>
        <row r="99">
          <cell r="Q99">
            <v>0</v>
          </cell>
          <cell r="R99">
            <v>19.16622876</v>
          </cell>
        </row>
        <row r="100">
          <cell r="D100">
            <v>142.03856408</v>
          </cell>
        </row>
        <row r="100">
          <cell r="Q100">
            <v>0</v>
          </cell>
          <cell r="R100">
            <v>17.90138448</v>
          </cell>
        </row>
        <row r="101">
          <cell r="D101">
            <v>143.35013084</v>
          </cell>
        </row>
        <row r="101">
          <cell r="Q101">
            <v>0</v>
          </cell>
          <cell r="R101">
            <v>15.9245786</v>
          </cell>
        </row>
        <row r="102">
          <cell r="D102">
            <v>143.03531032</v>
          </cell>
        </row>
        <row r="102">
          <cell r="Q102">
            <v>0</v>
          </cell>
          <cell r="R102">
            <v>17.8379754</v>
          </cell>
        </row>
        <row r="103">
          <cell r="D103">
            <v>142.70269076</v>
          </cell>
        </row>
        <row r="103">
          <cell r="Q103">
            <v>0</v>
          </cell>
          <cell r="R103">
            <v>24.97872776</v>
          </cell>
        </row>
        <row r="104">
          <cell r="D104">
            <v>142.50467644</v>
          </cell>
        </row>
        <row r="104">
          <cell r="Q104">
            <v>0</v>
          </cell>
          <cell r="R104">
            <v>22.88734056</v>
          </cell>
        </row>
        <row r="105">
          <cell r="D105">
            <v>142.26105208</v>
          </cell>
        </row>
        <row r="105">
          <cell r="Q105">
            <v>0</v>
          </cell>
          <cell r="R105">
            <v>24.64944552</v>
          </cell>
        </row>
        <row r="106">
          <cell r="D106">
            <v>142.086399</v>
          </cell>
        </row>
        <row r="106">
          <cell r="Q106">
            <v>0</v>
          </cell>
          <cell r="R106">
            <v>22.693776</v>
          </cell>
        </row>
        <row r="107">
          <cell r="D107">
            <v>140.81376764</v>
          </cell>
        </row>
        <row r="107">
          <cell r="Q107">
            <v>0</v>
          </cell>
          <cell r="R107">
            <v>19.10726944</v>
          </cell>
        </row>
        <row r="108">
          <cell r="D108">
            <v>144.38581248</v>
          </cell>
        </row>
        <row r="108">
          <cell r="Q108">
            <v>0</v>
          </cell>
          <cell r="R108">
            <v>17.18052336</v>
          </cell>
        </row>
        <row r="109">
          <cell r="D109">
            <v>144.58827656</v>
          </cell>
        </row>
        <row r="109">
          <cell r="Q109">
            <v>0</v>
          </cell>
          <cell r="R109">
            <v>36.05751772</v>
          </cell>
        </row>
        <row r="110">
          <cell r="D110">
            <v>143.42021456</v>
          </cell>
        </row>
        <row r="110">
          <cell r="Q110">
            <v>0</v>
          </cell>
          <cell r="R110">
            <v>39.3748138</v>
          </cell>
        </row>
        <row r="111">
          <cell r="D111">
            <v>142.0530258</v>
          </cell>
        </row>
        <row r="111">
          <cell r="Q111">
            <v>0</v>
          </cell>
          <cell r="R111">
            <v>46.7113556</v>
          </cell>
        </row>
        <row r="112">
          <cell r="D112">
            <v>140.37657872</v>
          </cell>
        </row>
        <row r="112">
          <cell r="Q112">
            <v>0</v>
          </cell>
          <cell r="R112">
            <v>56.706629</v>
          </cell>
        </row>
        <row r="113">
          <cell r="D113">
            <v>134.51290748</v>
          </cell>
        </row>
        <row r="113">
          <cell r="Q113">
            <v>0</v>
          </cell>
          <cell r="R113">
            <v>137.82241648</v>
          </cell>
        </row>
        <row r="114">
          <cell r="D114">
            <v>113.98505216</v>
          </cell>
        </row>
        <row r="114">
          <cell r="Q114">
            <v>0</v>
          </cell>
          <cell r="R114">
            <v>116.48581728</v>
          </cell>
        </row>
        <row r="115">
          <cell r="D115">
            <v>104.92089104</v>
          </cell>
        </row>
        <row r="115">
          <cell r="Q115">
            <v>0</v>
          </cell>
          <cell r="R115">
            <v>23.30784288</v>
          </cell>
        </row>
        <row r="116">
          <cell r="D116">
            <v>99.30418148</v>
          </cell>
        </row>
        <row r="116">
          <cell r="Q116">
            <v>0</v>
          </cell>
          <cell r="R116">
            <v>17.91250888</v>
          </cell>
        </row>
        <row r="117">
          <cell r="D117">
            <v>95.7588352</v>
          </cell>
        </row>
        <row r="117">
          <cell r="Q117">
            <v>0</v>
          </cell>
          <cell r="R117">
            <v>6.9138146</v>
          </cell>
        </row>
        <row r="118">
          <cell r="D118">
            <v>90.2133218</v>
          </cell>
        </row>
        <row r="118">
          <cell r="Q118">
            <v>1.75543032</v>
          </cell>
          <cell r="R118">
            <v>0</v>
          </cell>
        </row>
        <row r="119">
          <cell r="D119">
            <v>90.71503224</v>
          </cell>
        </row>
        <row r="119">
          <cell r="Q119">
            <v>3.31062144</v>
          </cell>
          <cell r="R119">
            <v>0</v>
          </cell>
        </row>
        <row r="120">
          <cell r="D120">
            <v>97.8335358</v>
          </cell>
        </row>
        <row r="120">
          <cell r="Q120">
            <v>3.66437736</v>
          </cell>
          <cell r="R120">
            <v>0</v>
          </cell>
        </row>
        <row r="121">
          <cell r="D121">
            <v>99.79365508</v>
          </cell>
        </row>
        <row r="121">
          <cell r="Q121">
            <v>0</v>
          </cell>
          <cell r="R121">
            <v>3.71666204</v>
          </cell>
        </row>
        <row r="122">
          <cell r="D122">
            <v>97.19054548</v>
          </cell>
        </row>
        <row r="122">
          <cell r="Q122">
            <v>5.06048956</v>
          </cell>
          <cell r="R122">
            <v>0</v>
          </cell>
        </row>
        <row r="123">
          <cell r="D123">
            <v>108.3071584</v>
          </cell>
        </row>
        <row r="123">
          <cell r="Q123">
            <v>1.85443748</v>
          </cell>
          <cell r="R123">
            <v>0</v>
          </cell>
        </row>
        <row r="124">
          <cell r="D124">
            <v>129.04081512</v>
          </cell>
        </row>
        <row r="124">
          <cell r="Q124">
            <v>0</v>
          </cell>
          <cell r="R124">
            <v>17.73340604</v>
          </cell>
        </row>
        <row r="125">
          <cell r="D125">
            <v>136.34732104</v>
          </cell>
        </row>
        <row r="125">
          <cell r="Q125">
            <v>0</v>
          </cell>
          <cell r="R125">
            <v>16.7755952</v>
          </cell>
        </row>
        <row r="126">
          <cell r="D126">
            <v>137.1249166</v>
          </cell>
        </row>
        <row r="126">
          <cell r="Q126">
            <v>0</v>
          </cell>
          <cell r="R126">
            <v>19.98275972</v>
          </cell>
        </row>
        <row r="127">
          <cell r="D127">
            <v>137.22058644</v>
          </cell>
        </row>
        <row r="127">
          <cell r="Q127">
            <v>0</v>
          </cell>
          <cell r="R127">
            <v>17.85021224</v>
          </cell>
        </row>
        <row r="128">
          <cell r="D128">
            <v>136.9302396</v>
          </cell>
        </row>
        <row r="128">
          <cell r="Q128">
            <v>0</v>
          </cell>
          <cell r="R128">
            <v>20.19857308</v>
          </cell>
        </row>
        <row r="129">
          <cell r="D129">
            <v>136.70997648</v>
          </cell>
        </row>
        <row r="129">
          <cell r="Q129">
            <v>0</v>
          </cell>
          <cell r="R129">
            <v>37.86412028</v>
          </cell>
        </row>
        <row r="130">
          <cell r="D130">
            <v>136.07143592</v>
          </cell>
        </row>
        <row r="130">
          <cell r="Q130">
            <v>0</v>
          </cell>
          <cell r="R130">
            <v>32.20625044</v>
          </cell>
        </row>
        <row r="131">
          <cell r="D131">
            <v>135.88788332</v>
          </cell>
        </row>
        <row r="131">
          <cell r="Q131">
            <v>0</v>
          </cell>
          <cell r="R131">
            <v>22.00183832</v>
          </cell>
        </row>
        <row r="132">
          <cell r="D132">
            <v>140.4066146</v>
          </cell>
        </row>
        <row r="132">
          <cell r="Q132">
            <v>0</v>
          </cell>
          <cell r="R132">
            <v>3.40184152</v>
          </cell>
        </row>
        <row r="133">
          <cell r="D133">
            <v>142.41790612</v>
          </cell>
        </row>
        <row r="133">
          <cell r="Q133">
            <v>0</v>
          </cell>
          <cell r="R133">
            <v>5.89481956</v>
          </cell>
        </row>
        <row r="134">
          <cell r="D134">
            <v>141.17531064</v>
          </cell>
        </row>
        <row r="134">
          <cell r="Q134">
            <v>0</v>
          </cell>
          <cell r="R134">
            <v>38.1233188</v>
          </cell>
        </row>
        <row r="135">
          <cell r="D135">
            <v>140.17411464</v>
          </cell>
        </row>
        <row r="135">
          <cell r="Q135">
            <v>0</v>
          </cell>
          <cell r="R135">
            <v>15.56526048</v>
          </cell>
        </row>
        <row r="136">
          <cell r="D136">
            <v>138.36306232</v>
          </cell>
        </row>
        <row r="136">
          <cell r="Q136">
            <v>0</v>
          </cell>
          <cell r="R136">
            <v>48.22093668</v>
          </cell>
        </row>
        <row r="137">
          <cell r="D137">
            <v>133.1256948</v>
          </cell>
        </row>
        <row r="137">
          <cell r="Q137">
            <v>0</v>
          </cell>
          <cell r="R137">
            <v>133.36264452</v>
          </cell>
        </row>
        <row r="138">
          <cell r="D138">
            <v>118.48709684</v>
          </cell>
        </row>
        <row r="138">
          <cell r="Q138">
            <v>0</v>
          </cell>
          <cell r="R138">
            <v>121.57189296</v>
          </cell>
        </row>
        <row r="139">
          <cell r="D139">
            <v>105.54052012</v>
          </cell>
        </row>
        <row r="139">
          <cell r="Q139">
            <v>0</v>
          </cell>
          <cell r="R139">
            <v>3.3762554</v>
          </cell>
        </row>
        <row r="140">
          <cell r="D140">
            <v>99.55448048</v>
          </cell>
        </row>
        <row r="140">
          <cell r="Q140">
            <v>1.1068778</v>
          </cell>
          <cell r="R140">
            <v>0</v>
          </cell>
        </row>
        <row r="141">
          <cell r="D141">
            <v>91.66060624</v>
          </cell>
        </row>
        <row r="141">
          <cell r="Q141">
            <v>0</v>
          </cell>
          <cell r="R141">
            <v>0.75979652</v>
          </cell>
        </row>
        <row r="142">
          <cell r="D142">
            <v>91.10994844</v>
          </cell>
        </row>
        <row r="142">
          <cell r="Q142">
            <v>5.3786474</v>
          </cell>
          <cell r="R142">
            <v>0</v>
          </cell>
        </row>
        <row r="143">
          <cell r="D143">
            <v>96.06030644</v>
          </cell>
        </row>
        <row r="143">
          <cell r="Q143">
            <v>12.01323956</v>
          </cell>
          <cell r="R143">
            <v>0</v>
          </cell>
        </row>
        <row r="144">
          <cell r="D144">
            <v>108.80998128</v>
          </cell>
        </row>
        <row r="144">
          <cell r="Q144">
            <v>12.32917252</v>
          </cell>
          <cell r="R144">
            <v>0</v>
          </cell>
        </row>
        <row r="145">
          <cell r="D145">
            <v>118.27017104</v>
          </cell>
        </row>
        <row r="145">
          <cell r="Q145">
            <v>18.8725446</v>
          </cell>
          <cell r="R145">
            <v>0</v>
          </cell>
        </row>
        <row r="146">
          <cell r="D146">
            <v>136.6966272</v>
          </cell>
        </row>
        <row r="146">
          <cell r="Q146">
            <v>11.80076352</v>
          </cell>
          <cell r="R146">
            <v>0</v>
          </cell>
        </row>
        <row r="147">
          <cell r="D147">
            <v>144.42363544</v>
          </cell>
        </row>
        <row r="147">
          <cell r="Q147">
            <v>15.17701892</v>
          </cell>
          <cell r="R147">
            <v>0</v>
          </cell>
        </row>
        <row r="148">
          <cell r="D148">
            <v>147.29706796</v>
          </cell>
        </row>
        <row r="148">
          <cell r="Q148">
            <v>9.66487872</v>
          </cell>
          <cell r="R148">
            <v>0.00111244</v>
          </cell>
        </row>
        <row r="149">
          <cell r="D149">
            <v>148.30382616</v>
          </cell>
        </row>
        <row r="149">
          <cell r="Q149">
            <v>2.90680572</v>
          </cell>
          <cell r="R149">
            <v>0.00111244</v>
          </cell>
        </row>
        <row r="150">
          <cell r="D150">
            <v>145.67290556</v>
          </cell>
        </row>
        <row r="150">
          <cell r="Q150">
            <v>0.07564592</v>
          </cell>
          <cell r="R150">
            <v>0.06452152</v>
          </cell>
        </row>
        <row r="151">
          <cell r="D151">
            <v>144.16332448</v>
          </cell>
        </row>
        <row r="151">
          <cell r="Q151">
            <v>0.01334928</v>
          </cell>
          <cell r="R151">
            <v>0.54398316</v>
          </cell>
        </row>
        <row r="152">
          <cell r="D152">
            <v>146.63850348</v>
          </cell>
        </row>
        <row r="152">
          <cell r="Q152">
            <v>0</v>
          </cell>
          <cell r="R152">
            <v>2.8700952</v>
          </cell>
        </row>
        <row r="153">
          <cell r="D153">
            <v>148.03684056</v>
          </cell>
        </row>
        <row r="153">
          <cell r="Q153">
            <v>0.00444976</v>
          </cell>
          <cell r="R153">
            <v>0.667464</v>
          </cell>
        </row>
        <row r="154">
          <cell r="D154">
            <v>144.72733156</v>
          </cell>
        </row>
        <row r="154">
          <cell r="Q154">
            <v>0</v>
          </cell>
          <cell r="R154">
            <v>2.54081296</v>
          </cell>
        </row>
        <row r="155">
          <cell r="D155">
            <v>143.35235572</v>
          </cell>
        </row>
        <row r="155">
          <cell r="Q155">
            <v>0</v>
          </cell>
          <cell r="R155">
            <v>12.75746192</v>
          </cell>
        </row>
        <row r="156">
          <cell r="D156">
            <v>145.05327648</v>
          </cell>
        </row>
        <row r="156">
          <cell r="Q156">
            <v>0</v>
          </cell>
          <cell r="R156">
            <v>6.1128578</v>
          </cell>
        </row>
        <row r="157">
          <cell r="D157">
            <v>145.44485536</v>
          </cell>
        </row>
        <row r="157">
          <cell r="Q157">
            <v>0</v>
          </cell>
          <cell r="R157">
            <v>20.5078314</v>
          </cell>
        </row>
        <row r="158">
          <cell r="D158">
            <v>144.12438908</v>
          </cell>
        </row>
        <row r="158">
          <cell r="Q158">
            <v>0</v>
          </cell>
          <cell r="R158">
            <v>27.46169384</v>
          </cell>
        </row>
        <row r="159">
          <cell r="D159">
            <v>142.50801376</v>
          </cell>
        </row>
        <row r="159">
          <cell r="Q159">
            <v>0</v>
          </cell>
          <cell r="R159">
            <v>28.41950468</v>
          </cell>
        </row>
        <row r="160">
          <cell r="D160">
            <v>140.32651892</v>
          </cell>
        </row>
        <row r="160">
          <cell r="Q160">
            <v>0</v>
          </cell>
          <cell r="R160">
            <v>36.91743384</v>
          </cell>
        </row>
        <row r="161">
          <cell r="D161">
            <v>132.686281</v>
          </cell>
        </row>
        <row r="161">
          <cell r="Q161">
            <v>0</v>
          </cell>
          <cell r="R161">
            <v>35.37225468</v>
          </cell>
        </row>
        <row r="162">
          <cell r="D162">
            <v>115.17425052</v>
          </cell>
        </row>
        <row r="162">
          <cell r="Q162">
            <v>0</v>
          </cell>
          <cell r="R162">
            <v>22.15757992</v>
          </cell>
        </row>
        <row r="163">
          <cell r="D163">
            <v>104.50595092</v>
          </cell>
        </row>
        <row r="163">
          <cell r="Q163">
            <v>0</v>
          </cell>
          <cell r="R163">
            <v>3.47748744</v>
          </cell>
        </row>
        <row r="164">
          <cell r="D164">
            <v>94.22255556</v>
          </cell>
        </row>
        <row r="164">
          <cell r="Q164">
            <v>0</v>
          </cell>
          <cell r="R164">
            <v>1.36496388</v>
          </cell>
        </row>
        <row r="165">
          <cell r="D165">
            <v>92.72521132</v>
          </cell>
        </row>
        <row r="165">
          <cell r="Q165">
            <v>0</v>
          </cell>
          <cell r="R165">
            <v>1.46619592</v>
          </cell>
        </row>
        <row r="166">
          <cell r="D166">
            <v>87.521217</v>
          </cell>
        </row>
        <row r="166">
          <cell r="Q166">
            <v>4.95480776</v>
          </cell>
          <cell r="R166">
            <v>0</v>
          </cell>
        </row>
        <row r="167">
          <cell r="D167">
            <v>95.2359884</v>
          </cell>
        </row>
        <row r="167">
          <cell r="Q167">
            <v>10.97310816</v>
          </cell>
          <cell r="R167">
            <v>0</v>
          </cell>
        </row>
        <row r="168">
          <cell r="D168">
            <v>108.71097412</v>
          </cell>
        </row>
        <row r="168">
          <cell r="Q168">
            <v>11.19003396</v>
          </cell>
          <cell r="R168">
            <v>0</v>
          </cell>
        </row>
        <row r="169">
          <cell r="D169">
            <v>122.12032588</v>
          </cell>
        </row>
        <row r="169">
          <cell r="Q169">
            <v>25.20344064</v>
          </cell>
          <cell r="R169">
            <v>0</v>
          </cell>
        </row>
        <row r="170">
          <cell r="D170">
            <v>137.0692946</v>
          </cell>
        </row>
        <row r="170">
          <cell r="Q170">
            <v>20.36543908</v>
          </cell>
          <cell r="R170">
            <v>0</v>
          </cell>
        </row>
        <row r="171">
          <cell r="D171">
            <v>143.28672176</v>
          </cell>
        </row>
        <row r="171">
          <cell r="Q171">
            <v>20.2686568</v>
          </cell>
          <cell r="R171">
            <v>0</v>
          </cell>
        </row>
        <row r="172">
          <cell r="D172">
            <v>146.55395804</v>
          </cell>
        </row>
        <row r="172">
          <cell r="Q172">
            <v>20.73476916</v>
          </cell>
          <cell r="R172">
            <v>0</v>
          </cell>
        </row>
        <row r="173">
          <cell r="D173">
            <v>146.47608724</v>
          </cell>
        </row>
        <row r="173">
          <cell r="Q173">
            <v>15.82112168</v>
          </cell>
          <cell r="R173">
            <v>0</v>
          </cell>
        </row>
        <row r="174">
          <cell r="D174">
            <v>145.47600368</v>
          </cell>
        </row>
        <row r="174">
          <cell r="Q174">
            <v>11.93425632</v>
          </cell>
          <cell r="R174">
            <v>0</v>
          </cell>
        </row>
        <row r="175">
          <cell r="D175">
            <v>144.91422148</v>
          </cell>
        </row>
        <row r="175">
          <cell r="Q175">
            <v>12.47156484</v>
          </cell>
          <cell r="R175">
            <v>0</v>
          </cell>
        </row>
        <row r="176">
          <cell r="D176">
            <v>145.9131926</v>
          </cell>
        </row>
        <row r="176">
          <cell r="Q176">
            <v>14.1724856</v>
          </cell>
          <cell r="R176">
            <v>0</v>
          </cell>
        </row>
        <row r="177">
          <cell r="D177">
            <v>146.146805</v>
          </cell>
        </row>
        <row r="177">
          <cell r="Q177">
            <v>15.0846864</v>
          </cell>
          <cell r="R177">
            <v>0</v>
          </cell>
        </row>
        <row r="178">
          <cell r="D178">
            <v>144.29792972</v>
          </cell>
        </row>
        <row r="178">
          <cell r="Q178">
            <v>13.4493996</v>
          </cell>
          <cell r="R178">
            <v>0</v>
          </cell>
        </row>
        <row r="179">
          <cell r="D179">
            <v>141.05405468</v>
          </cell>
        </row>
        <row r="179">
          <cell r="Q179">
            <v>16.6866</v>
          </cell>
          <cell r="R179">
            <v>0</v>
          </cell>
        </row>
        <row r="180">
          <cell r="D180">
            <v>143.9552982</v>
          </cell>
        </row>
        <row r="180">
          <cell r="Q180">
            <v>18.46872888</v>
          </cell>
          <cell r="R180">
            <v>0</v>
          </cell>
        </row>
        <row r="181">
          <cell r="D181">
            <v>146.1245562</v>
          </cell>
        </row>
        <row r="181">
          <cell r="Q181">
            <v>11.75181616</v>
          </cell>
          <cell r="R181">
            <v>0</v>
          </cell>
        </row>
        <row r="182">
          <cell r="D182">
            <v>144.67170956</v>
          </cell>
        </row>
        <row r="182">
          <cell r="Q182">
            <v>0</v>
          </cell>
          <cell r="R182">
            <v>1.89448532</v>
          </cell>
        </row>
        <row r="183">
          <cell r="D183">
            <v>142.93074096</v>
          </cell>
        </row>
        <row r="183">
          <cell r="Q183">
            <v>0</v>
          </cell>
          <cell r="R183">
            <v>10.13766572</v>
          </cell>
        </row>
        <row r="184">
          <cell r="D184">
            <v>137.87247628</v>
          </cell>
        </row>
        <row r="184">
          <cell r="Q184">
            <v>0</v>
          </cell>
          <cell r="R184">
            <v>28.43507884</v>
          </cell>
        </row>
        <row r="185">
          <cell r="D185">
            <v>128.50239416</v>
          </cell>
        </row>
        <row r="185">
          <cell r="Q185">
            <v>0</v>
          </cell>
          <cell r="R185">
            <v>39.02217032</v>
          </cell>
        </row>
        <row r="186">
          <cell r="D186">
            <v>113.89939428</v>
          </cell>
        </row>
        <row r="186">
          <cell r="Q186">
            <v>0</v>
          </cell>
          <cell r="R186">
            <v>35.3589054</v>
          </cell>
        </row>
        <row r="187">
          <cell r="D187">
            <v>108.40060336</v>
          </cell>
        </row>
        <row r="187">
          <cell r="Q187">
            <v>0</v>
          </cell>
          <cell r="R187">
            <v>15.83447096</v>
          </cell>
        </row>
        <row r="188">
          <cell r="D188">
            <v>103.06534112</v>
          </cell>
        </row>
        <row r="188">
          <cell r="Q188">
            <v>0</v>
          </cell>
          <cell r="R188">
            <v>9.49912516</v>
          </cell>
        </row>
        <row r="189">
          <cell r="D189">
            <v>98.85030596</v>
          </cell>
        </row>
        <row r="189">
          <cell r="Q189">
            <v>3.10815736</v>
          </cell>
          <cell r="R189">
            <v>0</v>
          </cell>
        </row>
        <row r="190">
          <cell r="D190">
            <v>98.13723192</v>
          </cell>
        </row>
        <row r="190">
          <cell r="Q190">
            <v>5.9626784</v>
          </cell>
          <cell r="R190">
            <v>0</v>
          </cell>
        </row>
        <row r="191">
          <cell r="D191">
            <v>106.36706304</v>
          </cell>
        </row>
        <row r="191">
          <cell r="Q191">
            <v>6.88822848</v>
          </cell>
          <cell r="R191">
            <v>0</v>
          </cell>
        </row>
        <row r="192">
          <cell r="D192">
            <v>117.11434588</v>
          </cell>
        </row>
        <row r="192">
          <cell r="Q192">
            <v>20.33985296</v>
          </cell>
          <cell r="R192">
            <v>0</v>
          </cell>
        </row>
        <row r="193">
          <cell r="D193">
            <v>135.2893906</v>
          </cell>
        </row>
        <row r="193">
          <cell r="Q193">
            <v>16.297246</v>
          </cell>
          <cell r="R193">
            <v>0</v>
          </cell>
        </row>
        <row r="194">
          <cell r="D194">
            <v>146.5194724</v>
          </cell>
        </row>
        <row r="194">
          <cell r="Q194">
            <v>14.77987784</v>
          </cell>
          <cell r="R194">
            <v>0</v>
          </cell>
        </row>
        <row r="195">
          <cell r="D195">
            <v>151.09605056</v>
          </cell>
        </row>
        <row r="195">
          <cell r="Q195">
            <v>19.00381252</v>
          </cell>
          <cell r="R195">
            <v>0</v>
          </cell>
        </row>
        <row r="196">
          <cell r="D196">
            <v>158.30466176</v>
          </cell>
        </row>
        <row r="196">
          <cell r="Q196">
            <v>14.90892088</v>
          </cell>
          <cell r="R196">
            <v>0</v>
          </cell>
        </row>
        <row r="197">
          <cell r="D197">
            <v>160.46947</v>
          </cell>
        </row>
        <row r="197">
          <cell r="Q197">
            <v>7.09847964</v>
          </cell>
          <cell r="R197">
            <v>0.00111244</v>
          </cell>
        </row>
        <row r="198">
          <cell r="D198">
            <v>157.5437528</v>
          </cell>
        </row>
        <row r="198">
          <cell r="Q198">
            <v>0.222488</v>
          </cell>
          <cell r="R198">
            <v>0</v>
          </cell>
        </row>
        <row r="199">
          <cell r="D199">
            <v>155.32665988</v>
          </cell>
        </row>
        <row r="199">
          <cell r="Q199">
            <v>0</v>
          </cell>
          <cell r="R199">
            <v>1.6019136</v>
          </cell>
        </row>
        <row r="200">
          <cell r="D200">
            <v>158.01431492</v>
          </cell>
        </row>
        <row r="200">
          <cell r="Q200">
            <v>0</v>
          </cell>
          <cell r="R200">
            <v>6.46438884</v>
          </cell>
        </row>
        <row r="201">
          <cell r="D201">
            <v>158.95432672</v>
          </cell>
        </row>
        <row r="201">
          <cell r="Q201">
            <v>0</v>
          </cell>
          <cell r="R201">
            <v>12.22460316</v>
          </cell>
        </row>
        <row r="202">
          <cell r="D202">
            <v>153.74143288</v>
          </cell>
        </row>
        <row r="202">
          <cell r="Q202">
            <v>0</v>
          </cell>
          <cell r="R202">
            <v>16.4251766</v>
          </cell>
        </row>
        <row r="203">
          <cell r="D203">
            <v>150.55317984</v>
          </cell>
        </row>
        <row r="203">
          <cell r="Q203">
            <v>0</v>
          </cell>
          <cell r="R203">
            <v>22.10640768</v>
          </cell>
        </row>
        <row r="204">
          <cell r="D204">
            <v>151.62112224</v>
          </cell>
        </row>
        <row r="204">
          <cell r="Q204">
            <v>0</v>
          </cell>
          <cell r="R204">
            <v>22.88734056</v>
          </cell>
        </row>
        <row r="205">
          <cell r="D205">
            <v>153.80484196</v>
          </cell>
        </row>
        <row r="205">
          <cell r="Q205">
            <v>0</v>
          </cell>
          <cell r="R205">
            <v>24.3735604</v>
          </cell>
        </row>
        <row r="206">
          <cell r="D206">
            <v>152.63010532</v>
          </cell>
        </row>
        <row r="206">
          <cell r="Q206">
            <v>0</v>
          </cell>
          <cell r="R206">
            <v>44.83466932</v>
          </cell>
        </row>
        <row r="207">
          <cell r="D207">
            <v>151.63224664</v>
          </cell>
        </row>
        <row r="207">
          <cell r="Q207">
            <v>0</v>
          </cell>
          <cell r="R207">
            <v>46.53781496</v>
          </cell>
        </row>
        <row r="208">
          <cell r="D208">
            <v>148.4384314</v>
          </cell>
        </row>
        <row r="208">
          <cell r="Q208">
            <v>0</v>
          </cell>
          <cell r="R208">
            <v>44.61106888</v>
          </cell>
        </row>
        <row r="209">
          <cell r="D209">
            <v>138.97490432</v>
          </cell>
        </row>
        <row r="209">
          <cell r="Q209">
            <v>0</v>
          </cell>
          <cell r="R209">
            <v>100.79373864</v>
          </cell>
        </row>
        <row r="210">
          <cell r="D210">
            <v>126.49666484</v>
          </cell>
        </row>
        <row r="210">
          <cell r="Q210">
            <v>0</v>
          </cell>
          <cell r="R210">
            <v>127.986222</v>
          </cell>
        </row>
        <row r="211">
          <cell r="D211">
            <v>107.0334146</v>
          </cell>
        </row>
        <row r="211">
          <cell r="Q211">
            <v>0</v>
          </cell>
          <cell r="R211">
            <v>21.7815752</v>
          </cell>
        </row>
        <row r="212">
          <cell r="D212">
            <v>101.59024568</v>
          </cell>
        </row>
        <row r="212">
          <cell r="Q212">
            <v>0</v>
          </cell>
          <cell r="R212">
            <v>22.09750816</v>
          </cell>
        </row>
        <row r="213">
          <cell r="D213">
            <v>99.34867908</v>
          </cell>
        </row>
        <row r="213">
          <cell r="Q213">
            <v>0</v>
          </cell>
          <cell r="R213">
            <v>13.44606228</v>
          </cell>
        </row>
        <row r="214">
          <cell r="D214">
            <v>96.99586848</v>
          </cell>
        </row>
        <row r="214">
          <cell r="Q214">
            <v>0</v>
          </cell>
          <cell r="R214">
            <v>9.79169688</v>
          </cell>
        </row>
        <row r="215">
          <cell r="D215">
            <v>104.58159684</v>
          </cell>
        </row>
        <row r="215">
          <cell r="Q215">
            <v>5.11611156</v>
          </cell>
          <cell r="R215">
            <v>0</v>
          </cell>
        </row>
        <row r="216">
          <cell r="D216">
            <v>115.78164276</v>
          </cell>
        </row>
        <row r="216">
          <cell r="Q216">
            <v>8.64143392</v>
          </cell>
          <cell r="R216">
            <v>0</v>
          </cell>
        </row>
        <row r="217">
          <cell r="D217">
            <v>125.01934452</v>
          </cell>
        </row>
        <row r="217">
          <cell r="Q217">
            <v>20.00612096</v>
          </cell>
          <cell r="R217">
            <v>0</v>
          </cell>
        </row>
        <row r="218">
          <cell r="D218">
            <v>144.43253496</v>
          </cell>
        </row>
        <row r="218">
          <cell r="Q218">
            <v>6.9360634</v>
          </cell>
          <cell r="R218">
            <v>0</v>
          </cell>
        </row>
        <row r="219">
          <cell r="D219">
            <v>150.70002192</v>
          </cell>
        </row>
        <row r="219">
          <cell r="Q219">
            <v>11.10548852</v>
          </cell>
          <cell r="R219">
            <v>0</v>
          </cell>
        </row>
        <row r="220">
          <cell r="D220">
            <v>155.00961448</v>
          </cell>
        </row>
        <row r="220">
          <cell r="Q220">
            <v>10.8796632</v>
          </cell>
          <cell r="R220">
            <v>0</v>
          </cell>
        </row>
        <row r="221">
          <cell r="D221">
            <v>156.22106164</v>
          </cell>
        </row>
        <row r="221">
          <cell r="Q221">
            <v>5.08830056</v>
          </cell>
          <cell r="R221">
            <v>0</v>
          </cell>
        </row>
        <row r="222">
          <cell r="D222">
            <v>153.71807164</v>
          </cell>
        </row>
        <row r="222">
          <cell r="Q222">
            <v>4.91809724</v>
          </cell>
          <cell r="R222">
            <v>0</v>
          </cell>
        </row>
        <row r="223">
          <cell r="D223">
            <v>150.79457932</v>
          </cell>
        </row>
        <row r="223">
          <cell r="Q223">
            <v>2.41065748</v>
          </cell>
          <cell r="R223">
            <v>0</v>
          </cell>
        </row>
        <row r="224">
          <cell r="D224">
            <v>154.94286808</v>
          </cell>
        </row>
        <row r="224">
          <cell r="Q224">
            <v>4.25619544</v>
          </cell>
          <cell r="R224">
            <v>0</v>
          </cell>
        </row>
        <row r="225">
          <cell r="D225">
            <v>156.1365162</v>
          </cell>
        </row>
        <row r="225">
          <cell r="Q225">
            <v>3.99588448</v>
          </cell>
          <cell r="R225">
            <v>0</v>
          </cell>
        </row>
        <row r="226">
          <cell r="D226">
            <v>150.48087124</v>
          </cell>
        </row>
        <row r="226">
          <cell r="Q226">
            <v>0.38156692</v>
          </cell>
          <cell r="R226">
            <v>0.54064584</v>
          </cell>
        </row>
        <row r="227">
          <cell r="D227">
            <v>148.98018968</v>
          </cell>
        </row>
        <row r="227">
          <cell r="Q227">
            <v>0</v>
          </cell>
          <cell r="R227">
            <v>9.78057248</v>
          </cell>
        </row>
        <row r="228">
          <cell r="D228">
            <v>150.45528512</v>
          </cell>
        </row>
        <row r="228">
          <cell r="Q228">
            <v>0.27032292</v>
          </cell>
          <cell r="R228">
            <v>0.31037076</v>
          </cell>
        </row>
        <row r="229">
          <cell r="D229">
            <v>151.33967492</v>
          </cell>
        </row>
        <row r="229">
          <cell r="Q229">
            <v>0</v>
          </cell>
          <cell r="R229">
            <v>14.28261716</v>
          </cell>
        </row>
        <row r="230">
          <cell r="D230">
            <v>150.42524924</v>
          </cell>
        </row>
        <row r="230">
          <cell r="Q230">
            <v>0</v>
          </cell>
          <cell r="R230">
            <v>36.2321708</v>
          </cell>
        </row>
        <row r="231">
          <cell r="D231">
            <v>148.59751032</v>
          </cell>
        </row>
        <row r="231">
          <cell r="Q231">
            <v>0</v>
          </cell>
          <cell r="R231">
            <v>33.83597504</v>
          </cell>
        </row>
        <row r="232">
          <cell r="D232">
            <v>146.81649388</v>
          </cell>
        </row>
        <row r="232">
          <cell r="Q232">
            <v>0.00111244</v>
          </cell>
          <cell r="R232">
            <v>51.0443094</v>
          </cell>
        </row>
        <row r="233">
          <cell r="D233">
            <v>131.9576328</v>
          </cell>
        </row>
        <row r="233">
          <cell r="Q233">
            <v>0</v>
          </cell>
          <cell r="R233">
            <v>55.10916516</v>
          </cell>
        </row>
        <row r="234">
          <cell r="D234">
            <v>123.453029</v>
          </cell>
        </row>
        <row r="234">
          <cell r="Q234">
            <v>0</v>
          </cell>
          <cell r="R234">
            <v>87.04509268</v>
          </cell>
        </row>
        <row r="235">
          <cell r="D235">
            <v>109.61761272</v>
          </cell>
        </row>
        <row r="235">
          <cell r="Q235">
            <v>0</v>
          </cell>
          <cell r="R235">
            <v>20.00500852</v>
          </cell>
        </row>
        <row r="236">
          <cell r="D236">
            <v>105.59169236</v>
          </cell>
        </row>
        <row r="236">
          <cell r="Q236">
            <v>0</v>
          </cell>
          <cell r="R236">
            <v>13.52949528</v>
          </cell>
        </row>
        <row r="237">
          <cell r="D237">
            <v>104.4136184</v>
          </cell>
        </row>
        <row r="237">
          <cell r="Q237">
            <v>0</v>
          </cell>
          <cell r="R237">
            <v>10.97533304</v>
          </cell>
        </row>
        <row r="238">
          <cell r="D238">
            <v>104.50928824</v>
          </cell>
        </row>
        <row r="238">
          <cell r="Q238">
            <v>0</v>
          </cell>
          <cell r="R238">
            <v>7.27090784</v>
          </cell>
        </row>
        <row r="239">
          <cell r="D239">
            <v>108.53965836</v>
          </cell>
        </row>
        <row r="239">
          <cell r="Q239">
            <v>0</v>
          </cell>
          <cell r="R239">
            <v>8.76825208</v>
          </cell>
        </row>
        <row r="240">
          <cell r="D240">
            <v>119.4148718</v>
          </cell>
        </row>
        <row r="240">
          <cell r="Q240">
            <v>5.53772632</v>
          </cell>
          <cell r="R240">
            <v>0</v>
          </cell>
        </row>
        <row r="241">
          <cell r="D241">
            <v>131.39918792</v>
          </cell>
        </row>
        <row r="241">
          <cell r="Q241">
            <v>2.62424596</v>
          </cell>
          <cell r="R241">
            <v>0</v>
          </cell>
        </row>
        <row r="242">
          <cell r="D242">
            <v>145.8909438</v>
          </cell>
        </row>
        <row r="242">
          <cell r="Q242">
            <v>0</v>
          </cell>
          <cell r="R242">
            <v>6.94385048</v>
          </cell>
        </row>
        <row r="243">
          <cell r="D243">
            <v>151.4753926</v>
          </cell>
        </row>
        <row r="243">
          <cell r="Q243">
            <v>0</v>
          </cell>
          <cell r="R243">
            <v>5.97714012</v>
          </cell>
        </row>
        <row r="244">
          <cell r="D244">
            <v>155.67151628</v>
          </cell>
        </row>
        <row r="244">
          <cell r="Q244">
            <v>0</v>
          </cell>
          <cell r="R244">
            <v>10.35904128</v>
          </cell>
        </row>
        <row r="245">
          <cell r="D245">
            <v>158.93207792</v>
          </cell>
        </row>
        <row r="245">
          <cell r="Q245">
            <v>0</v>
          </cell>
          <cell r="R245">
            <v>16.67881292</v>
          </cell>
        </row>
        <row r="246">
          <cell r="D246">
            <v>158.94765208</v>
          </cell>
        </row>
        <row r="246">
          <cell r="Q246">
            <v>0</v>
          </cell>
          <cell r="R246">
            <v>27.0712274</v>
          </cell>
        </row>
        <row r="247">
          <cell r="D247">
            <v>155.20651636</v>
          </cell>
        </row>
        <row r="247">
          <cell r="Q247">
            <v>0</v>
          </cell>
          <cell r="R247">
            <v>23.43021128</v>
          </cell>
        </row>
        <row r="248">
          <cell r="D248">
            <v>160.26700592</v>
          </cell>
        </row>
        <row r="248">
          <cell r="Q248">
            <v>0</v>
          </cell>
          <cell r="R248">
            <v>23.17101276</v>
          </cell>
        </row>
        <row r="249">
          <cell r="D249">
            <v>158.95543916</v>
          </cell>
        </row>
        <row r="249">
          <cell r="Q249">
            <v>0</v>
          </cell>
          <cell r="R249">
            <v>23.78285476</v>
          </cell>
        </row>
        <row r="250">
          <cell r="D250">
            <v>153.65911232</v>
          </cell>
        </row>
        <row r="250">
          <cell r="Q250">
            <v>0</v>
          </cell>
          <cell r="R250">
            <v>23.8562758</v>
          </cell>
        </row>
        <row r="251">
          <cell r="D251">
            <v>150.77233052</v>
          </cell>
        </row>
        <row r="251">
          <cell r="Q251">
            <v>0</v>
          </cell>
          <cell r="R251">
            <v>28.29157408</v>
          </cell>
        </row>
        <row r="252">
          <cell r="D252">
            <v>152.25187572</v>
          </cell>
        </row>
        <row r="252">
          <cell r="Q252">
            <v>0</v>
          </cell>
          <cell r="R252">
            <v>31.88475528</v>
          </cell>
        </row>
        <row r="253">
          <cell r="D253">
            <v>154.2175572</v>
          </cell>
        </row>
        <row r="253">
          <cell r="Q253">
            <v>0</v>
          </cell>
          <cell r="R253">
            <v>36.59705112</v>
          </cell>
        </row>
        <row r="254">
          <cell r="D254">
            <v>152.46880152</v>
          </cell>
        </row>
        <row r="254">
          <cell r="Q254">
            <v>0</v>
          </cell>
          <cell r="R254">
            <v>43.47193032</v>
          </cell>
        </row>
        <row r="255">
          <cell r="D255">
            <v>150.79457932</v>
          </cell>
        </row>
        <row r="255">
          <cell r="Q255">
            <v>0</v>
          </cell>
          <cell r="R255">
            <v>43.01916724</v>
          </cell>
        </row>
        <row r="256">
          <cell r="D256">
            <v>149.70772544</v>
          </cell>
        </row>
        <row r="256">
          <cell r="Q256">
            <v>0</v>
          </cell>
          <cell r="R256">
            <v>58.99158076</v>
          </cell>
        </row>
        <row r="257">
          <cell r="D257">
            <v>136.51529948</v>
          </cell>
        </row>
        <row r="257">
          <cell r="Q257">
            <v>0</v>
          </cell>
          <cell r="R257">
            <v>46.0160806</v>
          </cell>
        </row>
        <row r="258">
          <cell r="D258">
            <v>128.58248984</v>
          </cell>
        </row>
        <row r="258">
          <cell r="Q258">
            <v>0</v>
          </cell>
          <cell r="R258">
            <v>36.87071136</v>
          </cell>
        </row>
        <row r="259">
          <cell r="D259">
            <v>122.68655784</v>
          </cell>
        </row>
        <row r="259">
          <cell r="Q259">
            <v>0.00111244</v>
          </cell>
          <cell r="R259">
            <v>13.683012</v>
          </cell>
        </row>
        <row r="260">
          <cell r="D260">
            <v>109.42182328</v>
          </cell>
        </row>
        <row r="260">
          <cell r="Q260">
            <v>0</v>
          </cell>
          <cell r="R260">
            <v>9.07083576</v>
          </cell>
        </row>
        <row r="261">
          <cell r="D261">
            <v>107.13242176</v>
          </cell>
        </row>
        <row r="261">
          <cell r="Q261">
            <v>0</v>
          </cell>
          <cell r="R261">
            <v>14.48841856</v>
          </cell>
        </row>
        <row r="262">
          <cell r="D262">
            <v>106.25804392</v>
          </cell>
        </row>
        <row r="262">
          <cell r="Q262">
            <v>0</v>
          </cell>
          <cell r="R262">
            <v>14.64638504</v>
          </cell>
        </row>
        <row r="263">
          <cell r="D263">
            <v>106.53726636</v>
          </cell>
        </row>
        <row r="263">
          <cell r="Q263">
            <v>0</v>
          </cell>
          <cell r="R263">
            <v>12.24685196</v>
          </cell>
        </row>
        <row r="264">
          <cell r="D264">
            <v>113.3520738</v>
          </cell>
        </row>
        <row r="264">
          <cell r="Q264">
            <v>0</v>
          </cell>
          <cell r="R264">
            <v>2.00572932</v>
          </cell>
        </row>
        <row r="265">
          <cell r="D265">
            <v>120.56847208</v>
          </cell>
        </row>
        <row r="265">
          <cell r="Q265">
            <v>0</v>
          </cell>
          <cell r="R265">
            <v>1.20922228</v>
          </cell>
        </row>
        <row r="266">
          <cell r="D266">
            <v>135.4840676</v>
          </cell>
        </row>
        <row r="266">
          <cell r="Q266">
            <v>0.01223684</v>
          </cell>
          <cell r="R266">
            <v>0.59626784</v>
          </cell>
        </row>
        <row r="267">
          <cell r="D267">
            <v>139.36425832</v>
          </cell>
        </row>
        <row r="267">
          <cell r="Q267">
            <v>2.19818144</v>
          </cell>
          <cell r="R267">
            <v>0</v>
          </cell>
        </row>
        <row r="268">
          <cell r="D268">
            <v>148.70319212</v>
          </cell>
        </row>
        <row r="268">
          <cell r="Q268">
            <v>0</v>
          </cell>
          <cell r="R268">
            <v>2.09472452</v>
          </cell>
        </row>
        <row r="269">
          <cell r="D269">
            <v>150.9692324</v>
          </cell>
        </row>
        <row r="269">
          <cell r="Q269">
            <v>0</v>
          </cell>
          <cell r="R269">
            <v>8.71707984</v>
          </cell>
        </row>
        <row r="270">
          <cell r="D270">
            <v>150.78901712</v>
          </cell>
        </row>
        <row r="270">
          <cell r="Q270">
            <v>0</v>
          </cell>
          <cell r="R270">
            <v>6.3297836</v>
          </cell>
        </row>
        <row r="271">
          <cell r="D271">
            <v>150.17161292</v>
          </cell>
        </row>
        <row r="271">
          <cell r="Q271">
            <v>0</v>
          </cell>
          <cell r="R271">
            <v>6.36426924</v>
          </cell>
        </row>
        <row r="272">
          <cell r="D272">
            <v>149.69771348</v>
          </cell>
        </row>
        <row r="272">
          <cell r="Q272">
            <v>0</v>
          </cell>
          <cell r="R272">
            <v>12.32472276</v>
          </cell>
        </row>
        <row r="273">
          <cell r="D273">
            <v>149.15484276</v>
          </cell>
        </row>
        <row r="273">
          <cell r="Q273">
            <v>0</v>
          </cell>
          <cell r="R273">
            <v>18.37973368</v>
          </cell>
        </row>
        <row r="274">
          <cell r="D274">
            <v>148.2660032</v>
          </cell>
        </row>
        <row r="274">
          <cell r="Q274">
            <v>0</v>
          </cell>
          <cell r="R274">
            <v>17.53872904</v>
          </cell>
        </row>
        <row r="275">
          <cell r="D275">
            <v>147.85328796</v>
          </cell>
        </row>
        <row r="275">
          <cell r="Q275">
            <v>0</v>
          </cell>
          <cell r="R275">
            <v>29.90127476</v>
          </cell>
        </row>
        <row r="276">
          <cell r="D276">
            <v>151.83471072</v>
          </cell>
        </row>
        <row r="276">
          <cell r="Q276">
            <v>0</v>
          </cell>
          <cell r="R276">
            <v>22.07414692</v>
          </cell>
        </row>
        <row r="277">
          <cell r="D277">
            <v>152.57559576</v>
          </cell>
        </row>
        <row r="277">
          <cell r="Q277">
            <v>0</v>
          </cell>
          <cell r="R277">
            <v>32.80919292</v>
          </cell>
        </row>
        <row r="278">
          <cell r="D278">
            <v>151.40530888</v>
          </cell>
        </row>
        <row r="278">
          <cell r="Q278">
            <v>0</v>
          </cell>
          <cell r="R278">
            <v>47.32431004</v>
          </cell>
        </row>
        <row r="279">
          <cell r="D279">
            <v>150.48865832</v>
          </cell>
        </row>
        <row r="279">
          <cell r="Q279">
            <v>0</v>
          </cell>
          <cell r="R279">
            <v>40.67525616</v>
          </cell>
        </row>
        <row r="280">
          <cell r="D280">
            <v>147.78431668</v>
          </cell>
        </row>
        <row r="280">
          <cell r="Q280">
            <v>0</v>
          </cell>
          <cell r="R280">
            <v>42.64316252</v>
          </cell>
        </row>
        <row r="281">
          <cell r="D281">
            <v>138.17172264</v>
          </cell>
        </row>
        <row r="281">
          <cell r="Q281">
            <v>0</v>
          </cell>
          <cell r="R281">
            <v>82.44626572</v>
          </cell>
        </row>
        <row r="282">
          <cell r="D282">
            <v>121.78548144</v>
          </cell>
        </row>
        <row r="282">
          <cell r="Q282">
            <v>0</v>
          </cell>
          <cell r="R282">
            <v>47.82045828</v>
          </cell>
        </row>
        <row r="283">
          <cell r="D283">
            <v>113.32648768</v>
          </cell>
        </row>
        <row r="283">
          <cell r="Q283">
            <v>0</v>
          </cell>
          <cell r="R283">
            <v>31.59218356</v>
          </cell>
        </row>
        <row r="284">
          <cell r="D284">
            <v>105.58835504</v>
          </cell>
        </row>
        <row r="284">
          <cell r="Q284">
            <v>0</v>
          </cell>
          <cell r="R284">
            <v>22.40565404</v>
          </cell>
        </row>
        <row r="285">
          <cell r="D285">
            <v>103.2399942</v>
          </cell>
        </row>
        <row r="285">
          <cell r="Q285">
            <v>0</v>
          </cell>
          <cell r="R285">
            <v>14.40276068</v>
          </cell>
        </row>
        <row r="286">
          <cell r="D286">
            <v>96.26722028</v>
          </cell>
        </row>
        <row r="286">
          <cell r="Q286">
            <v>0</v>
          </cell>
          <cell r="R286">
            <v>4.62997528</v>
          </cell>
        </row>
        <row r="287">
          <cell r="D287">
            <v>94.99903868</v>
          </cell>
        </row>
        <row r="287">
          <cell r="Q287">
            <v>0</v>
          </cell>
          <cell r="R287">
            <v>7.14075236</v>
          </cell>
        </row>
        <row r="288">
          <cell r="D288">
            <v>105.042147</v>
          </cell>
        </row>
        <row r="288">
          <cell r="Q288">
            <v>0</v>
          </cell>
          <cell r="R288">
            <v>5.9404296</v>
          </cell>
        </row>
        <row r="289">
          <cell r="D289">
            <v>110.32957432</v>
          </cell>
        </row>
        <row r="289">
          <cell r="Q289">
            <v>0</v>
          </cell>
          <cell r="R289">
            <v>13.22579916</v>
          </cell>
        </row>
        <row r="290">
          <cell r="D290">
            <v>109.02245732</v>
          </cell>
        </row>
        <row r="290">
          <cell r="Q290">
            <v>0</v>
          </cell>
          <cell r="R290">
            <v>7.90166132</v>
          </cell>
        </row>
        <row r="291">
          <cell r="D291">
            <v>114.13411912</v>
          </cell>
        </row>
        <row r="291">
          <cell r="Q291">
            <v>0</v>
          </cell>
          <cell r="R291">
            <v>8.093001</v>
          </cell>
        </row>
        <row r="292">
          <cell r="D292">
            <v>135.29161548</v>
          </cell>
        </row>
        <row r="292">
          <cell r="Q292">
            <v>0</v>
          </cell>
          <cell r="R292">
            <v>16.03804748</v>
          </cell>
        </row>
        <row r="293">
          <cell r="D293">
            <v>137.024797</v>
          </cell>
        </row>
        <row r="293">
          <cell r="Q293">
            <v>0</v>
          </cell>
          <cell r="R293">
            <v>18.53547528</v>
          </cell>
        </row>
        <row r="294">
          <cell r="D294">
            <v>138.13834944</v>
          </cell>
        </row>
        <row r="294">
          <cell r="Q294">
            <v>0</v>
          </cell>
          <cell r="R294">
            <v>24.67503164</v>
          </cell>
        </row>
        <row r="295">
          <cell r="D295">
            <v>137.69114856</v>
          </cell>
        </row>
        <row r="295">
          <cell r="Q295">
            <v>0</v>
          </cell>
          <cell r="R295">
            <v>30.4641694</v>
          </cell>
        </row>
        <row r="296">
          <cell r="D296">
            <v>136.92578984</v>
          </cell>
        </row>
        <row r="296">
          <cell r="Q296">
            <v>0</v>
          </cell>
          <cell r="R296">
            <v>30.93806884</v>
          </cell>
        </row>
        <row r="297">
          <cell r="D297">
            <v>136.78895972</v>
          </cell>
        </row>
        <row r="297">
          <cell r="Q297">
            <v>0</v>
          </cell>
          <cell r="R297">
            <v>33.88937216</v>
          </cell>
        </row>
        <row r="298">
          <cell r="D298">
            <v>135.82558668</v>
          </cell>
        </row>
        <row r="298">
          <cell r="Q298">
            <v>0</v>
          </cell>
          <cell r="R298">
            <v>34.13855872</v>
          </cell>
        </row>
        <row r="299">
          <cell r="D299">
            <v>135.86674696</v>
          </cell>
        </row>
        <row r="299">
          <cell r="Q299">
            <v>0</v>
          </cell>
          <cell r="R299">
            <v>46.38429824</v>
          </cell>
        </row>
        <row r="300">
          <cell r="D300">
            <v>143.56483176</v>
          </cell>
        </row>
        <row r="300">
          <cell r="Q300">
            <v>0</v>
          </cell>
          <cell r="R300">
            <v>33.85043676</v>
          </cell>
        </row>
        <row r="301">
          <cell r="D301">
            <v>147.68642196</v>
          </cell>
        </row>
        <row r="301">
          <cell r="Q301">
            <v>0</v>
          </cell>
          <cell r="R301">
            <v>50.6215822</v>
          </cell>
        </row>
        <row r="302">
          <cell r="D302">
            <v>147.24033352</v>
          </cell>
        </row>
        <row r="302">
          <cell r="Q302">
            <v>0</v>
          </cell>
          <cell r="R302">
            <v>64.32239324</v>
          </cell>
        </row>
        <row r="303">
          <cell r="D303">
            <v>145.534963</v>
          </cell>
        </row>
        <row r="303">
          <cell r="Q303">
            <v>0</v>
          </cell>
          <cell r="R303">
            <v>86.0138608</v>
          </cell>
        </row>
        <row r="304">
          <cell r="D304">
            <v>140.66915044</v>
          </cell>
        </row>
        <row r="304">
          <cell r="Q304">
            <v>0</v>
          </cell>
          <cell r="R304">
            <v>143.72836044</v>
          </cell>
        </row>
        <row r="305">
          <cell r="D305">
            <v>134.63638832</v>
          </cell>
        </row>
        <row r="305">
          <cell r="Q305">
            <v>0</v>
          </cell>
          <cell r="R305">
            <v>137.24950988</v>
          </cell>
        </row>
        <row r="306">
          <cell r="D306">
            <v>118.75964464</v>
          </cell>
        </row>
        <row r="306">
          <cell r="Q306">
            <v>0</v>
          </cell>
          <cell r="R306">
            <v>121.04904616</v>
          </cell>
        </row>
        <row r="307">
          <cell r="D307">
            <v>105.34361824</v>
          </cell>
        </row>
        <row r="307">
          <cell r="Q307">
            <v>0</v>
          </cell>
          <cell r="R307">
            <v>22.49464924</v>
          </cell>
        </row>
        <row r="308">
          <cell r="D308">
            <v>98.38308116</v>
          </cell>
        </row>
        <row r="308">
          <cell r="Q308">
            <v>0</v>
          </cell>
          <cell r="R308">
            <v>20.8137524</v>
          </cell>
        </row>
        <row r="309">
          <cell r="D309">
            <v>93.12568972</v>
          </cell>
        </row>
        <row r="309">
          <cell r="Q309">
            <v>0</v>
          </cell>
          <cell r="R309">
            <v>16.7477842</v>
          </cell>
        </row>
        <row r="310">
          <cell r="D310">
            <v>91.86752008</v>
          </cell>
        </row>
        <row r="310">
          <cell r="Q310">
            <v>0</v>
          </cell>
          <cell r="R310">
            <v>13.56286848</v>
          </cell>
        </row>
        <row r="311">
          <cell r="D311">
            <v>96.2093734</v>
          </cell>
        </row>
        <row r="311">
          <cell r="Q311">
            <v>0</v>
          </cell>
          <cell r="R311">
            <v>2.22710488</v>
          </cell>
        </row>
        <row r="312">
          <cell r="D312">
            <v>109.0524932</v>
          </cell>
        </row>
        <row r="312">
          <cell r="Q312">
            <v>2.35392304</v>
          </cell>
          <cell r="R312">
            <v>0</v>
          </cell>
        </row>
        <row r="313">
          <cell r="D313">
            <v>118.87311352</v>
          </cell>
        </row>
        <row r="313">
          <cell r="Q313">
            <v>8.06852732</v>
          </cell>
          <cell r="R313">
            <v>0</v>
          </cell>
        </row>
        <row r="314">
          <cell r="D314">
            <v>142.94631512</v>
          </cell>
        </row>
        <row r="314">
          <cell r="Q314">
            <v>0</v>
          </cell>
          <cell r="R314">
            <v>10.96532108</v>
          </cell>
        </row>
        <row r="315">
          <cell r="D315">
            <v>149.53195992</v>
          </cell>
        </row>
        <row r="315">
          <cell r="Q315">
            <v>0</v>
          </cell>
          <cell r="R315">
            <v>4.18388684</v>
          </cell>
        </row>
        <row r="316">
          <cell r="D316">
            <v>151.24400508</v>
          </cell>
        </row>
        <row r="316">
          <cell r="Q316">
            <v>0</v>
          </cell>
          <cell r="R316">
            <v>6.5578338</v>
          </cell>
        </row>
        <row r="317">
          <cell r="D317">
            <v>153.79927976</v>
          </cell>
        </row>
        <row r="317">
          <cell r="Q317">
            <v>0</v>
          </cell>
          <cell r="R317">
            <v>11.71065588</v>
          </cell>
        </row>
        <row r="318">
          <cell r="D318">
            <v>152.60674408</v>
          </cell>
        </row>
        <row r="318">
          <cell r="Q318">
            <v>0</v>
          </cell>
          <cell r="R318">
            <v>15.62088248</v>
          </cell>
        </row>
        <row r="319">
          <cell r="D319">
            <v>150.91027308</v>
          </cell>
        </row>
        <row r="319">
          <cell r="Q319">
            <v>0</v>
          </cell>
          <cell r="R319">
            <v>13.01888532</v>
          </cell>
        </row>
        <row r="320">
          <cell r="D320">
            <v>153.91386108</v>
          </cell>
        </row>
        <row r="320">
          <cell r="Q320">
            <v>0</v>
          </cell>
          <cell r="R320">
            <v>10.9909072</v>
          </cell>
        </row>
        <row r="321">
          <cell r="D321">
            <v>154.05402852</v>
          </cell>
        </row>
        <row r="321">
          <cell r="Q321">
            <v>0</v>
          </cell>
          <cell r="R321">
            <v>13.12901688</v>
          </cell>
        </row>
        <row r="322">
          <cell r="D322">
            <v>150.3073306</v>
          </cell>
        </row>
        <row r="322">
          <cell r="Q322">
            <v>0</v>
          </cell>
          <cell r="R322">
            <v>16.2304996</v>
          </cell>
        </row>
        <row r="323">
          <cell r="D323">
            <v>148.56413712</v>
          </cell>
        </row>
        <row r="323">
          <cell r="Q323">
            <v>0</v>
          </cell>
          <cell r="R323">
            <v>18.5610614</v>
          </cell>
        </row>
        <row r="324">
          <cell r="D324">
            <v>150.095967</v>
          </cell>
        </row>
        <row r="324">
          <cell r="Q324">
            <v>0</v>
          </cell>
          <cell r="R324">
            <v>11.38248608</v>
          </cell>
        </row>
        <row r="325">
          <cell r="D325">
            <v>150.69557216</v>
          </cell>
        </row>
        <row r="325">
          <cell r="Q325">
            <v>0</v>
          </cell>
          <cell r="R325">
            <v>29.43182508</v>
          </cell>
        </row>
        <row r="326">
          <cell r="D326">
            <v>149.68770152</v>
          </cell>
        </row>
        <row r="326">
          <cell r="Q326">
            <v>0</v>
          </cell>
          <cell r="R326">
            <v>59.24076732</v>
          </cell>
        </row>
        <row r="327">
          <cell r="D327">
            <v>148.13028552</v>
          </cell>
        </row>
        <row r="327">
          <cell r="Q327">
            <v>0</v>
          </cell>
          <cell r="R327">
            <v>56.76002612</v>
          </cell>
        </row>
        <row r="328">
          <cell r="D328">
            <v>143.00749932</v>
          </cell>
        </row>
        <row r="328">
          <cell r="Q328">
            <v>0.00111244</v>
          </cell>
          <cell r="R328">
            <v>86.91716208</v>
          </cell>
        </row>
        <row r="329">
          <cell r="D329">
            <v>128.68594676</v>
          </cell>
        </row>
        <row r="329">
          <cell r="Q329">
            <v>0</v>
          </cell>
          <cell r="R329">
            <v>71.84916228</v>
          </cell>
        </row>
        <row r="330">
          <cell r="D330">
            <v>119.13342448</v>
          </cell>
        </row>
        <row r="330">
          <cell r="Q330">
            <v>0</v>
          </cell>
          <cell r="R330">
            <v>66.0622494</v>
          </cell>
        </row>
        <row r="331">
          <cell r="D331">
            <v>110.09373704</v>
          </cell>
        </row>
        <row r="331">
          <cell r="Q331">
            <v>0</v>
          </cell>
          <cell r="R331">
            <v>15.99354988</v>
          </cell>
        </row>
        <row r="332">
          <cell r="D332">
            <v>104.26121412</v>
          </cell>
        </row>
        <row r="332">
          <cell r="Q332">
            <v>0</v>
          </cell>
          <cell r="R332">
            <v>22.17315408</v>
          </cell>
        </row>
        <row r="333">
          <cell r="D333">
            <v>102.1331164</v>
          </cell>
        </row>
        <row r="333">
          <cell r="Q333">
            <v>0</v>
          </cell>
          <cell r="R333">
            <v>18.91481732</v>
          </cell>
        </row>
        <row r="334">
          <cell r="D334">
            <v>100.47335592</v>
          </cell>
        </row>
        <row r="334">
          <cell r="Q334">
            <v>0</v>
          </cell>
          <cell r="R334">
            <v>11.77184008</v>
          </cell>
        </row>
        <row r="335">
          <cell r="D335">
            <v>106.27361808</v>
          </cell>
        </row>
        <row r="335">
          <cell r="Q335">
            <v>0</v>
          </cell>
          <cell r="R335">
            <v>15.44734184</v>
          </cell>
        </row>
        <row r="336">
          <cell r="D336">
            <v>114.99181036</v>
          </cell>
        </row>
        <row r="336">
          <cell r="Q336">
            <v>5.14725988</v>
          </cell>
          <cell r="R336">
            <v>0</v>
          </cell>
        </row>
        <row r="337">
          <cell r="D337">
            <v>127.12853076</v>
          </cell>
        </row>
        <row r="337">
          <cell r="Q337">
            <v>14.1335502</v>
          </cell>
          <cell r="R337">
            <v>0</v>
          </cell>
        </row>
        <row r="338">
          <cell r="D338">
            <v>146.79646996</v>
          </cell>
        </row>
        <row r="338">
          <cell r="Q338">
            <v>5.34304932</v>
          </cell>
          <cell r="R338">
            <v>0</v>
          </cell>
        </row>
        <row r="339">
          <cell r="D339">
            <v>150.568754</v>
          </cell>
        </row>
        <row r="339">
          <cell r="Q339">
            <v>8.16197228</v>
          </cell>
          <cell r="R339">
            <v>0</v>
          </cell>
        </row>
        <row r="340">
          <cell r="D340">
            <v>153.11846648</v>
          </cell>
        </row>
        <row r="340">
          <cell r="Q340">
            <v>2.66763112</v>
          </cell>
          <cell r="R340">
            <v>0.00111244</v>
          </cell>
        </row>
        <row r="341">
          <cell r="D341">
            <v>154.90615756</v>
          </cell>
        </row>
        <row r="341">
          <cell r="Q341">
            <v>0</v>
          </cell>
          <cell r="R341">
            <v>12.80752172</v>
          </cell>
        </row>
        <row r="342">
          <cell r="D342">
            <v>153.69804772</v>
          </cell>
        </row>
        <row r="342">
          <cell r="Q342">
            <v>0</v>
          </cell>
          <cell r="R342">
            <v>13.13346664</v>
          </cell>
        </row>
        <row r="343">
          <cell r="D343">
            <v>150.31623012</v>
          </cell>
        </row>
        <row r="343">
          <cell r="Q343">
            <v>0</v>
          </cell>
          <cell r="R343">
            <v>11.68506976</v>
          </cell>
        </row>
        <row r="344">
          <cell r="D344">
            <v>153.31536836</v>
          </cell>
        </row>
        <row r="344">
          <cell r="Q344">
            <v>0</v>
          </cell>
          <cell r="R344">
            <v>14.44725828</v>
          </cell>
        </row>
        <row r="345">
          <cell r="D345">
            <v>153.95168404</v>
          </cell>
        </row>
        <row r="345">
          <cell r="Q345">
            <v>0</v>
          </cell>
          <cell r="R345">
            <v>19.80588176</v>
          </cell>
        </row>
        <row r="346">
          <cell r="D346">
            <v>150.35071576</v>
          </cell>
        </row>
        <row r="346">
          <cell r="Q346">
            <v>0</v>
          </cell>
          <cell r="R346">
            <v>25.44484012</v>
          </cell>
        </row>
        <row r="347">
          <cell r="D347">
            <v>149.26942408</v>
          </cell>
        </row>
        <row r="347">
          <cell r="Q347">
            <v>0</v>
          </cell>
          <cell r="R347">
            <v>37.61382128</v>
          </cell>
        </row>
        <row r="348">
          <cell r="D348">
            <v>150.819053</v>
          </cell>
        </row>
        <row r="348">
          <cell r="Q348">
            <v>0</v>
          </cell>
          <cell r="R348">
            <v>39.74859364</v>
          </cell>
        </row>
        <row r="349">
          <cell r="D349">
            <v>151.73904088</v>
          </cell>
        </row>
        <row r="349">
          <cell r="Q349">
            <v>0</v>
          </cell>
          <cell r="R349">
            <v>35.57471876</v>
          </cell>
        </row>
        <row r="350">
          <cell r="D350">
            <v>150.83128984</v>
          </cell>
        </row>
        <row r="350">
          <cell r="Q350">
            <v>0</v>
          </cell>
          <cell r="R350">
            <v>65.68290736</v>
          </cell>
        </row>
        <row r="351">
          <cell r="D351">
            <v>149.33060828</v>
          </cell>
        </row>
        <row r="351">
          <cell r="Q351">
            <v>0</v>
          </cell>
          <cell r="R351">
            <v>90.64272364</v>
          </cell>
        </row>
        <row r="352">
          <cell r="D352">
            <v>147.14577612</v>
          </cell>
        </row>
        <row r="352">
          <cell r="Q352">
            <v>0</v>
          </cell>
          <cell r="R352">
            <v>90.87633604</v>
          </cell>
        </row>
        <row r="353">
          <cell r="D353">
            <v>132.2190562</v>
          </cell>
        </row>
        <row r="353">
          <cell r="Q353">
            <v>0</v>
          </cell>
          <cell r="R353">
            <v>134.64862516</v>
          </cell>
        </row>
        <row r="354">
          <cell r="D354">
            <v>123.26168932</v>
          </cell>
        </row>
        <row r="354">
          <cell r="Q354">
            <v>0</v>
          </cell>
          <cell r="R354">
            <v>125.45319612</v>
          </cell>
        </row>
        <row r="355">
          <cell r="D355">
            <v>104.152195</v>
          </cell>
        </row>
        <row r="355">
          <cell r="Q355">
            <v>0</v>
          </cell>
          <cell r="R355">
            <v>23.59707728</v>
          </cell>
        </row>
        <row r="356">
          <cell r="D356">
            <v>98.70012656</v>
          </cell>
        </row>
        <row r="356">
          <cell r="Q356">
            <v>0</v>
          </cell>
          <cell r="R356">
            <v>18.8725446</v>
          </cell>
        </row>
        <row r="357">
          <cell r="D357">
            <v>97.30178948</v>
          </cell>
        </row>
        <row r="357">
          <cell r="Q357">
            <v>0</v>
          </cell>
          <cell r="R357">
            <v>18.88033168</v>
          </cell>
        </row>
        <row r="358">
          <cell r="D358">
            <v>97.14716032</v>
          </cell>
        </row>
        <row r="358">
          <cell r="Q358">
            <v>0</v>
          </cell>
          <cell r="R358">
            <v>18.37417148</v>
          </cell>
        </row>
        <row r="359">
          <cell r="D359">
            <v>101.41225528</v>
          </cell>
        </row>
        <row r="359">
          <cell r="Q359">
            <v>0</v>
          </cell>
          <cell r="R359">
            <v>15.79331068</v>
          </cell>
        </row>
        <row r="360">
          <cell r="D360">
            <v>113.04392792</v>
          </cell>
        </row>
        <row r="360">
          <cell r="Q360">
            <v>0</v>
          </cell>
          <cell r="R360">
            <v>13.49723452</v>
          </cell>
        </row>
        <row r="361">
          <cell r="D361">
            <v>121.6230652</v>
          </cell>
        </row>
        <row r="361">
          <cell r="Q361">
            <v>0.55622</v>
          </cell>
          <cell r="R361">
            <v>0</v>
          </cell>
        </row>
        <row r="362">
          <cell r="D362">
            <v>141.7971646</v>
          </cell>
        </row>
        <row r="362">
          <cell r="Q362">
            <v>0</v>
          </cell>
          <cell r="R362">
            <v>20.71697012</v>
          </cell>
        </row>
        <row r="363">
          <cell r="D363">
            <v>149.84455556</v>
          </cell>
        </row>
        <row r="363">
          <cell r="Q363">
            <v>0</v>
          </cell>
          <cell r="R363">
            <v>2.88566936</v>
          </cell>
        </row>
        <row r="364">
          <cell r="D364">
            <v>151.34412468</v>
          </cell>
        </row>
        <row r="364">
          <cell r="Q364">
            <v>0</v>
          </cell>
          <cell r="R364">
            <v>8.50126648</v>
          </cell>
        </row>
        <row r="365">
          <cell r="D365">
            <v>153.20857412</v>
          </cell>
        </row>
        <row r="365">
          <cell r="Q365">
            <v>0</v>
          </cell>
          <cell r="R365">
            <v>22.20207752</v>
          </cell>
        </row>
        <row r="366">
          <cell r="D366">
            <v>152.1317322</v>
          </cell>
        </row>
        <row r="366">
          <cell r="Q366">
            <v>0</v>
          </cell>
          <cell r="R366">
            <v>30.80680092</v>
          </cell>
        </row>
        <row r="367">
          <cell r="D367">
            <v>150.27840716</v>
          </cell>
        </row>
        <row r="367">
          <cell r="Q367">
            <v>0</v>
          </cell>
          <cell r="R367">
            <v>36.8551372</v>
          </cell>
        </row>
        <row r="368">
          <cell r="D368">
            <v>153.17075116</v>
          </cell>
        </row>
        <row r="368">
          <cell r="Q368">
            <v>0</v>
          </cell>
          <cell r="R368">
            <v>36.73054392</v>
          </cell>
        </row>
        <row r="369">
          <cell r="D369">
            <v>153.49335876</v>
          </cell>
        </row>
        <row r="369">
          <cell r="Q369">
            <v>0.00111244</v>
          </cell>
          <cell r="R369">
            <v>45.62450172</v>
          </cell>
        </row>
        <row r="370">
          <cell r="D370">
            <v>150.05591916</v>
          </cell>
        </row>
        <row r="370">
          <cell r="Q370">
            <v>0</v>
          </cell>
          <cell r="R370">
            <v>46.249693</v>
          </cell>
        </row>
        <row r="371">
          <cell r="D371">
            <v>148.75213948</v>
          </cell>
        </row>
        <row r="371">
          <cell r="Q371">
            <v>0</v>
          </cell>
          <cell r="R371">
            <v>46.66018336</v>
          </cell>
        </row>
        <row r="372">
          <cell r="D372">
            <v>149.51972308</v>
          </cell>
        </row>
        <row r="372">
          <cell r="Q372">
            <v>0</v>
          </cell>
          <cell r="R372">
            <v>45.15616448</v>
          </cell>
        </row>
        <row r="373">
          <cell r="D373">
            <v>150.54539276</v>
          </cell>
        </row>
        <row r="373">
          <cell r="Q373">
            <v>0</v>
          </cell>
          <cell r="R373">
            <v>37.31791224</v>
          </cell>
        </row>
        <row r="374">
          <cell r="D374">
            <v>149.845668</v>
          </cell>
        </row>
        <row r="374">
          <cell r="Q374">
            <v>0</v>
          </cell>
          <cell r="R374">
            <v>54.3371318</v>
          </cell>
        </row>
        <row r="375">
          <cell r="D375">
            <v>148.21371852</v>
          </cell>
        </row>
        <row r="375">
          <cell r="Q375">
            <v>0</v>
          </cell>
          <cell r="R375">
            <v>69.60092104</v>
          </cell>
        </row>
        <row r="376">
          <cell r="D376">
            <v>146.0299988</v>
          </cell>
        </row>
        <row r="376">
          <cell r="Q376">
            <v>0</v>
          </cell>
          <cell r="R376">
            <v>67.20361284</v>
          </cell>
        </row>
        <row r="377">
          <cell r="D377">
            <v>130.49699908</v>
          </cell>
        </row>
        <row r="377">
          <cell r="Q377">
            <v>0</v>
          </cell>
          <cell r="R377">
            <v>59.1929324</v>
          </cell>
        </row>
        <row r="378">
          <cell r="D378">
            <v>115.19093712</v>
          </cell>
        </row>
        <row r="378">
          <cell r="Q378">
            <v>0</v>
          </cell>
          <cell r="R378">
            <v>117.41136736</v>
          </cell>
        </row>
        <row r="379">
          <cell r="D379">
            <v>102.75163304</v>
          </cell>
        </row>
        <row r="379">
          <cell r="Q379">
            <v>0</v>
          </cell>
          <cell r="R379">
            <v>25.01543828</v>
          </cell>
        </row>
        <row r="380">
          <cell r="D380">
            <v>94.84440952</v>
          </cell>
        </row>
        <row r="380">
          <cell r="Q380">
            <v>0</v>
          </cell>
          <cell r="R380">
            <v>16.84122916</v>
          </cell>
        </row>
        <row r="381">
          <cell r="D381">
            <v>93.41492412</v>
          </cell>
        </row>
        <row r="381">
          <cell r="Q381">
            <v>0</v>
          </cell>
          <cell r="R381">
            <v>11.30572772</v>
          </cell>
        </row>
        <row r="382">
          <cell r="D382">
            <v>93.31257964</v>
          </cell>
        </row>
        <row r="382">
          <cell r="Q382">
            <v>0</v>
          </cell>
          <cell r="R382">
            <v>7.13407772</v>
          </cell>
        </row>
        <row r="383">
          <cell r="D383">
            <v>95.65204096</v>
          </cell>
        </row>
        <row r="383">
          <cell r="Q383">
            <v>2.55749956</v>
          </cell>
          <cell r="R383">
            <v>0</v>
          </cell>
        </row>
        <row r="384">
          <cell r="D384">
            <v>106.1490248</v>
          </cell>
        </row>
        <row r="384">
          <cell r="Q384">
            <v>8.788276</v>
          </cell>
          <cell r="R384">
            <v>0</v>
          </cell>
        </row>
        <row r="385">
          <cell r="D385">
            <v>115.30885576</v>
          </cell>
        </row>
        <row r="385">
          <cell r="Q385">
            <v>7.94170916</v>
          </cell>
          <cell r="R385">
            <v>0</v>
          </cell>
        </row>
        <row r="386">
          <cell r="D386">
            <v>126.12066012</v>
          </cell>
        </row>
        <row r="386">
          <cell r="Q386">
            <v>1.26595672</v>
          </cell>
          <cell r="R386">
            <v>0</v>
          </cell>
        </row>
        <row r="387">
          <cell r="D387">
            <v>143.96531016</v>
          </cell>
        </row>
        <row r="387">
          <cell r="Q387">
            <v>0</v>
          </cell>
          <cell r="R387">
            <v>6.07280996</v>
          </cell>
        </row>
        <row r="388">
          <cell r="D388">
            <v>146.04891028</v>
          </cell>
        </row>
        <row r="388">
          <cell r="Q388">
            <v>0</v>
          </cell>
          <cell r="R388">
            <v>7.72255848</v>
          </cell>
        </row>
        <row r="389">
          <cell r="D389">
            <v>146.92106324</v>
          </cell>
        </row>
        <row r="389">
          <cell r="Q389">
            <v>0</v>
          </cell>
          <cell r="R389">
            <v>18.48652792</v>
          </cell>
        </row>
        <row r="390">
          <cell r="D390">
            <v>146.6307164</v>
          </cell>
        </row>
        <row r="390">
          <cell r="Q390">
            <v>0</v>
          </cell>
          <cell r="R390">
            <v>23.40685004</v>
          </cell>
        </row>
        <row r="391">
          <cell r="D391">
            <v>145.40814484</v>
          </cell>
        </row>
        <row r="391">
          <cell r="Q391">
            <v>0</v>
          </cell>
          <cell r="R391">
            <v>23.55369212</v>
          </cell>
        </row>
        <row r="392">
          <cell r="D392">
            <v>146.41490304</v>
          </cell>
        </row>
        <row r="392">
          <cell r="Q392">
            <v>0</v>
          </cell>
          <cell r="R392">
            <v>24.17554608</v>
          </cell>
        </row>
        <row r="393">
          <cell r="D393">
            <v>146.8198312</v>
          </cell>
        </row>
        <row r="393">
          <cell r="Q393">
            <v>0</v>
          </cell>
          <cell r="R393">
            <v>23.08424244</v>
          </cell>
        </row>
        <row r="394">
          <cell r="D394">
            <v>145.47489124</v>
          </cell>
        </row>
        <row r="394">
          <cell r="Q394">
            <v>0</v>
          </cell>
          <cell r="R394">
            <v>35.05409684</v>
          </cell>
        </row>
        <row r="395">
          <cell r="D395">
            <v>142.90181752</v>
          </cell>
        </row>
        <row r="395">
          <cell r="Q395">
            <v>0</v>
          </cell>
          <cell r="R395">
            <v>37.13769696</v>
          </cell>
        </row>
        <row r="396">
          <cell r="D396">
            <v>141.75600432</v>
          </cell>
        </row>
        <row r="396">
          <cell r="Q396">
            <v>0</v>
          </cell>
          <cell r="R396">
            <v>39.31474204</v>
          </cell>
        </row>
        <row r="397">
          <cell r="D397">
            <v>147.26146988</v>
          </cell>
        </row>
        <row r="397">
          <cell r="Q397">
            <v>0</v>
          </cell>
          <cell r="R397">
            <v>42.46405968</v>
          </cell>
        </row>
        <row r="398">
          <cell r="D398">
            <v>144.94203248</v>
          </cell>
        </row>
        <row r="398">
          <cell r="Q398">
            <v>0</v>
          </cell>
          <cell r="R398">
            <v>62.75496528</v>
          </cell>
        </row>
        <row r="399">
          <cell r="D399">
            <v>144.19113548</v>
          </cell>
        </row>
        <row r="399">
          <cell r="Q399">
            <v>0</v>
          </cell>
          <cell r="R399">
            <v>85.2740882</v>
          </cell>
        </row>
        <row r="400">
          <cell r="D400">
            <v>138.63116036</v>
          </cell>
        </row>
        <row r="400">
          <cell r="Q400">
            <v>0</v>
          </cell>
          <cell r="R400">
            <v>81.6864692</v>
          </cell>
        </row>
        <row r="401">
          <cell r="D401">
            <v>125.34306456</v>
          </cell>
        </row>
        <row r="401">
          <cell r="Q401">
            <v>0</v>
          </cell>
          <cell r="R401">
            <v>79.2780366</v>
          </cell>
        </row>
        <row r="402">
          <cell r="D402">
            <v>106.3158908</v>
          </cell>
        </row>
        <row r="402">
          <cell r="Q402">
            <v>0</v>
          </cell>
          <cell r="R402">
            <v>108.11359384</v>
          </cell>
        </row>
        <row r="403">
          <cell r="D403">
            <v>99.69909768</v>
          </cell>
        </row>
        <row r="403">
          <cell r="Q403">
            <v>0</v>
          </cell>
          <cell r="R403">
            <v>30.6866574</v>
          </cell>
        </row>
        <row r="404">
          <cell r="D404">
            <v>93.03558208</v>
          </cell>
        </row>
        <row r="404">
          <cell r="Q404">
            <v>0</v>
          </cell>
          <cell r="R404">
            <v>20.72920696</v>
          </cell>
        </row>
        <row r="405">
          <cell r="D405">
            <v>87.2542314</v>
          </cell>
        </row>
        <row r="405">
          <cell r="Q405">
            <v>0</v>
          </cell>
          <cell r="R405">
            <v>12.62730644</v>
          </cell>
        </row>
        <row r="406">
          <cell r="D406">
            <v>86.86598984</v>
          </cell>
        </row>
        <row r="406">
          <cell r="Q406">
            <v>0</v>
          </cell>
          <cell r="R406">
            <v>4.58992744</v>
          </cell>
        </row>
        <row r="407">
          <cell r="D407">
            <v>94.88668224</v>
          </cell>
        </row>
        <row r="407">
          <cell r="Q407">
            <v>0</v>
          </cell>
          <cell r="R407">
            <v>3.44077692</v>
          </cell>
        </row>
        <row r="408">
          <cell r="D408">
            <v>103.8073386</v>
          </cell>
        </row>
        <row r="408">
          <cell r="Q408">
            <v>5.26962828</v>
          </cell>
          <cell r="R408">
            <v>0</v>
          </cell>
        </row>
        <row r="409">
          <cell r="D409">
            <v>110.85798332</v>
          </cell>
        </row>
        <row r="409">
          <cell r="Q409">
            <v>6.33979556</v>
          </cell>
          <cell r="R409">
            <v>0</v>
          </cell>
        </row>
        <row r="410">
          <cell r="D410">
            <v>125.12502632</v>
          </cell>
        </row>
        <row r="410">
          <cell r="Q410">
            <v>5.2674034</v>
          </cell>
          <cell r="R410">
            <v>0</v>
          </cell>
        </row>
        <row r="411">
          <cell r="D411">
            <v>146.55062072</v>
          </cell>
        </row>
        <row r="411">
          <cell r="Q411">
            <v>0.1613038</v>
          </cell>
          <cell r="R411">
            <v>0.0111244</v>
          </cell>
        </row>
        <row r="412">
          <cell r="D412">
            <v>148.37279744</v>
          </cell>
        </row>
        <row r="412">
          <cell r="Q412">
            <v>0</v>
          </cell>
          <cell r="R412">
            <v>2.40732016</v>
          </cell>
        </row>
        <row r="413">
          <cell r="D413">
            <v>148.54745052</v>
          </cell>
        </row>
        <row r="413">
          <cell r="Q413">
            <v>0</v>
          </cell>
          <cell r="R413">
            <v>13.73752156</v>
          </cell>
        </row>
        <row r="414">
          <cell r="D414">
            <v>147.84438844</v>
          </cell>
        </row>
        <row r="414">
          <cell r="Q414">
            <v>0</v>
          </cell>
          <cell r="R414">
            <v>20.747006</v>
          </cell>
        </row>
        <row r="415">
          <cell r="D415">
            <v>146.60624272</v>
          </cell>
        </row>
        <row r="415">
          <cell r="Q415">
            <v>0</v>
          </cell>
          <cell r="R415">
            <v>23.47025912</v>
          </cell>
        </row>
        <row r="416">
          <cell r="D416">
            <v>147.66306072</v>
          </cell>
        </row>
        <row r="416">
          <cell r="Q416">
            <v>0</v>
          </cell>
          <cell r="R416">
            <v>21.2142308</v>
          </cell>
        </row>
        <row r="417">
          <cell r="D417">
            <v>147.87553676</v>
          </cell>
        </row>
        <row r="417">
          <cell r="Q417">
            <v>0.00111244</v>
          </cell>
          <cell r="R417">
            <v>21.3254748</v>
          </cell>
        </row>
        <row r="418">
          <cell r="D418">
            <v>146.93218764</v>
          </cell>
        </row>
        <row r="418">
          <cell r="Q418">
            <v>0</v>
          </cell>
          <cell r="R418">
            <v>23.59040264</v>
          </cell>
        </row>
        <row r="419">
          <cell r="D419">
            <v>143.70611164</v>
          </cell>
        </row>
        <row r="419">
          <cell r="Q419">
            <v>0</v>
          </cell>
          <cell r="R419">
            <v>22.67931428</v>
          </cell>
        </row>
        <row r="420">
          <cell r="D420">
            <v>144.0276068</v>
          </cell>
        </row>
        <row r="420">
          <cell r="Q420">
            <v>0</v>
          </cell>
          <cell r="R420">
            <v>21.56798672</v>
          </cell>
        </row>
        <row r="421">
          <cell r="D421">
            <v>147.56850332</v>
          </cell>
        </row>
        <row r="421">
          <cell r="Q421">
            <v>0</v>
          </cell>
          <cell r="R421">
            <v>35.17090304</v>
          </cell>
        </row>
        <row r="422">
          <cell r="D422">
            <v>146.3526064</v>
          </cell>
        </row>
        <row r="422">
          <cell r="Q422">
            <v>0</v>
          </cell>
          <cell r="R422">
            <v>37.11767304</v>
          </cell>
        </row>
        <row r="423">
          <cell r="D423">
            <v>145.62507064</v>
          </cell>
        </row>
        <row r="423">
          <cell r="Q423">
            <v>0</v>
          </cell>
          <cell r="R423">
            <v>45.37309028</v>
          </cell>
        </row>
        <row r="424">
          <cell r="D424">
            <v>144.51485552</v>
          </cell>
        </row>
        <row r="424">
          <cell r="Q424">
            <v>0</v>
          </cell>
          <cell r="R424">
            <v>57.64997812</v>
          </cell>
        </row>
        <row r="425">
          <cell r="D425">
            <v>130.70947512</v>
          </cell>
        </row>
        <row r="425">
          <cell r="Q425">
            <v>0</v>
          </cell>
          <cell r="R425">
            <v>74.7114704</v>
          </cell>
        </row>
        <row r="426">
          <cell r="D426">
            <v>107.51398868</v>
          </cell>
        </row>
        <row r="426">
          <cell r="Q426">
            <v>0</v>
          </cell>
          <cell r="R426">
            <v>52.34252688</v>
          </cell>
        </row>
        <row r="427">
          <cell r="D427">
            <v>109.05583052</v>
          </cell>
        </row>
        <row r="427">
          <cell r="Q427">
            <v>0</v>
          </cell>
          <cell r="R427">
            <v>17.49200656</v>
          </cell>
        </row>
        <row r="428">
          <cell r="D428">
            <v>102.39120248</v>
          </cell>
        </row>
        <row r="428">
          <cell r="Q428">
            <v>0</v>
          </cell>
          <cell r="R428">
            <v>13.95889712</v>
          </cell>
        </row>
        <row r="429">
          <cell r="D429">
            <v>96.69105992</v>
          </cell>
        </row>
        <row r="429">
          <cell r="Q429">
            <v>0</v>
          </cell>
          <cell r="R429">
            <v>2.52635124</v>
          </cell>
        </row>
        <row r="430">
          <cell r="D430">
            <v>95.52299792</v>
          </cell>
        </row>
        <row r="430">
          <cell r="Q430">
            <v>0.84322952</v>
          </cell>
          <cell r="R430">
            <v>0</v>
          </cell>
        </row>
        <row r="431">
          <cell r="D431">
            <v>97.52316504</v>
          </cell>
        </row>
        <row r="431">
          <cell r="Q431">
            <v>0</v>
          </cell>
          <cell r="R431">
            <v>5.39199668</v>
          </cell>
        </row>
        <row r="432">
          <cell r="D432">
            <v>105.03213504</v>
          </cell>
        </row>
        <row r="432">
          <cell r="Q432">
            <v>0</v>
          </cell>
          <cell r="R432">
            <v>5.63005884</v>
          </cell>
        </row>
        <row r="433">
          <cell r="D433">
            <v>110.14379684</v>
          </cell>
        </row>
        <row r="433">
          <cell r="Q433">
            <v>0</v>
          </cell>
          <cell r="R433">
            <v>2.35169816</v>
          </cell>
        </row>
        <row r="434">
          <cell r="D434">
            <v>113.0072174</v>
          </cell>
        </row>
        <row r="434">
          <cell r="Q434">
            <v>0.9566984</v>
          </cell>
          <cell r="R434">
            <v>0</v>
          </cell>
        </row>
        <row r="435">
          <cell r="D435">
            <v>136.10925888</v>
          </cell>
        </row>
        <row r="435">
          <cell r="Q435">
            <v>6.68910172</v>
          </cell>
          <cell r="R435">
            <v>0</v>
          </cell>
        </row>
        <row r="436">
          <cell r="D436">
            <v>149.11813224</v>
          </cell>
        </row>
        <row r="436">
          <cell r="Q436">
            <v>4.5665662</v>
          </cell>
          <cell r="R436">
            <v>0</v>
          </cell>
        </row>
        <row r="437">
          <cell r="D437">
            <v>150.6911224</v>
          </cell>
        </row>
        <row r="437">
          <cell r="Q437">
            <v>4.57880304</v>
          </cell>
          <cell r="R437">
            <v>0</v>
          </cell>
        </row>
        <row r="438">
          <cell r="D438">
            <v>151.01484244</v>
          </cell>
        </row>
        <row r="438">
          <cell r="Q438">
            <v>3.76894672</v>
          </cell>
          <cell r="R438">
            <v>0</v>
          </cell>
        </row>
        <row r="439">
          <cell r="D439">
            <v>150.2127732</v>
          </cell>
        </row>
        <row r="439">
          <cell r="Q439">
            <v>3.90021464</v>
          </cell>
          <cell r="R439">
            <v>0</v>
          </cell>
        </row>
        <row r="440">
          <cell r="D440">
            <v>149.08253416</v>
          </cell>
        </row>
        <row r="440">
          <cell r="Q440">
            <v>2.66874356</v>
          </cell>
          <cell r="R440">
            <v>0</v>
          </cell>
        </row>
        <row r="441">
          <cell r="D441">
            <v>148.78106292</v>
          </cell>
        </row>
        <row r="441">
          <cell r="Q441">
            <v>0.70306208</v>
          </cell>
          <cell r="R441">
            <v>0</v>
          </cell>
        </row>
        <row r="442">
          <cell r="D442">
            <v>144.24230772</v>
          </cell>
        </row>
        <row r="442">
          <cell r="Q442">
            <v>0</v>
          </cell>
          <cell r="R442">
            <v>14.7008946</v>
          </cell>
        </row>
        <row r="443">
          <cell r="D443">
            <v>141.21758336</v>
          </cell>
        </row>
        <row r="443">
          <cell r="Q443">
            <v>0</v>
          </cell>
          <cell r="R443">
            <v>21.82941012</v>
          </cell>
        </row>
        <row r="444">
          <cell r="D444">
            <v>149.17375424</v>
          </cell>
        </row>
        <row r="444">
          <cell r="Q444">
            <v>0</v>
          </cell>
          <cell r="R444">
            <v>10.71724696</v>
          </cell>
        </row>
        <row r="445">
          <cell r="D445">
            <v>152.40205512</v>
          </cell>
        </row>
        <row r="445">
          <cell r="Q445">
            <v>0</v>
          </cell>
          <cell r="R445">
            <v>13.56843068</v>
          </cell>
        </row>
        <row r="446">
          <cell r="D446">
            <v>150.50534492</v>
          </cell>
        </row>
        <row r="446">
          <cell r="Q446">
            <v>0</v>
          </cell>
          <cell r="R446">
            <v>19.87262816</v>
          </cell>
        </row>
        <row r="447">
          <cell r="D447">
            <v>149.59425656</v>
          </cell>
        </row>
        <row r="447">
          <cell r="Q447">
            <v>0</v>
          </cell>
          <cell r="R447">
            <v>29.35617916</v>
          </cell>
        </row>
        <row r="448">
          <cell r="D448">
            <v>144.94648224</v>
          </cell>
        </row>
        <row r="448">
          <cell r="Q448">
            <v>0</v>
          </cell>
          <cell r="R448">
            <v>49.74497948</v>
          </cell>
        </row>
        <row r="449">
          <cell r="D449">
            <v>128.92400892</v>
          </cell>
        </row>
        <row r="449">
          <cell r="Q449">
            <v>0</v>
          </cell>
          <cell r="R449">
            <v>130.45138904</v>
          </cell>
        </row>
        <row r="450">
          <cell r="D450">
            <v>113.69581776</v>
          </cell>
        </row>
        <row r="450">
          <cell r="Q450">
            <v>0</v>
          </cell>
          <cell r="R450">
            <v>61.85388888</v>
          </cell>
        </row>
        <row r="451">
          <cell r="D451">
            <v>113.91496844</v>
          </cell>
        </row>
        <row r="451">
          <cell r="Q451">
            <v>1.00230844</v>
          </cell>
          <cell r="R451">
            <v>0</v>
          </cell>
        </row>
        <row r="452">
          <cell r="D452">
            <v>102.72048472</v>
          </cell>
        </row>
        <row r="452">
          <cell r="Q452">
            <v>0</v>
          </cell>
          <cell r="R452">
            <v>3.27279848</v>
          </cell>
        </row>
        <row r="453">
          <cell r="D453">
            <v>94.48731628</v>
          </cell>
        </row>
        <row r="453">
          <cell r="Q453">
            <v>2.36615988</v>
          </cell>
          <cell r="R453">
            <v>0</v>
          </cell>
        </row>
        <row r="454">
          <cell r="D454">
            <v>92.11448176</v>
          </cell>
        </row>
        <row r="454">
          <cell r="Q454">
            <v>5.395334</v>
          </cell>
          <cell r="R454">
            <v>0</v>
          </cell>
        </row>
        <row r="455">
          <cell r="D455">
            <v>94.59967272</v>
          </cell>
        </row>
        <row r="455">
          <cell r="Q455">
            <v>3.78897064</v>
          </cell>
          <cell r="R455">
            <v>0</v>
          </cell>
        </row>
        <row r="456">
          <cell r="D456">
            <v>102.92072392</v>
          </cell>
        </row>
        <row r="456">
          <cell r="Q456">
            <v>2.2693776</v>
          </cell>
          <cell r="R456">
            <v>0</v>
          </cell>
        </row>
        <row r="457">
          <cell r="D457">
            <v>106.82316344</v>
          </cell>
        </row>
        <row r="457">
          <cell r="Q457">
            <v>0</v>
          </cell>
          <cell r="R457">
            <v>3.04586072</v>
          </cell>
        </row>
        <row r="458">
          <cell r="D458">
            <v>106.36261328</v>
          </cell>
        </row>
        <row r="458">
          <cell r="Q458">
            <v>0</v>
          </cell>
          <cell r="R458">
            <v>18.53102552</v>
          </cell>
        </row>
        <row r="459">
          <cell r="D459">
            <v>114.53348508</v>
          </cell>
        </row>
        <row r="459">
          <cell r="Q459">
            <v>0</v>
          </cell>
          <cell r="R459">
            <v>7.95283356</v>
          </cell>
        </row>
        <row r="460">
          <cell r="D460">
            <v>143.94306136</v>
          </cell>
        </row>
        <row r="460">
          <cell r="Q460">
            <v>0</v>
          </cell>
          <cell r="R460">
            <v>20.80485288</v>
          </cell>
        </row>
        <row r="461">
          <cell r="D461">
            <v>145.84533376</v>
          </cell>
        </row>
        <row r="461">
          <cell r="Q461">
            <v>0</v>
          </cell>
          <cell r="R461">
            <v>24.8129742</v>
          </cell>
        </row>
        <row r="462">
          <cell r="D462">
            <v>146.40489108</v>
          </cell>
        </row>
        <row r="462">
          <cell r="Q462">
            <v>0</v>
          </cell>
          <cell r="R462">
            <v>26.0922802</v>
          </cell>
        </row>
        <row r="463">
          <cell r="D463">
            <v>146.09785764</v>
          </cell>
        </row>
        <row r="463">
          <cell r="Q463">
            <v>0</v>
          </cell>
          <cell r="R463">
            <v>29.01466008</v>
          </cell>
        </row>
        <row r="464">
          <cell r="D464">
            <v>145.7518888</v>
          </cell>
        </row>
        <row r="464">
          <cell r="Q464">
            <v>0</v>
          </cell>
          <cell r="R464">
            <v>27.69308136</v>
          </cell>
        </row>
        <row r="465">
          <cell r="D465">
            <v>145.84755864</v>
          </cell>
        </row>
        <row r="465">
          <cell r="Q465">
            <v>0</v>
          </cell>
          <cell r="R465">
            <v>25.57833292</v>
          </cell>
        </row>
        <row r="466">
          <cell r="D466">
            <v>143.0764706</v>
          </cell>
        </row>
        <row r="466">
          <cell r="Q466">
            <v>0</v>
          </cell>
          <cell r="R466">
            <v>23.02417068</v>
          </cell>
        </row>
        <row r="467">
          <cell r="D467">
            <v>143.19661412</v>
          </cell>
        </row>
        <row r="467">
          <cell r="Q467">
            <v>0</v>
          </cell>
          <cell r="R467">
            <v>20.90052272</v>
          </cell>
        </row>
        <row r="468">
          <cell r="D468">
            <v>147.30263016</v>
          </cell>
        </row>
        <row r="468">
          <cell r="Q468">
            <v>0</v>
          </cell>
          <cell r="R468">
            <v>10.79734264</v>
          </cell>
        </row>
        <row r="469">
          <cell r="D469">
            <v>150.32179232</v>
          </cell>
        </row>
        <row r="469">
          <cell r="Q469">
            <v>0</v>
          </cell>
          <cell r="R469">
            <v>5.52103972</v>
          </cell>
        </row>
        <row r="470">
          <cell r="D470">
            <v>149.66434028</v>
          </cell>
        </row>
        <row r="470">
          <cell r="Q470">
            <v>0</v>
          </cell>
          <cell r="R470">
            <v>19.3620182</v>
          </cell>
        </row>
        <row r="471">
          <cell r="D471">
            <v>148.89898156</v>
          </cell>
        </row>
        <row r="471">
          <cell r="Q471">
            <v>0</v>
          </cell>
          <cell r="R471">
            <v>26.8042418</v>
          </cell>
        </row>
        <row r="472">
          <cell r="D472">
            <v>147.53957988</v>
          </cell>
        </row>
        <row r="472">
          <cell r="Q472">
            <v>0</v>
          </cell>
          <cell r="R472">
            <v>41.41169144</v>
          </cell>
        </row>
        <row r="473">
          <cell r="D473">
            <v>139.40096884</v>
          </cell>
        </row>
        <row r="473">
          <cell r="Q473">
            <v>0</v>
          </cell>
          <cell r="R473">
            <v>57.2739734</v>
          </cell>
        </row>
        <row r="474">
          <cell r="D474">
            <v>117.90862804</v>
          </cell>
        </row>
        <row r="474">
          <cell r="Q474">
            <v>0</v>
          </cell>
          <cell r="R474">
            <v>119.76084064</v>
          </cell>
        </row>
        <row r="475">
          <cell r="D475">
            <v>107.59853412</v>
          </cell>
        </row>
        <row r="475">
          <cell r="Q475">
            <v>0</v>
          </cell>
          <cell r="R475">
            <v>24.94312968</v>
          </cell>
        </row>
        <row r="476">
          <cell r="D476">
            <v>100.72810468</v>
          </cell>
        </row>
        <row r="476">
          <cell r="Q476">
            <v>0</v>
          </cell>
          <cell r="R476">
            <v>23.02973288</v>
          </cell>
        </row>
        <row r="477">
          <cell r="D477">
            <v>95.96574904</v>
          </cell>
        </row>
        <row r="477">
          <cell r="Q477">
            <v>0</v>
          </cell>
          <cell r="R477">
            <v>13.99004544</v>
          </cell>
        </row>
        <row r="478">
          <cell r="D478">
            <v>95.9535122</v>
          </cell>
        </row>
        <row r="478">
          <cell r="Q478">
            <v>0</v>
          </cell>
          <cell r="R478">
            <v>22.71491236</v>
          </cell>
        </row>
        <row r="479">
          <cell r="D479">
            <v>103.72501804</v>
          </cell>
        </row>
        <row r="479">
          <cell r="Q479">
            <v>0</v>
          </cell>
          <cell r="R479">
            <v>6.58119504</v>
          </cell>
        </row>
        <row r="480">
          <cell r="D480">
            <v>113.89049476</v>
          </cell>
        </row>
        <row r="480">
          <cell r="Q480">
            <v>2.71101628</v>
          </cell>
          <cell r="R480">
            <v>0</v>
          </cell>
        </row>
        <row r="481">
          <cell r="D481">
            <v>122.92462</v>
          </cell>
        </row>
        <row r="481">
          <cell r="Q481">
            <v>6.88377872</v>
          </cell>
          <cell r="R481">
            <v>0</v>
          </cell>
        </row>
        <row r="482">
          <cell r="D482">
            <v>139.55782288</v>
          </cell>
        </row>
        <row r="482">
          <cell r="Q482">
            <v>2.0913872</v>
          </cell>
          <cell r="R482">
            <v>0</v>
          </cell>
        </row>
        <row r="483">
          <cell r="D483">
            <v>156.75058308</v>
          </cell>
        </row>
        <row r="483">
          <cell r="Q483">
            <v>0.00111244</v>
          </cell>
          <cell r="R483">
            <v>1.3182414</v>
          </cell>
        </row>
        <row r="484">
          <cell r="D484">
            <v>159.68853712</v>
          </cell>
        </row>
        <row r="484">
          <cell r="Q484">
            <v>0</v>
          </cell>
          <cell r="R484">
            <v>3.63545392</v>
          </cell>
        </row>
        <row r="485">
          <cell r="D485">
            <v>160.72088144</v>
          </cell>
        </row>
        <row r="485">
          <cell r="Q485">
            <v>0</v>
          </cell>
          <cell r="R485">
            <v>6.19740324</v>
          </cell>
        </row>
        <row r="486">
          <cell r="D486">
            <v>161.0646254</v>
          </cell>
        </row>
        <row r="486">
          <cell r="Q486">
            <v>0.00111244</v>
          </cell>
          <cell r="R486">
            <v>7.89609912</v>
          </cell>
        </row>
        <row r="487">
          <cell r="D487">
            <v>159.20017596</v>
          </cell>
        </row>
        <row r="487">
          <cell r="Q487">
            <v>0</v>
          </cell>
          <cell r="R487">
            <v>7.25533368</v>
          </cell>
        </row>
        <row r="488">
          <cell r="D488">
            <v>161.00789096</v>
          </cell>
        </row>
        <row r="488">
          <cell r="Q488">
            <v>0</v>
          </cell>
          <cell r="R488">
            <v>6.0794846</v>
          </cell>
        </row>
        <row r="489">
          <cell r="D489">
            <v>161.04682636</v>
          </cell>
        </row>
        <row r="489">
          <cell r="Q489">
            <v>0</v>
          </cell>
          <cell r="R489">
            <v>7.35545328</v>
          </cell>
        </row>
        <row r="490">
          <cell r="D490">
            <v>157.63719776</v>
          </cell>
        </row>
        <row r="490">
          <cell r="Q490">
            <v>0</v>
          </cell>
          <cell r="R490">
            <v>10.02530928</v>
          </cell>
        </row>
        <row r="491">
          <cell r="D491">
            <v>154.07071512</v>
          </cell>
        </row>
        <row r="491">
          <cell r="Q491">
            <v>0</v>
          </cell>
          <cell r="R491">
            <v>16.39069096</v>
          </cell>
        </row>
        <row r="492">
          <cell r="D492">
            <v>152.5043996</v>
          </cell>
        </row>
        <row r="492">
          <cell r="Q492">
            <v>0</v>
          </cell>
          <cell r="R492">
            <v>12.77192364</v>
          </cell>
        </row>
        <row r="493">
          <cell r="D493">
            <v>157.41693464</v>
          </cell>
        </row>
        <row r="493">
          <cell r="Q493">
            <v>0</v>
          </cell>
          <cell r="R493">
            <v>17.15604968</v>
          </cell>
        </row>
        <row r="494">
          <cell r="D494">
            <v>155.91847796</v>
          </cell>
        </row>
        <row r="494">
          <cell r="Q494">
            <v>0</v>
          </cell>
          <cell r="R494">
            <v>32.26854708</v>
          </cell>
        </row>
        <row r="495">
          <cell r="D495">
            <v>157.90084604</v>
          </cell>
        </row>
        <row r="495">
          <cell r="Q495">
            <v>0</v>
          </cell>
          <cell r="R495">
            <v>40.5540002</v>
          </cell>
        </row>
        <row r="496">
          <cell r="D496">
            <v>150.44972292</v>
          </cell>
        </row>
        <row r="496">
          <cell r="Q496">
            <v>0</v>
          </cell>
          <cell r="R496">
            <v>49.44128336</v>
          </cell>
        </row>
        <row r="497">
          <cell r="D497">
            <v>132.30471408</v>
          </cell>
        </row>
        <row r="497">
          <cell r="Q497">
            <v>0</v>
          </cell>
          <cell r="R497">
            <v>134.35382856</v>
          </cell>
        </row>
        <row r="498">
          <cell r="D498">
            <v>122.12143832</v>
          </cell>
        </row>
        <row r="498">
          <cell r="Q498">
            <v>0</v>
          </cell>
          <cell r="R498">
            <v>124.41195228</v>
          </cell>
        </row>
        <row r="499">
          <cell r="D499">
            <v>107.68196712</v>
          </cell>
        </row>
        <row r="499">
          <cell r="Q499">
            <v>0</v>
          </cell>
          <cell r="R499">
            <v>27.38382304</v>
          </cell>
        </row>
        <row r="500">
          <cell r="D500">
            <v>101.17196824</v>
          </cell>
        </row>
        <row r="500">
          <cell r="Q500">
            <v>0</v>
          </cell>
          <cell r="R500">
            <v>22.8105822</v>
          </cell>
        </row>
        <row r="501">
          <cell r="D501">
            <v>98.14724388</v>
          </cell>
        </row>
        <row r="501">
          <cell r="Q501">
            <v>0</v>
          </cell>
          <cell r="R501">
            <v>11.49929228</v>
          </cell>
        </row>
        <row r="502">
          <cell r="D502">
            <v>97.24171772</v>
          </cell>
        </row>
        <row r="502">
          <cell r="Q502">
            <v>0</v>
          </cell>
          <cell r="R502">
            <v>15.57527244</v>
          </cell>
        </row>
        <row r="503">
          <cell r="D503">
            <v>103.15544876</v>
          </cell>
        </row>
        <row r="503">
          <cell r="Q503">
            <v>0</v>
          </cell>
          <cell r="R503">
            <v>6.92605144</v>
          </cell>
        </row>
        <row r="504">
          <cell r="D504">
            <v>113.09954992</v>
          </cell>
        </row>
        <row r="504">
          <cell r="Q504">
            <v>0.78093288</v>
          </cell>
          <cell r="R504">
            <v>0</v>
          </cell>
        </row>
        <row r="505">
          <cell r="D505">
            <v>122.63983536</v>
          </cell>
        </row>
        <row r="505">
          <cell r="Q505">
            <v>9.05303672</v>
          </cell>
          <cell r="R505">
            <v>0</v>
          </cell>
        </row>
        <row r="506">
          <cell r="D506">
            <v>147.61411336</v>
          </cell>
        </row>
        <row r="506">
          <cell r="Q506">
            <v>6.46438884</v>
          </cell>
          <cell r="R506">
            <v>0</v>
          </cell>
        </row>
        <row r="507">
          <cell r="D507">
            <v>157.90084604</v>
          </cell>
        </row>
        <row r="507">
          <cell r="Q507">
            <v>3.54534628</v>
          </cell>
          <cell r="R507">
            <v>0</v>
          </cell>
        </row>
        <row r="508">
          <cell r="D508">
            <v>161.89005588</v>
          </cell>
        </row>
        <row r="508">
          <cell r="Q508">
            <v>0.00667464</v>
          </cell>
          <cell r="R508">
            <v>2.3138752</v>
          </cell>
        </row>
        <row r="509">
          <cell r="D509">
            <v>162.2104386</v>
          </cell>
        </row>
        <row r="509">
          <cell r="Q509">
            <v>0</v>
          </cell>
          <cell r="R509">
            <v>4.72342024</v>
          </cell>
        </row>
        <row r="510">
          <cell r="D510">
            <v>162.29053428</v>
          </cell>
        </row>
        <row r="510">
          <cell r="Q510">
            <v>0</v>
          </cell>
          <cell r="R510">
            <v>12.53831124</v>
          </cell>
        </row>
        <row r="511">
          <cell r="D511">
            <v>161.72986452</v>
          </cell>
        </row>
        <row r="511">
          <cell r="Q511">
            <v>0</v>
          </cell>
          <cell r="R511">
            <v>17.24726976</v>
          </cell>
        </row>
        <row r="512">
          <cell r="D512">
            <v>162.527484</v>
          </cell>
        </row>
        <row r="512">
          <cell r="Q512">
            <v>0.00111244</v>
          </cell>
          <cell r="R512">
            <v>18.02931508</v>
          </cell>
        </row>
        <row r="513">
          <cell r="D513">
            <v>162.99582124</v>
          </cell>
        </row>
        <row r="513">
          <cell r="Q513">
            <v>0</v>
          </cell>
          <cell r="R513">
            <v>20.86826196</v>
          </cell>
        </row>
        <row r="514">
          <cell r="D514">
            <v>161.6486564</v>
          </cell>
        </row>
        <row r="514">
          <cell r="Q514">
            <v>0</v>
          </cell>
          <cell r="R514">
            <v>21.64029532</v>
          </cell>
        </row>
        <row r="515">
          <cell r="D515">
            <v>158.86421908</v>
          </cell>
        </row>
        <row r="515">
          <cell r="Q515">
            <v>0</v>
          </cell>
          <cell r="R515">
            <v>22.09194596</v>
          </cell>
        </row>
        <row r="516">
          <cell r="D516">
            <v>157.493693</v>
          </cell>
        </row>
        <row r="516">
          <cell r="Q516">
            <v>0</v>
          </cell>
          <cell r="R516">
            <v>19.25522396</v>
          </cell>
        </row>
        <row r="517">
          <cell r="D517">
            <v>161.12247228</v>
          </cell>
        </row>
        <row r="517">
          <cell r="Q517">
            <v>0</v>
          </cell>
          <cell r="R517">
            <v>23.81956528</v>
          </cell>
        </row>
        <row r="518">
          <cell r="D518">
            <v>160.54622836</v>
          </cell>
        </row>
        <row r="518">
          <cell r="Q518">
            <v>0</v>
          </cell>
          <cell r="R518">
            <v>33.48221912</v>
          </cell>
        </row>
        <row r="519">
          <cell r="D519">
            <v>161.03236464</v>
          </cell>
        </row>
        <row r="519">
          <cell r="Q519">
            <v>0</v>
          </cell>
          <cell r="R519">
            <v>45.81917872</v>
          </cell>
        </row>
        <row r="520">
          <cell r="D520">
            <v>157.28455428</v>
          </cell>
        </row>
        <row r="520">
          <cell r="Q520">
            <v>0</v>
          </cell>
          <cell r="R520">
            <v>53.62405776</v>
          </cell>
        </row>
        <row r="521">
          <cell r="D521">
            <v>146.50056092</v>
          </cell>
        </row>
        <row r="521">
          <cell r="Q521">
            <v>0</v>
          </cell>
          <cell r="R521">
            <v>89.6459774</v>
          </cell>
        </row>
        <row r="522">
          <cell r="D522">
            <v>122.14924932</v>
          </cell>
        </row>
        <row r="522">
          <cell r="Q522">
            <v>0</v>
          </cell>
          <cell r="R522">
            <v>124.4097274</v>
          </cell>
        </row>
        <row r="523">
          <cell r="D523">
            <v>109.67323472</v>
          </cell>
        </row>
        <row r="523">
          <cell r="Q523">
            <v>0</v>
          </cell>
          <cell r="R523">
            <v>32.26743464</v>
          </cell>
        </row>
        <row r="524">
          <cell r="D524">
            <v>103.06422868</v>
          </cell>
        </row>
        <row r="524">
          <cell r="Q524">
            <v>0</v>
          </cell>
          <cell r="R524">
            <v>26.4538232</v>
          </cell>
        </row>
        <row r="525">
          <cell r="D525">
            <v>98.3230094</v>
          </cell>
        </row>
        <row r="525">
          <cell r="Q525">
            <v>0</v>
          </cell>
          <cell r="R525">
            <v>14.60856208</v>
          </cell>
        </row>
        <row r="526">
          <cell r="D526">
            <v>97.52872724</v>
          </cell>
        </row>
        <row r="526">
          <cell r="Q526">
            <v>0</v>
          </cell>
          <cell r="R526">
            <v>12.097785</v>
          </cell>
        </row>
        <row r="527">
          <cell r="D527">
            <v>102.17872644</v>
          </cell>
        </row>
        <row r="527">
          <cell r="Q527">
            <v>0</v>
          </cell>
          <cell r="R527">
            <v>2.89901864</v>
          </cell>
        </row>
        <row r="528">
          <cell r="D528">
            <v>112.66124856</v>
          </cell>
        </row>
        <row r="528">
          <cell r="Q528">
            <v>0.35264348</v>
          </cell>
          <cell r="R528">
            <v>0</v>
          </cell>
        </row>
        <row r="529">
          <cell r="D529">
            <v>118.82416616</v>
          </cell>
        </row>
        <row r="529">
          <cell r="Q529">
            <v>4.032595</v>
          </cell>
          <cell r="R529">
            <v>0</v>
          </cell>
        </row>
        <row r="530">
          <cell r="D530">
            <v>144.99987936</v>
          </cell>
        </row>
        <row r="530">
          <cell r="Q530">
            <v>0.00111244</v>
          </cell>
          <cell r="R530">
            <v>7.53789344</v>
          </cell>
        </row>
        <row r="531">
          <cell r="D531">
            <v>151.91035664</v>
          </cell>
        </row>
        <row r="531">
          <cell r="Q531">
            <v>0</v>
          </cell>
          <cell r="R531">
            <v>6.68910172</v>
          </cell>
        </row>
        <row r="532">
          <cell r="D532">
            <v>156.65046348</v>
          </cell>
        </row>
        <row r="532">
          <cell r="Q532">
            <v>0</v>
          </cell>
          <cell r="R532">
            <v>9.15649364</v>
          </cell>
        </row>
        <row r="533">
          <cell r="D533">
            <v>157.11991316</v>
          </cell>
        </row>
        <row r="533">
          <cell r="Q533">
            <v>0</v>
          </cell>
          <cell r="R533">
            <v>13.29032068</v>
          </cell>
        </row>
        <row r="534">
          <cell r="D534">
            <v>157.39579828</v>
          </cell>
        </row>
        <row r="534">
          <cell r="Q534">
            <v>0.00111244</v>
          </cell>
          <cell r="R534">
            <v>13.08118196</v>
          </cell>
        </row>
        <row r="535">
          <cell r="D535">
            <v>154.95288004</v>
          </cell>
        </row>
        <row r="535">
          <cell r="Q535">
            <v>0</v>
          </cell>
          <cell r="R535">
            <v>16.43852588</v>
          </cell>
        </row>
        <row r="536">
          <cell r="D536">
            <v>158.18229336</v>
          </cell>
        </row>
        <row r="536">
          <cell r="Q536">
            <v>0</v>
          </cell>
          <cell r="R536">
            <v>27.63745936</v>
          </cell>
        </row>
        <row r="537">
          <cell r="D537">
            <v>157.72953028</v>
          </cell>
        </row>
        <row r="537">
          <cell r="Q537">
            <v>0</v>
          </cell>
          <cell r="R537">
            <v>28.09022244</v>
          </cell>
        </row>
        <row r="538">
          <cell r="D538">
            <v>153.62573912</v>
          </cell>
        </row>
        <row r="538">
          <cell r="Q538">
            <v>0</v>
          </cell>
          <cell r="R538">
            <v>30.49865504</v>
          </cell>
        </row>
        <row r="539">
          <cell r="D539">
            <v>150.123778</v>
          </cell>
        </row>
        <row r="539">
          <cell r="Q539">
            <v>0</v>
          </cell>
          <cell r="R539">
            <v>37.94866572</v>
          </cell>
        </row>
        <row r="540">
          <cell r="D540">
            <v>150.43859852</v>
          </cell>
        </row>
        <row r="540">
          <cell r="Q540">
            <v>0</v>
          </cell>
          <cell r="R540">
            <v>33.03613068</v>
          </cell>
        </row>
        <row r="541">
          <cell r="D541">
            <v>154.68923176</v>
          </cell>
        </row>
        <row r="541">
          <cell r="Q541">
            <v>0</v>
          </cell>
          <cell r="R541">
            <v>33.72028128</v>
          </cell>
        </row>
        <row r="542">
          <cell r="D542">
            <v>154.85276044</v>
          </cell>
        </row>
        <row r="542">
          <cell r="Q542">
            <v>0</v>
          </cell>
          <cell r="R542">
            <v>37.0609386</v>
          </cell>
        </row>
        <row r="543">
          <cell r="D543">
            <v>156.22106164</v>
          </cell>
        </row>
        <row r="543">
          <cell r="Q543">
            <v>0</v>
          </cell>
          <cell r="R543">
            <v>35.7760704</v>
          </cell>
        </row>
        <row r="544">
          <cell r="D544">
            <v>154.03734192</v>
          </cell>
        </row>
        <row r="544">
          <cell r="Q544">
            <v>0</v>
          </cell>
          <cell r="R544">
            <v>54.7821078</v>
          </cell>
        </row>
        <row r="545">
          <cell r="D545">
            <v>149.67657712</v>
          </cell>
        </row>
        <row r="545">
          <cell r="Q545">
            <v>0</v>
          </cell>
          <cell r="R545">
            <v>93.95556996</v>
          </cell>
        </row>
        <row r="546">
          <cell r="D546">
            <v>125.57111476</v>
          </cell>
        </row>
        <row r="546">
          <cell r="Q546">
            <v>0</v>
          </cell>
          <cell r="R546">
            <v>87.06734148</v>
          </cell>
        </row>
        <row r="547">
          <cell r="D547">
            <v>122.21154596</v>
          </cell>
        </row>
        <row r="547">
          <cell r="Q547">
            <v>0</v>
          </cell>
          <cell r="R547">
            <v>20.59571416</v>
          </cell>
        </row>
        <row r="548">
          <cell r="D548">
            <v>110.11709828</v>
          </cell>
        </row>
        <row r="548">
          <cell r="Q548">
            <v>0</v>
          </cell>
          <cell r="R548">
            <v>20.98173084</v>
          </cell>
        </row>
        <row r="549">
          <cell r="D549">
            <v>104.3079366</v>
          </cell>
        </row>
        <row r="549">
          <cell r="Q549">
            <v>0</v>
          </cell>
          <cell r="R549">
            <v>18.31743704</v>
          </cell>
        </row>
        <row r="550">
          <cell r="D550">
            <v>101.52906148</v>
          </cell>
        </row>
        <row r="550">
          <cell r="Q550">
            <v>0</v>
          </cell>
          <cell r="R550">
            <v>11.40028512</v>
          </cell>
        </row>
        <row r="551">
          <cell r="D551">
            <v>104.35020932</v>
          </cell>
        </row>
        <row r="551">
          <cell r="Q551">
            <v>0</v>
          </cell>
          <cell r="R551">
            <v>6.15401808</v>
          </cell>
        </row>
        <row r="552">
          <cell r="D552">
            <v>110.31622504</v>
          </cell>
        </row>
        <row r="552">
          <cell r="Q552">
            <v>0</v>
          </cell>
          <cell r="R552">
            <v>6.48218788</v>
          </cell>
        </row>
        <row r="553">
          <cell r="D553">
            <v>112.92267196</v>
          </cell>
        </row>
        <row r="553">
          <cell r="Q553">
            <v>0</v>
          </cell>
          <cell r="R553">
            <v>0.417165</v>
          </cell>
        </row>
        <row r="554">
          <cell r="D554">
            <v>112.64901172</v>
          </cell>
        </row>
        <row r="554">
          <cell r="Q554">
            <v>1.53739208</v>
          </cell>
          <cell r="R554">
            <v>0</v>
          </cell>
        </row>
        <row r="555">
          <cell r="D555">
            <v>125.32971528</v>
          </cell>
        </row>
        <row r="555">
          <cell r="Q555">
            <v>2.3472484</v>
          </cell>
          <cell r="R555">
            <v>0</v>
          </cell>
        </row>
        <row r="556">
          <cell r="D556">
            <v>144.96984348</v>
          </cell>
        </row>
        <row r="556">
          <cell r="Q556">
            <v>0</v>
          </cell>
          <cell r="R556">
            <v>3.80788212</v>
          </cell>
        </row>
        <row r="557">
          <cell r="D557">
            <v>146.07894616</v>
          </cell>
        </row>
        <row r="557">
          <cell r="Q557">
            <v>0</v>
          </cell>
          <cell r="R557">
            <v>2.70545408</v>
          </cell>
        </row>
        <row r="558">
          <cell r="D558">
            <v>146.38486716</v>
          </cell>
        </row>
        <row r="558">
          <cell r="Q558">
            <v>0</v>
          </cell>
          <cell r="R558">
            <v>15.2626768</v>
          </cell>
        </row>
        <row r="559">
          <cell r="D559">
            <v>145.86647012</v>
          </cell>
        </row>
        <row r="559">
          <cell r="Q559">
            <v>0</v>
          </cell>
          <cell r="R559">
            <v>17.01254492</v>
          </cell>
        </row>
        <row r="560">
          <cell r="D560">
            <v>145.66066872</v>
          </cell>
        </row>
        <row r="560">
          <cell r="Q560">
            <v>0</v>
          </cell>
          <cell r="R560">
            <v>17.02144444</v>
          </cell>
        </row>
        <row r="561">
          <cell r="D561">
            <v>145.7685754</v>
          </cell>
        </row>
        <row r="561">
          <cell r="Q561">
            <v>0</v>
          </cell>
          <cell r="R561">
            <v>16.4974852</v>
          </cell>
        </row>
        <row r="562">
          <cell r="D562">
            <v>145.56611132</v>
          </cell>
        </row>
        <row r="562">
          <cell r="Q562">
            <v>0</v>
          </cell>
          <cell r="R562">
            <v>15.09469836</v>
          </cell>
        </row>
        <row r="563">
          <cell r="D563">
            <v>145.74521416</v>
          </cell>
        </row>
        <row r="563">
          <cell r="Q563">
            <v>0</v>
          </cell>
          <cell r="R563">
            <v>17.46975776</v>
          </cell>
        </row>
        <row r="564">
          <cell r="D564">
            <v>147.20139812</v>
          </cell>
        </row>
        <row r="564">
          <cell r="Q564">
            <v>0</v>
          </cell>
          <cell r="R564">
            <v>28.0835478</v>
          </cell>
        </row>
        <row r="565">
          <cell r="D565">
            <v>149.82786896</v>
          </cell>
        </row>
        <row r="565">
          <cell r="Q565">
            <v>0</v>
          </cell>
          <cell r="R565">
            <v>21.83274744</v>
          </cell>
        </row>
        <row r="566">
          <cell r="D566">
            <v>149.1559552</v>
          </cell>
        </row>
        <row r="566">
          <cell r="Q566">
            <v>0</v>
          </cell>
          <cell r="R566">
            <v>32.64343936</v>
          </cell>
        </row>
        <row r="567">
          <cell r="D567">
            <v>147.68530952</v>
          </cell>
        </row>
        <row r="567">
          <cell r="Q567">
            <v>0</v>
          </cell>
          <cell r="R567">
            <v>39.73524436</v>
          </cell>
        </row>
        <row r="568">
          <cell r="D568">
            <v>147.34379044</v>
          </cell>
        </row>
        <row r="568">
          <cell r="Q568">
            <v>0</v>
          </cell>
          <cell r="R568">
            <v>49.81172588</v>
          </cell>
        </row>
        <row r="569">
          <cell r="D569">
            <v>142.07304972</v>
          </cell>
        </row>
        <row r="569">
          <cell r="Q569">
            <v>0</v>
          </cell>
          <cell r="R569">
            <v>57.4241528</v>
          </cell>
        </row>
        <row r="570">
          <cell r="D570">
            <v>124.33519392</v>
          </cell>
        </row>
        <row r="570">
          <cell r="Q570">
            <v>0</v>
          </cell>
          <cell r="R570">
            <v>50.40910616</v>
          </cell>
        </row>
        <row r="571">
          <cell r="D571">
            <v>119.4371206</v>
          </cell>
        </row>
        <row r="571">
          <cell r="Q571">
            <v>0</v>
          </cell>
          <cell r="R571">
            <v>6.96053708</v>
          </cell>
        </row>
        <row r="572">
          <cell r="D572">
            <v>107.36269684</v>
          </cell>
        </row>
        <row r="572">
          <cell r="Q572">
            <v>0</v>
          </cell>
          <cell r="R572">
            <v>5.53105168</v>
          </cell>
        </row>
        <row r="573">
          <cell r="D573">
            <v>103.91747016</v>
          </cell>
        </row>
        <row r="573">
          <cell r="Q573">
            <v>0</v>
          </cell>
          <cell r="R573">
            <v>20.99952988</v>
          </cell>
        </row>
        <row r="574">
          <cell r="D574">
            <v>101.82497052</v>
          </cell>
        </row>
        <row r="574">
          <cell r="Q574">
            <v>0</v>
          </cell>
          <cell r="R574">
            <v>19.02494888</v>
          </cell>
        </row>
        <row r="575">
          <cell r="D575">
            <v>102.5780924</v>
          </cell>
        </row>
        <row r="575">
          <cell r="Q575">
            <v>0</v>
          </cell>
          <cell r="R575">
            <v>14.8343874</v>
          </cell>
        </row>
        <row r="576">
          <cell r="D576">
            <v>107.47171596</v>
          </cell>
        </row>
        <row r="576">
          <cell r="Q576">
            <v>0</v>
          </cell>
          <cell r="R576">
            <v>10.81069192</v>
          </cell>
        </row>
        <row r="577">
          <cell r="D577">
            <v>111.12385648</v>
          </cell>
        </row>
        <row r="577">
          <cell r="Q577">
            <v>0</v>
          </cell>
          <cell r="R577">
            <v>14.67530848</v>
          </cell>
        </row>
        <row r="578">
          <cell r="D578">
            <v>114.3699564</v>
          </cell>
        </row>
        <row r="578">
          <cell r="Q578">
            <v>0</v>
          </cell>
          <cell r="R578">
            <v>18.46539156</v>
          </cell>
        </row>
        <row r="579">
          <cell r="D579">
            <v>128.91733428</v>
          </cell>
        </row>
        <row r="579">
          <cell r="Q579">
            <v>0</v>
          </cell>
          <cell r="R579">
            <v>3.03807364</v>
          </cell>
        </row>
        <row r="580">
          <cell r="D580">
            <v>146.52169728</v>
          </cell>
        </row>
        <row r="580">
          <cell r="Q580">
            <v>0</v>
          </cell>
          <cell r="R580">
            <v>1.82885136</v>
          </cell>
        </row>
        <row r="581">
          <cell r="D581">
            <v>148.4161826</v>
          </cell>
        </row>
        <row r="581">
          <cell r="Q581">
            <v>0</v>
          </cell>
          <cell r="R581">
            <v>7.42887432</v>
          </cell>
        </row>
        <row r="582">
          <cell r="D582">
            <v>148.54522564</v>
          </cell>
        </row>
        <row r="582">
          <cell r="Q582">
            <v>0</v>
          </cell>
          <cell r="R582">
            <v>8.61807268</v>
          </cell>
        </row>
        <row r="583">
          <cell r="D583">
            <v>149.54085944</v>
          </cell>
        </row>
        <row r="583">
          <cell r="Q583">
            <v>0</v>
          </cell>
          <cell r="R583">
            <v>7.72367092</v>
          </cell>
        </row>
        <row r="584">
          <cell r="D584">
            <v>149.5063738</v>
          </cell>
        </row>
        <row r="584">
          <cell r="Q584">
            <v>0</v>
          </cell>
          <cell r="R584">
            <v>9.4613022</v>
          </cell>
        </row>
        <row r="585">
          <cell r="D585">
            <v>149.48746232</v>
          </cell>
        </row>
        <row r="585">
          <cell r="Q585">
            <v>0</v>
          </cell>
          <cell r="R585">
            <v>11.82412476</v>
          </cell>
        </row>
        <row r="586">
          <cell r="D586">
            <v>149.18821596</v>
          </cell>
        </row>
        <row r="586">
          <cell r="Q586">
            <v>0</v>
          </cell>
          <cell r="R586">
            <v>10.54259388</v>
          </cell>
        </row>
        <row r="587">
          <cell r="D587">
            <v>149.00132604</v>
          </cell>
        </row>
        <row r="587">
          <cell r="Q587">
            <v>0</v>
          </cell>
          <cell r="R587">
            <v>4.33740356</v>
          </cell>
        </row>
        <row r="588">
          <cell r="D588">
            <v>150.012534</v>
          </cell>
        </row>
        <row r="588">
          <cell r="Q588">
            <v>0</v>
          </cell>
          <cell r="R588">
            <v>2.19373168</v>
          </cell>
        </row>
        <row r="589">
          <cell r="D589">
            <v>153.28644492</v>
          </cell>
        </row>
        <row r="589">
          <cell r="Q589">
            <v>0</v>
          </cell>
          <cell r="R589">
            <v>1.63973656</v>
          </cell>
        </row>
        <row r="590">
          <cell r="D590">
            <v>151.65783276</v>
          </cell>
        </row>
        <row r="590">
          <cell r="Q590">
            <v>0</v>
          </cell>
          <cell r="R590">
            <v>4.1382768</v>
          </cell>
        </row>
        <row r="591">
          <cell r="D591">
            <v>150.37296456</v>
          </cell>
        </row>
        <row r="591">
          <cell r="Q591">
            <v>0</v>
          </cell>
          <cell r="R591">
            <v>26.16347636</v>
          </cell>
        </row>
        <row r="592">
          <cell r="D592">
            <v>149.11924468</v>
          </cell>
        </row>
        <row r="592">
          <cell r="Q592">
            <v>0</v>
          </cell>
          <cell r="R592">
            <v>36.77837884</v>
          </cell>
        </row>
        <row r="593">
          <cell r="D593">
            <v>142.63594436</v>
          </cell>
        </row>
        <row r="593">
          <cell r="Q593">
            <v>0</v>
          </cell>
          <cell r="R593">
            <v>39.74859364</v>
          </cell>
        </row>
        <row r="594">
          <cell r="D594">
            <v>116.88295836</v>
          </cell>
        </row>
        <row r="594">
          <cell r="Q594">
            <v>0</v>
          </cell>
          <cell r="R594">
            <v>60.34987</v>
          </cell>
        </row>
        <row r="595">
          <cell r="D595">
            <v>139.57895924</v>
          </cell>
        </row>
        <row r="595">
          <cell r="Q595">
            <v>0</v>
          </cell>
          <cell r="R595">
            <v>38.2345628</v>
          </cell>
        </row>
        <row r="596">
          <cell r="D596">
            <v>112.24630844</v>
          </cell>
        </row>
        <row r="596">
          <cell r="Q596">
            <v>0</v>
          </cell>
          <cell r="R596">
            <v>21.67144364</v>
          </cell>
        </row>
        <row r="597">
          <cell r="D597">
            <v>104.6583552</v>
          </cell>
        </row>
        <row r="597">
          <cell r="Q597">
            <v>0</v>
          </cell>
          <cell r="R597">
            <v>18.57552312</v>
          </cell>
        </row>
        <row r="598">
          <cell r="D598">
            <v>102.5002216</v>
          </cell>
        </row>
        <row r="598">
          <cell r="Q598">
            <v>0</v>
          </cell>
          <cell r="R598">
            <v>14.80323908</v>
          </cell>
        </row>
        <row r="599">
          <cell r="D599">
            <v>103.50809224</v>
          </cell>
        </row>
        <row r="599">
          <cell r="Q599">
            <v>0.00111244</v>
          </cell>
          <cell r="R599">
            <v>9.7672232</v>
          </cell>
        </row>
        <row r="600">
          <cell r="D600">
            <v>108.49738564</v>
          </cell>
        </row>
        <row r="600">
          <cell r="Q600">
            <v>0</v>
          </cell>
          <cell r="R600">
            <v>7.49005852</v>
          </cell>
        </row>
        <row r="601">
          <cell r="D601">
            <v>115.94517144</v>
          </cell>
        </row>
        <row r="601">
          <cell r="Q601">
            <v>0</v>
          </cell>
          <cell r="R601">
            <v>6.85485528</v>
          </cell>
        </row>
        <row r="602">
          <cell r="D602">
            <v>119.79421384</v>
          </cell>
        </row>
        <row r="602">
          <cell r="Q602">
            <v>0</v>
          </cell>
          <cell r="R602">
            <v>1.86444944</v>
          </cell>
        </row>
        <row r="603">
          <cell r="D603">
            <v>142.07416216</v>
          </cell>
        </row>
        <row r="603">
          <cell r="Q603">
            <v>0.00111244</v>
          </cell>
          <cell r="R603">
            <v>11.52710328</v>
          </cell>
        </row>
        <row r="604">
          <cell r="D604">
            <v>149.094771</v>
          </cell>
        </row>
        <row r="604">
          <cell r="Q604">
            <v>0</v>
          </cell>
          <cell r="R604">
            <v>1.57521504</v>
          </cell>
        </row>
        <row r="605">
          <cell r="D605">
            <v>150.22278516</v>
          </cell>
        </row>
        <row r="605">
          <cell r="Q605">
            <v>0</v>
          </cell>
          <cell r="R605">
            <v>2.69321724</v>
          </cell>
        </row>
        <row r="606">
          <cell r="D606">
            <v>150.33959136</v>
          </cell>
        </row>
        <row r="606">
          <cell r="Q606">
            <v>0</v>
          </cell>
          <cell r="R606">
            <v>2.81558564</v>
          </cell>
        </row>
        <row r="607">
          <cell r="D607">
            <v>150.2461464</v>
          </cell>
        </row>
        <row r="607">
          <cell r="Q607">
            <v>0</v>
          </cell>
          <cell r="R607">
            <v>9.59813232</v>
          </cell>
        </row>
        <row r="608">
          <cell r="D608">
            <v>150.13712728</v>
          </cell>
        </row>
        <row r="608">
          <cell r="Q608">
            <v>0</v>
          </cell>
          <cell r="R608">
            <v>11.1355244</v>
          </cell>
        </row>
        <row r="609">
          <cell r="D609">
            <v>147.10016608</v>
          </cell>
        </row>
        <row r="609">
          <cell r="Q609">
            <v>0</v>
          </cell>
          <cell r="R609">
            <v>15.65870544</v>
          </cell>
        </row>
        <row r="610">
          <cell r="D610">
            <v>147.27704404</v>
          </cell>
        </row>
        <row r="610">
          <cell r="Q610">
            <v>0</v>
          </cell>
          <cell r="R610">
            <v>15.8689566</v>
          </cell>
        </row>
        <row r="611">
          <cell r="D611">
            <v>148.12917308</v>
          </cell>
        </row>
        <row r="611">
          <cell r="Q611">
            <v>0</v>
          </cell>
          <cell r="R611">
            <v>14.66640896</v>
          </cell>
        </row>
        <row r="612">
          <cell r="D612">
            <v>150.10931628</v>
          </cell>
        </row>
        <row r="612">
          <cell r="Q612">
            <v>0</v>
          </cell>
          <cell r="R612">
            <v>16.70662392</v>
          </cell>
        </row>
        <row r="613">
          <cell r="D613">
            <v>152.52998572</v>
          </cell>
        </row>
        <row r="613">
          <cell r="Q613">
            <v>0</v>
          </cell>
          <cell r="R613">
            <v>16.28834648</v>
          </cell>
        </row>
        <row r="614">
          <cell r="D614">
            <v>151.98933988</v>
          </cell>
        </row>
        <row r="614">
          <cell r="Q614">
            <v>0</v>
          </cell>
          <cell r="R614">
            <v>26.17905052</v>
          </cell>
        </row>
        <row r="615">
          <cell r="D615">
            <v>150.97590704</v>
          </cell>
        </row>
        <row r="615">
          <cell r="Q615">
            <v>0</v>
          </cell>
          <cell r="R615">
            <v>36.34452724</v>
          </cell>
        </row>
        <row r="616">
          <cell r="D616">
            <v>149.36064416</v>
          </cell>
        </row>
        <row r="616">
          <cell r="Q616">
            <v>0</v>
          </cell>
          <cell r="R616">
            <v>63.46247712</v>
          </cell>
        </row>
        <row r="617">
          <cell r="D617">
            <v>142.94075292</v>
          </cell>
        </row>
        <row r="617">
          <cell r="Q617">
            <v>0</v>
          </cell>
          <cell r="R617">
            <v>52.89874688</v>
          </cell>
        </row>
        <row r="618">
          <cell r="D618">
            <v>125.11835168</v>
          </cell>
        </row>
        <row r="618">
          <cell r="Q618">
            <v>0</v>
          </cell>
          <cell r="R618">
            <v>87.2208582</v>
          </cell>
        </row>
        <row r="619">
          <cell r="D619">
            <v>123.66105528</v>
          </cell>
        </row>
        <row r="619">
          <cell r="Q619">
            <v>0</v>
          </cell>
          <cell r="R619">
            <v>43.0403036</v>
          </cell>
        </row>
        <row r="620">
          <cell r="D620">
            <v>107.63301976</v>
          </cell>
        </row>
        <row r="620">
          <cell r="Q620">
            <v>0</v>
          </cell>
          <cell r="R620">
            <v>32.94602304</v>
          </cell>
        </row>
        <row r="621">
          <cell r="D621">
            <v>101.38444428</v>
          </cell>
        </row>
        <row r="621">
          <cell r="Q621">
            <v>0</v>
          </cell>
          <cell r="R621">
            <v>23.31562996</v>
          </cell>
        </row>
        <row r="622">
          <cell r="D622">
            <v>100.01503064</v>
          </cell>
        </row>
        <row r="622">
          <cell r="Q622">
            <v>0</v>
          </cell>
          <cell r="R622">
            <v>12.81975856</v>
          </cell>
        </row>
        <row r="623">
          <cell r="D623">
            <v>101.77046096</v>
          </cell>
        </row>
        <row r="623">
          <cell r="Q623">
            <v>0</v>
          </cell>
          <cell r="R623">
            <v>8.1931206</v>
          </cell>
        </row>
        <row r="624">
          <cell r="D624">
            <v>104.68727864</v>
          </cell>
        </row>
        <row r="624">
          <cell r="Q624">
            <v>0</v>
          </cell>
          <cell r="R624">
            <v>8.25764212</v>
          </cell>
        </row>
        <row r="625">
          <cell r="D625">
            <v>109.11701472</v>
          </cell>
        </row>
        <row r="625">
          <cell r="Q625">
            <v>0.00111244</v>
          </cell>
          <cell r="R625">
            <v>11.12773732</v>
          </cell>
        </row>
        <row r="626">
          <cell r="D626">
            <v>109.95468204</v>
          </cell>
        </row>
        <row r="626">
          <cell r="Q626">
            <v>0</v>
          </cell>
          <cell r="R626">
            <v>16.5252962</v>
          </cell>
        </row>
        <row r="627">
          <cell r="D627">
            <v>123.63880648</v>
          </cell>
        </row>
        <row r="627">
          <cell r="Q627">
            <v>0</v>
          </cell>
          <cell r="R627">
            <v>1.6575356</v>
          </cell>
        </row>
        <row r="628">
          <cell r="D628">
            <v>146.424915</v>
          </cell>
        </row>
        <row r="628">
          <cell r="Q628">
            <v>0</v>
          </cell>
          <cell r="R628">
            <v>13.77534452</v>
          </cell>
        </row>
        <row r="629">
          <cell r="D629">
            <v>149.15373032</v>
          </cell>
        </row>
        <row r="629">
          <cell r="Q629">
            <v>0</v>
          </cell>
          <cell r="R629">
            <v>21.18308248</v>
          </cell>
        </row>
        <row r="630">
          <cell r="D630">
            <v>149.21825184</v>
          </cell>
        </row>
        <row r="630">
          <cell r="Q630">
            <v>0</v>
          </cell>
          <cell r="R630">
            <v>22.96854868</v>
          </cell>
        </row>
        <row r="631">
          <cell r="D631">
            <v>149.01467532</v>
          </cell>
        </row>
        <row r="631">
          <cell r="Q631">
            <v>0</v>
          </cell>
          <cell r="R631">
            <v>23.694972</v>
          </cell>
        </row>
        <row r="632">
          <cell r="D632">
            <v>148.52631416</v>
          </cell>
        </row>
        <row r="632">
          <cell r="Q632">
            <v>0</v>
          </cell>
          <cell r="R632">
            <v>24.11324944</v>
          </cell>
        </row>
        <row r="633">
          <cell r="D633">
            <v>148.55746248</v>
          </cell>
        </row>
        <row r="633">
          <cell r="Q633">
            <v>0</v>
          </cell>
          <cell r="R633">
            <v>21.942879</v>
          </cell>
        </row>
        <row r="634">
          <cell r="D634">
            <v>148.39838356</v>
          </cell>
        </row>
        <row r="634">
          <cell r="Q634">
            <v>0</v>
          </cell>
          <cell r="R634">
            <v>21.25094132</v>
          </cell>
        </row>
        <row r="635">
          <cell r="D635">
            <v>148.7443524</v>
          </cell>
        </row>
        <row r="635">
          <cell r="Q635">
            <v>0</v>
          </cell>
          <cell r="R635">
            <v>20.39992472</v>
          </cell>
        </row>
        <row r="636">
          <cell r="D636">
            <v>150.17050048</v>
          </cell>
        </row>
        <row r="636">
          <cell r="Q636">
            <v>0</v>
          </cell>
          <cell r="R636">
            <v>16.76669568</v>
          </cell>
        </row>
        <row r="637">
          <cell r="D637">
            <v>153.06395692</v>
          </cell>
        </row>
        <row r="637">
          <cell r="Q637">
            <v>0</v>
          </cell>
          <cell r="R637">
            <v>13.1712896</v>
          </cell>
        </row>
        <row r="638">
          <cell r="D638">
            <v>152.44099052</v>
          </cell>
        </row>
        <row r="638">
          <cell r="Q638">
            <v>0</v>
          </cell>
          <cell r="R638">
            <v>20.385463</v>
          </cell>
        </row>
        <row r="639">
          <cell r="D639">
            <v>151.22398116</v>
          </cell>
        </row>
        <row r="639">
          <cell r="Q639">
            <v>0</v>
          </cell>
          <cell r="R639">
            <v>26.43268684</v>
          </cell>
        </row>
        <row r="640">
          <cell r="D640">
            <v>150.38297652</v>
          </cell>
        </row>
        <row r="640">
          <cell r="Q640">
            <v>0</v>
          </cell>
          <cell r="R640">
            <v>40.44720596</v>
          </cell>
        </row>
        <row r="641">
          <cell r="D641">
            <v>144.22673356</v>
          </cell>
        </row>
        <row r="641">
          <cell r="Q641">
            <v>0</v>
          </cell>
          <cell r="R641">
            <v>39.77862952</v>
          </cell>
        </row>
        <row r="642">
          <cell r="D642">
            <v>130.18774076</v>
          </cell>
        </row>
        <row r="642">
          <cell r="Q642">
            <v>0</v>
          </cell>
          <cell r="R642">
            <v>73.55675768</v>
          </cell>
        </row>
        <row r="643">
          <cell r="D643">
            <v>115.53468108</v>
          </cell>
        </row>
        <row r="643">
          <cell r="Q643">
            <v>0</v>
          </cell>
          <cell r="R643">
            <v>31.36858312</v>
          </cell>
        </row>
        <row r="644">
          <cell r="D644">
            <v>107.61855804</v>
          </cell>
        </row>
        <row r="644">
          <cell r="Q644">
            <v>0</v>
          </cell>
          <cell r="R644">
            <v>31.56770988</v>
          </cell>
        </row>
        <row r="645">
          <cell r="D645">
            <v>101.68591552</v>
          </cell>
        </row>
        <row r="645">
          <cell r="Q645">
            <v>0</v>
          </cell>
          <cell r="R645">
            <v>20.3465276</v>
          </cell>
        </row>
        <row r="646">
          <cell r="D646">
            <v>98.90259064</v>
          </cell>
        </row>
        <row r="646">
          <cell r="Q646">
            <v>0</v>
          </cell>
          <cell r="R646">
            <v>10.92638568</v>
          </cell>
        </row>
        <row r="647">
          <cell r="D647">
            <v>104.8363456</v>
          </cell>
        </row>
        <row r="647">
          <cell r="Q647">
            <v>0</v>
          </cell>
          <cell r="R647">
            <v>6.10062096</v>
          </cell>
        </row>
        <row r="648">
          <cell r="D648">
            <v>110.36294752</v>
          </cell>
        </row>
        <row r="648">
          <cell r="Q648">
            <v>10.79289288</v>
          </cell>
          <cell r="R648">
            <v>0</v>
          </cell>
        </row>
        <row r="649">
          <cell r="D649">
            <v>124.38414128</v>
          </cell>
        </row>
        <row r="649">
          <cell r="Q649">
            <v>12.0644118</v>
          </cell>
          <cell r="R649">
            <v>0</v>
          </cell>
        </row>
        <row r="650">
          <cell r="D650">
            <v>147.66973536</v>
          </cell>
        </row>
        <row r="650">
          <cell r="Q650">
            <v>0.00667464</v>
          </cell>
          <cell r="R650">
            <v>0.77648312</v>
          </cell>
        </row>
        <row r="651">
          <cell r="D651">
            <v>152.08834704</v>
          </cell>
        </row>
        <row r="651">
          <cell r="Q651">
            <v>1.25594476</v>
          </cell>
          <cell r="R651">
            <v>0</v>
          </cell>
        </row>
        <row r="652">
          <cell r="D652">
            <v>153.50893292</v>
          </cell>
        </row>
        <row r="652">
          <cell r="Q652">
            <v>0</v>
          </cell>
          <cell r="R652">
            <v>6.94830024</v>
          </cell>
        </row>
        <row r="653">
          <cell r="D653">
            <v>154.05847828</v>
          </cell>
        </row>
        <row r="653">
          <cell r="Q653">
            <v>0</v>
          </cell>
          <cell r="R653">
            <v>11.64947168</v>
          </cell>
        </row>
        <row r="654">
          <cell r="D654">
            <v>154.51346624</v>
          </cell>
        </row>
        <row r="654">
          <cell r="Q654">
            <v>0</v>
          </cell>
          <cell r="R654">
            <v>10.81514168</v>
          </cell>
        </row>
        <row r="655">
          <cell r="D655">
            <v>152.932689</v>
          </cell>
        </row>
        <row r="655">
          <cell r="Q655">
            <v>0</v>
          </cell>
          <cell r="R655">
            <v>16.37066704</v>
          </cell>
        </row>
        <row r="656">
          <cell r="D656">
            <v>155.5636096</v>
          </cell>
        </row>
        <row r="656">
          <cell r="Q656">
            <v>0</v>
          </cell>
          <cell r="R656">
            <v>18.80691064</v>
          </cell>
        </row>
        <row r="657">
          <cell r="D657">
            <v>156.09980568</v>
          </cell>
        </row>
        <row r="657">
          <cell r="Q657">
            <v>0</v>
          </cell>
          <cell r="R657">
            <v>20.62018784</v>
          </cell>
        </row>
        <row r="658">
          <cell r="D658">
            <v>153.73253336</v>
          </cell>
        </row>
        <row r="658">
          <cell r="Q658">
            <v>0.00111244</v>
          </cell>
          <cell r="R658">
            <v>23.55480456</v>
          </cell>
        </row>
        <row r="659">
          <cell r="D659">
            <v>151.66561984</v>
          </cell>
        </row>
        <row r="659">
          <cell r="Q659">
            <v>0</v>
          </cell>
          <cell r="R659">
            <v>27.39494744</v>
          </cell>
        </row>
        <row r="660">
          <cell r="D660">
            <v>151.57328732</v>
          </cell>
        </row>
        <row r="660">
          <cell r="Q660">
            <v>0</v>
          </cell>
          <cell r="R660">
            <v>32.0048988</v>
          </cell>
        </row>
        <row r="661">
          <cell r="D661">
            <v>154.42113372</v>
          </cell>
        </row>
        <row r="661">
          <cell r="Q661">
            <v>0</v>
          </cell>
          <cell r="R661">
            <v>38.97767272</v>
          </cell>
        </row>
        <row r="662">
          <cell r="D662">
            <v>153.16407652</v>
          </cell>
        </row>
        <row r="662">
          <cell r="Q662">
            <v>0</v>
          </cell>
          <cell r="R662">
            <v>33.86934824</v>
          </cell>
        </row>
        <row r="663">
          <cell r="D663">
            <v>152.28636136</v>
          </cell>
        </row>
        <row r="663">
          <cell r="Q663">
            <v>0</v>
          </cell>
          <cell r="R663">
            <v>34.28317592</v>
          </cell>
        </row>
        <row r="664">
          <cell r="D664">
            <v>150.74785684</v>
          </cell>
        </row>
        <row r="664">
          <cell r="Q664">
            <v>0</v>
          </cell>
          <cell r="R664">
            <v>56.19045684</v>
          </cell>
        </row>
        <row r="665">
          <cell r="D665">
            <v>133.99451044</v>
          </cell>
        </row>
        <row r="665">
          <cell r="Q665">
            <v>0</v>
          </cell>
          <cell r="R665">
            <v>45.04937024</v>
          </cell>
        </row>
        <row r="666">
          <cell r="D666">
            <v>117.04092484</v>
          </cell>
        </row>
        <row r="666">
          <cell r="Q666">
            <v>0</v>
          </cell>
          <cell r="R666">
            <v>32.48436044</v>
          </cell>
        </row>
        <row r="667">
          <cell r="D667">
            <v>109.86568684</v>
          </cell>
        </row>
        <row r="667">
          <cell r="Q667">
            <v>0</v>
          </cell>
          <cell r="R667">
            <v>9.24103908</v>
          </cell>
        </row>
        <row r="668">
          <cell r="D668">
            <v>100.5423272</v>
          </cell>
        </row>
        <row r="668">
          <cell r="Q668">
            <v>0</v>
          </cell>
          <cell r="R668">
            <v>25.58945732</v>
          </cell>
        </row>
        <row r="669">
          <cell r="D669">
            <v>97.59102388</v>
          </cell>
        </row>
        <row r="669">
          <cell r="Q669">
            <v>0</v>
          </cell>
          <cell r="R669">
            <v>23.8006538</v>
          </cell>
        </row>
        <row r="670">
          <cell r="D670">
            <v>95.53968452</v>
          </cell>
        </row>
        <row r="670">
          <cell r="Q670">
            <v>0</v>
          </cell>
          <cell r="R670">
            <v>27.25589244</v>
          </cell>
        </row>
        <row r="671">
          <cell r="D671">
            <v>101.621394</v>
          </cell>
        </row>
        <row r="671">
          <cell r="Q671">
            <v>0</v>
          </cell>
          <cell r="R671">
            <v>25.4804382</v>
          </cell>
        </row>
        <row r="672">
          <cell r="D672">
            <v>107.56071116</v>
          </cell>
        </row>
        <row r="672">
          <cell r="Q672">
            <v>0</v>
          </cell>
          <cell r="R672">
            <v>1.30266724</v>
          </cell>
        </row>
        <row r="673">
          <cell r="D673">
            <v>120.8276706</v>
          </cell>
        </row>
        <row r="673">
          <cell r="Q673">
            <v>1.84220064</v>
          </cell>
          <cell r="R673">
            <v>0</v>
          </cell>
        </row>
        <row r="674">
          <cell r="D674">
            <v>138.75241632</v>
          </cell>
        </row>
        <row r="674">
          <cell r="Q674">
            <v>0</v>
          </cell>
          <cell r="R674">
            <v>6.90380264</v>
          </cell>
        </row>
        <row r="675">
          <cell r="D675">
            <v>142.23880328</v>
          </cell>
        </row>
        <row r="675">
          <cell r="Q675">
            <v>0.90997592</v>
          </cell>
          <cell r="R675">
            <v>0</v>
          </cell>
        </row>
        <row r="676">
          <cell r="D676">
            <v>143.85962836</v>
          </cell>
        </row>
        <row r="676">
          <cell r="Q676">
            <v>0</v>
          </cell>
          <cell r="R676">
            <v>1.60858824</v>
          </cell>
        </row>
        <row r="677">
          <cell r="D677">
            <v>145.48267832</v>
          </cell>
        </row>
        <row r="677">
          <cell r="Q677">
            <v>0</v>
          </cell>
          <cell r="R677">
            <v>5.28297756</v>
          </cell>
        </row>
        <row r="678">
          <cell r="D678">
            <v>146.2079892</v>
          </cell>
        </row>
        <row r="678">
          <cell r="Q678">
            <v>0</v>
          </cell>
          <cell r="R678">
            <v>9.7560988</v>
          </cell>
        </row>
        <row r="679">
          <cell r="D679">
            <v>144.38692492</v>
          </cell>
        </row>
        <row r="679">
          <cell r="Q679">
            <v>0</v>
          </cell>
          <cell r="R679">
            <v>13.43938764</v>
          </cell>
        </row>
        <row r="680">
          <cell r="D680">
            <v>147.36158948</v>
          </cell>
        </row>
        <row r="680">
          <cell r="Q680">
            <v>0</v>
          </cell>
          <cell r="R680">
            <v>15.60308344</v>
          </cell>
        </row>
        <row r="681">
          <cell r="D681">
            <v>147.843276</v>
          </cell>
        </row>
        <row r="681">
          <cell r="Q681">
            <v>0</v>
          </cell>
          <cell r="R681">
            <v>31.96485096</v>
          </cell>
        </row>
        <row r="682">
          <cell r="D682">
            <v>145.0788626</v>
          </cell>
        </row>
        <row r="682">
          <cell r="Q682">
            <v>0</v>
          </cell>
          <cell r="R682">
            <v>34.38440796</v>
          </cell>
        </row>
        <row r="683">
          <cell r="D683">
            <v>141.49903068</v>
          </cell>
        </row>
        <row r="683">
          <cell r="Q683">
            <v>0</v>
          </cell>
          <cell r="R683">
            <v>36.69828316</v>
          </cell>
        </row>
        <row r="684">
          <cell r="D684">
            <v>139.8448324</v>
          </cell>
        </row>
        <row r="684">
          <cell r="Q684">
            <v>0</v>
          </cell>
          <cell r="R684">
            <v>44.86136788</v>
          </cell>
        </row>
        <row r="685">
          <cell r="D685">
            <v>148.96795284</v>
          </cell>
        </row>
        <row r="685">
          <cell r="Q685">
            <v>0</v>
          </cell>
          <cell r="R685">
            <v>30.5309158</v>
          </cell>
        </row>
        <row r="686">
          <cell r="D686">
            <v>144.43587228</v>
          </cell>
        </row>
        <row r="686">
          <cell r="Q686">
            <v>0</v>
          </cell>
          <cell r="R686">
            <v>35.82501776</v>
          </cell>
        </row>
        <row r="687">
          <cell r="D687">
            <v>142.65263096</v>
          </cell>
        </row>
        <row r="687">
          <cell r="Q687">
            <v>0</v>
          </cell>
          <cell r="R687">
            <v>20.49448212</v>
          </cell>
        </row>
        <row r="688">
          <cell r="D688">
            <v>140.7347844</v>
          </cell>
        </row>
        <row r="688">
          <cell r="Q688">
            <v>0</v>
          </cell>
          <cell r="R688">
            <v>46.59788672</v>
          </cell>
        </row>
        <row r="689">
          <cell r="D689">
            <v>129.16318352</v>
          </cell>
        </row>
        <row r="689">
          <cell r="Q689">
            <v>0</v>
          </cell>
          <cell r="R689">
            <v>44.7312124</v>
          </cell>
        </row>
        <row r="690">
          <cell r="D690">
            <v>118.81749152</v>
          </cell>
        </row>
        <row r="690">
          <cell r="Q690">
            <v>0</v>
          </cell>
          <cell r="R690">
            <v>36.72609416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4" activeCellId="0" sqref="K6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0</f>
        <v>671.4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68</f>
        <v>1570.3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69</f>
        <v>721.1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70</f>
        <v>301.8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37</f>
        <v>184030.0986137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67</v>
      </c>
      <c r="B16" s="25" t="n">
        <v>0</v>
      </c>
      <c r="C16" s="26" t="n">
        <f aca="false">'[2]3 ЦК 1'!D19</f>
        <v>290.08438942</v>
      </c>
      <c r="D16" s="26" t="n">
        <f aca="false">'[2]5 ЦК 1'!D19</f>
        <v>282.02893936</v>
      </c>
      <c r="E16" s="26" t="n">
        <f aca="false">'[2]5 ЦК 1'!Q19</f>
        <v>0</v>
      </c>
      <c r="F16" s="27" t="n">
        <f aca="false">'[2]5 ЦК 1'!R19</f>
        <v>1.46877402</v>
      </c>
      <c r="H16" s="29" t="n">
        <f aca="false">'[2]5 ЦК 1'!$N$6</f>
        <v>1.68468076</v>
      </c>
      <c r="I16" s="29"/>
      <c r="J16" s="29"/>
      <c r="K16" s="30" t="n">
        <f aca="false">'[2]5 ЦК 1'!$N$7</f>
        <v>105.5084542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69.91991628</v>
      </c>
      <c r="D17" s="26" t="n">
        <f aca="false">'[2]5 ЦК 1'!D20</f>
        <v>261.86446622</v>
      </c>
      <c r="E17" s="26" t="n">
        <f aca="false">'[2]5 ЦК 1'!Q20</f>
        <v>7.00632576</v>
      </c>
      <c r="F17" s="27" t="n">
        <f aca="false">'[2]5 ЦК 1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67.01885952</v>
      </c>
      <c r="D18" s="26" t="n">
        <f aca="false">'[2]5 ЦК 1'!D21</f>
        <v>258.96340946</v>
      </c>
      <c r="E18" s="26" t="n">
        <f aca="false">'[2]5 ЦК 1'!Q21</f>
        <v>2.19251774</v>
      </c>
      <c r="F18" s="27" t="n">
        <f aca="false">'[2]5 ЦК 1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66.13698692</v>
      </c>
      <c r="D19" s="26" t="n">
        <f aca="false">'[2]5 ЦК 1'!D22</f>
        <v>258.08153686</v>
      </c>
      <c r="E19" s="26" t="n">
        <f aca="false">'[2]5 ЦК 1'!Q22</f>
        <v>13.95183272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73.08249388</v>
      </c>
      <c r="D20" s="26" t="n">
        <f aca="false">'[2]5 ЦК 1'!D23</f>
        <v>265.02704382</v>
      </c>
      <c r="E20" s="26" t="n">
        <f aca="false">'[2]5 ЦК 1'!Q23</f>
        <v>27.23769958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04.8086209</v>
      </c>
      <c r="D21" s="26" t="n">
        <f aca="false">'[2]5 ЦК 1'!D24</f>
        <v>296.75317084</v>
      </c>
      <c r="E21" s="26" t="n">
        <f aca="false">'[2]5 ЦК 1'!Q24</f>
        <v>36.0807531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37.7572058</v>
      </c>
      <c r="D22" s="26" t="n">
        <f aca="false">'[2]5 ЦК 1'!D25</f>
        <v>329.70175574</v>
      </c>
      <c r="E22" s="26" t="n">
        <f aca="false">'[2]5 ЦК 1'!Q25</f>
        <v>8.62714678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92.16570428</v>
      </c>
      <c r="D23" s="26" t="n">
        <f aca="false">'[2]5 ЦК 1'!D26</f>
        <v>384.11025422</v>
      </c>
      <c r="E23" s="26" t="n">
        <f aca="false">'[2]5 ЦК 1'!Q26</f>
        <v>0</v>
      </c>
      <c r="F23" s="27" t="n">
        <f aca="false">'[2]5 ЦК 1'!R26</f>
        <v>5.98761086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08.3374232</v>
      </c>
      <c r="D24" s="26" t="n">
        <f aca="false">'[2]5 ЦК 1'!D27</f>
        <v>400.28197314</v>
      </c>
      <c r="E24" s="26" t="n">
        <f aca="false">'[2]5 ЦК 1'!Q27</f>
        <v>0.21590674</v>
      </c>
      <c r="F24" s="27" t="n">
        <f aca="false">'[2]5 ЦК 1'!R27</f>
        <v>1.7607042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16.66351692</v>
      </c>
      <c r="D25" s="26" t="n">
        <f aca="false">'[2]5 ЦК 1'!D28</f>
        <v>408.60806686</v>
      </c>
      <c r="E25" s="26" t="n">
        <f aca="false">'[2]5 ЦК 1'!Q28</f>
        <v>0</v>
      </c>
      <c r="F25" s="27" t="n">
        <f aca="false">'[2]5 ЦК 1'!R28</f>
        <v>14.262008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21.44691554</v>
      </c>
      <c r="D26" s="26" t="n">
        <f aca="false">'[2]5 ЦК 1'!D29</f>
        <v>413.39146548</v>
      </c>
      <c r="E26" s="26" t="n">
        <f aca="false">'[2]5 ЦК 1'!Q29</f>
        <v>0</v>
      </c>
      <c r="F26" s="27" t="n">
        <f aca="false">'[2]5 ЦК 1'!R29</f>
        <v>33.815252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28.91242324</v>
      </c>
      <c r="D27" s="26" t="n">
        <f aca="false">'[2]5 ЦК 1'!D30</f>
        <v>420.85697318</v>
      </c>
      <c r="E27" s="26" t="n">
        <f aca="false">'[2]5 ЦК 1'!Q30</f>
        <v>0</v>
      </c>
      <c r="F27" s="27" t="n">
        <f aca="false">'[2]5 ЦК 1'!R30</f>
        <v>37.4066029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19.00808166</v>
      </c>
      <c r="D28" s="26" t="n">
        <f aca="false">'[2]5 ЦК 1'!D31</f>
        <v>410.9526316</v>
      </c>
      <c r="E28" s="26" t="n">
        <f aca="false">'[2]5 ЦК 1'!Q31</f>
        <v>0</v>
      </c>
      <c r="F28" s="27" t="n">
        <f aca="false">'[2]5 ЦК 1'!R31</f>
        <v>43.461114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16.52971556</v>
      </c>
      <c r="D29" s="26" t="n">
        <f aca="false">'[2]5 ЦК 1'!D32</f>
        <v>408.4742655</v>
      </c>
      <c r="E29" s="26" t="n">
        <f aca="false">'[2]5 ЦК 1'!Q32</f>
        <v>0</v>
      </c>
      <c r="F29" s="27" t="n">
        <f aca="false">'[2]5 ЦК 1'!R32</f>
        <v>50.4826449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18.88644406</v>
      </c>
      <c r="D30" s="26" t="n">
        <f aca="false">'[2]5 ЦК 1'!D33</f>
        <v>410.830994</v>
      </c>
      <c r="E30" s="26" t="n">
        <f aca="false">'[2]5 ЦК 1'!Q33</f>
        <v>0</v>
      </c>
      <c r="F30" s="27" t="n">
        <f aca="false">'[2]5 ЦК 1'!R33</f>
        <v>60.155875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08.90911992</v>
      </c>
      <c r="D31" s="26" t="n">
        <f aca="false">'[2]5 ЦК 1'!D34</f>
        <v>400.85366986</v>
      </c>
      <c r="E31" s="26" t="n">
        <f aca="false">'[2]5 ЦК 1'!Q34</f>
        <v>0.00304094</v>
      </c>
      <c r="F31" s="27" t="n">
        <f aca="false">'[2]5 ЦК 1'!R34</f>
        <v>56.6101390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05.18700936</v>
      </c>
      <c r="D32" s="26" t="n">
        <f aca="false">'[2]5 ЦК 1'!D35</f>
        <v>397.1315593</v>
      </c>
      <c r="E32" s="26" t="n">
        <f aca="false">'[2]5 ЦК 1'!Q35</f>
        <v>0</v>
      </c>
      <c r="F32" s="27" t="n">
        <f aca="false">'[2]5 ЦК 1'!R35</f>
        <v>41.630468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09.97648986</v>
      </c>
      <c r="D33" s="26" t="n">
        <f aca="false">'[2]5 ЦК 1'!D36</f>
        <v>401.9210398</v>
      </c>
      <c r="E33" s="26" t="n">
        <f aca="false">'[2]5 ЦК 1'!Q36</f>
        <v>0</v>
      </c>
      <c r="F33" s="27" t="n">
        <f aca="false">'[2]5 ЦК 1'!R36</f>
        <v>26.9792196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15.25252076</v>
      </c>
      <c r="D34" s="26" t="n">
        <f aca="false">'[2]5 ЦК 1'!D37</f>
        <v>407.1970707</v>
      </c>
      <c r="E34" s="26" t="n">
        <f aca="false">'[2]5 ЦК 1'!Q37</f>
        <v>0</v>
      </c>
      <c r="F34" s="27" t="n">
        <f aca="false">'[2]5 ЦК 1'!R37</f>
        <v>13.5990836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12.54000228</v>
      </c>
      <c r="D35" s="26" t="n">
        <f aca="false">'[2]5 ЦК 1'!D38</f>
        <v>404.48455222</v>
      </c>
      <c r="E35" s="26" t="n">
        <f aca="false">'[2]5 ЦК 1'!Q38</f>
        <v>0</v>
      </c>
      <c r="F35" s="27" t="n">
        <f aca="false">'[2]5 ЦК 1'!R38</f>
        <v>151.1316770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07.59847478</v>
      </c>
      <c r="D36" s="26" t="n">
        <f aca="false">'[2]5 ЦК 1'!D39</f>
        <v>399.54302472</v>
      </c>
      <c r="E36" s="26" t="n">
        <f aca="false">'[2]5 ЦК 1'!Q39</f>
        <v>0</v>
      </c>
      <c r="F36" s="27" t="n">
        <f aca="false">'[2]5 ЦК 1'!R39</f>
        <v>109.7566474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04.46630658</v>
      </c>
      <c r="D37" s="26" t="n">
        <f aca="false">'[2]5 ЦК 1'!D40</f>
        <v>396.41085652</v>
      </c>
      <c r="E37" s="26" t="n">
        <f aca="false">'[2]5 ЦК 1'!Q40</f>
        <v>0</v>
      </c>
      <c r="F37" s="27" t="n">
        <f aca="false">'[2]5 ЦК 1'!R40</f>
        <v>167.3246825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69.51070128</v>
      </c>
      <c r="D38" s="26" t="n">
        <f aca="false">'[2]5 ЦК 1'!D41</f>
        <v>361.45525122</v>
      </c>
      <c r="E38" s="26" t="n">
        <f aca="false">'[2]5 ЦК 1'!Q41</f>
        <v>0</v>
      </c>
      <c r="F38" s="27" t="n">
        <f aca="false">'[2]5 ЦК 1'!R41</f>
        <v>206.7626334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17.82080316</v>
      </c>
      <c r="D39" s="26" t="n">
        <f aca="false">'[2]5 ЦК 1'!D42</f>
        <v>309.7653531</v>
      </c>
      <c r="E39" s="26" t="n">
        <f aca="false">'[2]5 ЦК 1'!Q42</f>
        <v>0</v>
      </c>
      <c r="F39" s="27" t="n">
        <f aca="false">'[2]5 ЦК 1'!R42</f>
        <v>313.48746366</v>
      </c>
    </row>
    <row r="40" customFormat="false" ht="15.75" hidden="false" customHeight="true" outlineLevel="0" collapsed="false">
      <c r="A40" s="24" t="n">
        <v>42768</v>
      </c>
      <c r="B40" s="31" t="n">
        <v>0</v>
      </c>
      <c r="C40" s="26" t="n">
        <f aca="false">'[2]3 ЦК 1'!D43</f>
        <v>292.51714142</v>
      </c>
      <c r="D40" s="26" t="n">
        <f aca="false">'[2]5 ЦК 1'!D43</f>
        <v>284.46169136</v>
      </c>
      <c r="E40" s="26" t="n">
        <f aca="false">'[2]5 ЦК 1'!Q43</f>
        <v>0</v>
      </c>
      <c r="F40" s="27" t="n">
        <f aca="false">'[2]5 ЦК 1'!R43</f>
        <v>6.3920558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74.30191082</v>
      </c>
      <c r="D41" s="26" t="n">
        <f aca="false">'[2]5 ЦК 1'!D44</f>
        <v>266.24646076</v>
      </c>
      <c r="E41" s="26" t="n">
        <f aca="false">'[2]5 ЦК 1'!Q44</f>
        <v>0</v>
      </c>
      <c r="F41" s="27" t="n">
        <f aca="false">'[2]5 ЦК 1'!R44</f>
        <v>13.5899608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67.58447436</v>
      </c>
      <c r="D42" s="26" t="n">
        <f aca="false">'[2]5 ЦК 1'!D45</f>
        <v>259.5290243</v>
      </c>
      <c r="E42" s="26" t="n">
        <f aca="false">'[2]5 ЦК 1'!Q45</f>
        <v>0</v>
      </c>
      <c r="F42" s="27" t="n">
        <f aca="false">'[2]5 ЦК 1'!R45</f>
        <v>7.3012969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65.017921</v>
      </c>
      <c r="D43" s="26" t="n">
        <f aca="false">'[2]5 ЦК 1'!D46</f>
        <v>256.96247094</v>
      </c>
      <c r="E43" s="26" t="n">
        <f aca="false">'[2]5 ЦК 1'!Q46</f>
        <v>0</v>
      </c>
      <c r="F43" s="27" t="n">
        <f aca="false">'[2]5 ЦК 1'!R46</f>
        <v>3.9471401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85.48040626</v>
      </c>
      <c r="D44" s="26" t="n">
        <f aca="false">'[2]5 ЦК 1'!D47</f>
        <v>277.4249562</v>
      </c>
      <c r="E44" s="26" t="n">
        <f aca="false">'[2]5 ЦК 1'!Q47</f>
        <v>18.01148762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05.55669214</v>
      </c>
      <c r="D45" s="26" t="n">
        <f aca="false">'[2]5 ЦК 1'!D48</f>
        <v>297.50124208</v>
      </c>
      <c r="E45" s="26" t="n">
        <f aca="false">'[2]5 ЦК 1'!Q48</f>
        <v>33.7848434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38.8215348</v>
      </c>
      <c r="D46" s="26" t="n">
        <f aca="false">'[2]5 ЦК 1'!D49</f>
        <v>330.76608474</v>
      </c>
      <c r="E46" s="26" t="n">
        <f aca="false">'[2]5 ЦК 1'!Q49</f>
        <v>71.2492242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83.73925954</v>
      </c>
      <c r="D47" s="26" t="n">
        <f aca="false">'[2]5 ЦК 1'!D50</f>
        <v>375.68380948</v>
      </c>
      <c r="E47" s="26" t="n">
        <f aca="false">'[2]5 ЦК 1'!Q50</f>
        <v>53.49621648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04.9315704</v>
      </c>
      <c r="D48" s="26" t="n">
        <f aca="false">'[2]5 ЦК 1'!D51</f>
        <v>396.87612034</v>
      </c>
      <c r="E48" s="26" t="n">
        <f aca="false">'[2]5 ЦК 1'!Q51</f>
        <v>51.67773436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24.3783817</v>
      </c>
      <c r="D49" s="26" t="n">
        <f aca="false">'[2]5 ЦК 1'!D52</f>
        <v>416.32293164</v>
      </c>
      <c r="E49" s="26" t="n">
        <f aca="false">'[2]5 ЦК 1'!Q52</f>
        <v>41.59093638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30.6427181</v>
      </c>
      <c r="D50" s="26" t="n">
        <f aca="false">'[2]5 ЦК 1'!D53</f>
        <v>422.58726804</v>
      </c>
      <c r="E50" s="26" t="n">
        <f aca="false">'[2]5 ЦК 1'!Q53</f>
        <v>25.55605976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22.8579117</v>
      </c>
      <c r="D51" s="26" t="n">
        <f aca="false">'[2]5 ЦК 1'!D54</f>
        <v>414.80246164</v>
      </c>
      <c r="E51" s="26" t="n">
        <f aca="false">'[2]5 ЦК 1'!Q54</f>
        <v>0</v>
      </c>
      <c r="F51" s="27" t="n">
        <f aca="false">'[2]5 ЦК 1'!R54</f>
        <v>46.541586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17.36597406</v>
      </c>
      <c r="D52" s="26" t="n">
        <f aca="false">'[2]5 ЦК 1'!D55</f>
        <v>409.310524</v>
      </c>
      <c r="E52" s="26" t="n">
        <f aca="false">'[2]5 ЦК 1'!Q55</f>
        <v>0</v>
      </c>
      <c r="F52" s="27" t="n">
        <f aca="false">'[2]5 ЦК 1'!R55</f>
        <v>14.9340563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42.25302702</v>
      </c>
      <c r="D53" s="26" t="n">
        <f aca="false">'[2]5 ЦК 1'!D56</f>
        <v>434.19757696</v>
      </c>
      <c r="E53" s="26" t="n">
        <f aca="false">'[2]5 ЦК 1'!Q56</f>
        <v>0.03345034</v>
      </c>
      <c r="F53" s="27" t="n">
        <f aca="false">'[2]5 ЦК 1'!R56</f>
        <v>8.0189587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42.90987006</v>
      </c>
      <c r="D54" s="26" t="n">
        <f aca="false">'[2]5 ЦК 1'!D57</f>
        <v>434.85442</v>
      </c>
      <c r="E54" s="26" t="n">
        <f aca="false">'[2]5 ЦК 1'!Q57</f>
        <v>0</v>
      </c>
      <c r="F54" s="27" t="n">
        <f aca="false">'[2]5 ЦК 1'!R57</f>
        <v>13.9457508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11.287135</v>
      </c>
      <c r="D55" s="26" t="n">
        <f aca="false">'[2]5 ЦК 1'!D58</f>
        <v>403.23168494</v>
      </c>
      <c r="E55" s="26" t="n">
        <f aca="false">'[2]5 ЦК 1'!Q58</f>
        <v>0.00304094</v>
      </c>
      <c r="F55" s="27" t="n">
        <f aca="false">'[2]5 ЦК 1'!R58</f>
        <v>24.9934858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07.2882989</v>
      </c>
      <c r="D56" s="26" t="n">
        <f aca="false">'[2]5 ЦК 1'!D59</f>
        <v>399.23284884</v>
      </c>
      <c r="E56" s="26" t="n">
        <f aca="false">'[2]5 ЦК 1'!Q59</f>
        <v>0</v>
      </c>
      <c r="F56" s="27" t="n">
        <f aca="false">'[2]5 ЦК 1'!R59</f>
        <v>57.6683861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10.25017446</v>
      </c>
      <c r="D57" s="26" t="n">
        <f aca="false">'[2]5 ЦК 1'!D60</f>
        <v>402.1947244</v>
      </c>
      <c r="E57" s="26" t="n">
        <f aca="false">'[2]5 ЦК 1'!Q60</f>
        <v>0</v>
      </c>
      <c r="F57" s="27" t="n">
        <f aca="false">'[2]5 ЦК 1'!R60</f>
        <v>23.5095071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15.34983084</v>
      </c>
      <c r="D58" s="26" t="n">
        <f aca="false">'[2]5 ЦК 1'!D61</f>
        <v>407.29438078</v>
      </c>
      <c r="E58" s="26" t="n">
        <f aca="false">'[2]5 ЦК 1'!Q61</f>
        <v>0</v>
      </c>
      <c r="F58" s="27" t="n">
        <f aca="false">'[2]5 ЦК 1'!R61</f>
        <v>64.513542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10.1619872</v>
      </c>
      <c r="D59" s="26" t="n">
        <f aca="false">'[2]5 ЦК 1'!D62</f>
        <v>402.10653714</v>
      </c>
      <c r="E59" s="26" t="n">
        <f aca="false">'[2]5 ЦК 1'!Q62</f>
        <v>0</v>
      </c>
      <c r="F59" s="27" t="n">
        <f aca="false">'[2]5 ЦК 1'!R62</f>
        <v>78.0639707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04.94981604</v>
      </c>
      <c r="D60" s="26" t="n">
        <f aca="false">'[2]5 ЦК 1'!D63</f>
        <v>396.89436598</v>
      </c>
      <c r="E60" s="26" t="n">
        <f aca="false">'[2]5 ЦК 1'!Q63</f>
        <v>0</v>
      </c>
      <c r="F60" s="27" t="n">
        <f aca="false">'[2]5 ЦК 1'!R63</f>
        <v>100.5760495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00.1116805</v>
      </c>
      <c r="D61" s="26" t="n">
        <f aca="false">'[2]5 ЦК 1'!D64</f>
        <v>392.05623044</v>
      </c>
      <c r="E61" s="26" t="n">
        <f aca="false">'[2]5 ЦК 1'!Q64</f>
        <v>0</v>
      </c>
      <c r="F61" s="27" t="n">
        <f aca="false">'[2]5 ЦК 1'!R64</f>
        <v>118.5966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87.26674994</v>
      </c>
      <c r="D62" s="26" t="n">
        <f aca="false">'[2]5 ЦК 1'!D65</f>
        <v>379.21129988</v>
      </c>
      <c r="E62" s="26" t="n">
        <f aca="false">'[2]5 ЦК 1'!Q65</f>
        <v>0</v>
      </c>
      <c r="F62" s="27" t="n">
        <f aca="false">'[2]5 ЦК 1'!R65</f>
        <v>266.574882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27.91672396</v>
      </c>
      <c r="D63" s="26" t="n">
        <f aca="false">'[2]5 ЦК 1'!D66</f>
        <v>319.8612739</v>
      </c>
      <c r="E63" s="26" t="n">
        <f aca="false">'[2]5 ЦК 1'!Q66</f>
        <v>0</v>
      </c>
      <c r="F63" s="27" t="n">
        <f aca="false">'[2]5 ЦК 1'!R66</f>
        <v>177.23814696</v>
      </c>
    </row>
    <row r="64" customFormat="false" ht="15.75" hidden="false" customHeight="true" outlineLevel="0" collapsed="false">
      <c r="A64" s="24" t="n">
        <v>42769</v>
      </c>
      <c r="B64" s="31" t="n">
        <v>0</v>
      </c>
      <c r="C64" s="26" t="n">
        <f aca="false">'[2]3 ЦК 1'!D67</f>
        <v>297.36439978</v>
      </c>
      <c r="D64" s="26" t="n">
        <f aca="false">'[2]5 ЦК 1'!D67</f>
        <v>289.30894972</v>
      </c>
      <c r="E64" s="26" t="n">
        <f aca="false">'[2]5 ЦК 1'!Q67</f>
        <v>0</v>
      </c>
      <c r="F64" s="27" t="n">
        <f aca="false">'[2]5 ЦК 1'!R67</f>
        <v>42.4150311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87.09210446</v>
      </c>
      <c r="D65" s="26" t="n">
        <f aca="false">'[2]5 ЦК 1'!D68</f>
        <v>279.0366544</v>
      </c>
      <c r="E65" s="26" t="n">
        <f aca="false">'[2]5 ЦК 1'!Q68</f>
        <v>0</v>
      </c>
      <c r="F65" s="27" t="n">
        <f aca="false">'[2]5 ЦК 1'!R68</f>
        <v>33.699697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82.04414406</v>
      </c>
      <c r="D66" s="26" t="n">
        <f aca="false">'[2]5 ЦК 1'!D69</f>
        <v>273.988694</v>
      </c>
      <c r="E66" s="26" t="n">
        <f aca="false">'[2]5 ЦК 1'!Q69</f>
        <v>0</v>
      </c>
      <c r="F66" s="27" t="n">
        <f aca="false">'[2]5 ЦК 1'!R69</f>
        <v>23.932197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79.31337994</v>
      </c>
      <c r="D67" s="26" t="n">
        <f aca="false">'[2]5 ЦК 1'!D70</f>
        <v>271.25792988</v>
      </c>
      <c r="E67" s="26" t="n">
        <f aca="false">'[2]5 ЦК 1'!Q70</f>
        <v>0</v>
      </c>
      <c r="F67" s="27" t="n">
        <f aca="false">'[2]5 ЦК 1'!R70</f>
        <v>4.333339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93.68790332</v>
      </c>
      <c r="D68" s="26" t="n">
        <f aca="false">'[2]5 ЦК 1'!D71</f>
        <v>285.63245326</v>
      </c>
      <c r="E68" s="26" t="n">
        <f aca="false">'[2]5 ЦК 1'!Q71</f>
        <v>3.83766628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18.10361058</v>
      </c>
      <c r="D69" s="26" t="n">
        <f aca="false">'[2]5 ЦК 1'!D72</f>
        <v>310.04816052</v>
      </c>
      <c r="E69" s="26" t="n">
        <f aca="false">'[2]5 ЦК 1'!Q72</f>
        <v>20.2070463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47.98084608</v>
      </c>
      <c r="D70" s="26" t="n">
        <f aca="false">'[2]5 ЦК 1'!D73</f>
        <v>339.92539602</v>
      </c>
      <c r="E70" s="26" t="n">
        <f aca="false">'[2]5 ЦК 1'!Q73</f>
        <v>29.58530526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95.54114768</v>
      </c>
      <c r="D71" s="26" t="n">
        <f aca="false">'[2]5 ЦК 1'!D74</f>
        <v>387.48569762</v>
      </c>
      <c r="E71" s="26" t="n">
        <f aca="false">'[2]5 ЦК 1'!Q74</f>
        <v>8.3929944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08.82701454</v>
      </c>
      <c r="D72" s="26" t="n">
        <f aca="false">'[2]5 ЦК 1'!D75</f>
        <v>400.77156448</v>
      </c>
      <c r="E72" s="26" t="n">
        <f aca="false">'[2]5 ЦК 1'!Q75</f>
        <v>26.48050552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27.40107606</v>
      </c>
      <c r="D73" s="26" t="n">
        <f aca="false">'[2]5 ЦК 1'!D76</f>
        <v>419.345626</v>
      </c>
      <c r="E73" s="26" t="n">
        <f aca="false">'[2]5 ЦК 1'!Q76</f>
        <v>21.79137604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36.12553292</v>
      </c>
      <c r="D74" s="26" t="n">
        <f aca="false">'[2]5 ЦК 1'!D77</f>
        <v>428.07008286</v>
      </c>
      <c r="E74" s="26" t="n">
        <f aca="false">'[2]5 ЦК 1'!Q77</f>
        <v>0</v>
      </c>
      <c r="F74" s="27" t="n">
        <f aca="false">'[2]5 ЦК 1'!R77</f>
        <v>5.7078443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22.40481164</v>
      </c>
      <c r="D75" s="26" t="n">
        <f aca="false">'[2]5 ЦК 1'!D78</f>
        <v>414.34936158</v>
      </c>
      <c r="E75" s="26" t="n">
        <f aca="false">'[2]5 ЦК 1'!Q78</f>
        <v>0</v>
      </c>
      <c r="F75" s="27" t="n">
        <f aca="false">'[2]5 ЦК 1'!R78</f>
        <v>12.7080882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16.69392632</v>
      </c>
      <c r="D76" s="26" t="n">
        <f aca="false">'[2]5 ЦК 1'!D79</f>
        <v>408.63847626</v>
      </c>
      <c r="E76" s="26" t="n">
        <f aca="false">'[2]5 ЦК 1'!Q79</f>
        <v>0</v>
      </c>
      <c r="F76" s="27" t="n">
        <f aca="false">'[2]5 ЦК 1'!R79</f>
        <v>21.377808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33.80833664</v>
      </c>
      <c r="D77" s="26" t="n">
        <f aca="false">'[2]5 ЦК 1'!D80</f>
        <v>425.75288658</v>
      </c>
      <c r="E77" s="26" t="n">
        <f aca="false">'[2]5 ЦК 1'!Q80</f>
        <v>0</v>
      </c>
      <c r="F77" s="27" t="n">
        <f aca="false">'[2]5 ЦК 1'!R80</f>
        <v>31.9724431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31.32084772</v>
      </c>
      <c r="D78" s="26" t="n">
        <f aca="false">'[2]5 ЦК 1'!D81</f>
        <v>423.26539766</v>
      </c>
      <c r="E78" s="26" t="n">
        <f aca="false">'[2]5 ЦК 1'!Q81</f>
        <v>0</v>
      </c>
      <c r="F78" s="27" t="n">
        <f aca="false">'[2]5 ЦК 1'!R81</f>
        <v>44.3612327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08.6871313</v>
      </c>
      <c r="D79" s="26" t="n">
        <f aca="false">'[2]5 ЦК 1'!D82</f>
        <v>400.63168124</v>
      </c>
      <c r="E79" s="26" t="n">
        <f aca="false">'[2]5 ЦК 1'!Q82</f>
        <v>0</v>
      </c>
      <c r="F79" s="27" t="n">
        <f aca="false">'[2]5 ЦК 1'!R82</f>
        <v>36.2236772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02.23729756</v>
      </c>
      <c r="D80" s="26" t="n">
        <f aca="false">'[2]5 ЦК 1'!D83</f>
        <v>394.1818475</v>
      </c>
      <c r="E80" s="26" t="n">
        <f aca="false">'[2]5 ЦК 1'!Q83</f>
        <v>0.00304094</v>
      </c>
      <c r="F80" s="27" t="n">
        <f aca="false">'[2]5 ЦК 1'!R83</f>
        <v>50.424867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06.99028678</v>
      </c>
      <c r="D81" s="26" t="n">
        <f aca="false">'[2]5 ЦК 1'!D84</f>
        <v>398.93483672</v>
      </c>
      <c r="E81" s="26" t="n">
        <f aca="false">'[2]5 ЦК 1'!Q84</f>
        <v>0</v>
      </c>
      <c r="F81" s="27" t="n">
        <f aca="false">'[2]5 ЦК 1'!R84</f>
        <v>49.9048663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08.78140044</v>
      </c>
      <c r="D82" s="26" t="n">
        <f aca="false">'[2]5 ЦК 1'!D85</f>
        <v>400.72595038</v>
      </c>
      <c r="E82" s="26" t="n">
        <f aca="false">'[2]5 ЦК 1'!Q85</f>
        <v>0</v>
      </c>
      <c r="F82" s="27" t="n">
        <f aca="false">'[2]5 ЦК 1'!R85</f>
        <v>53.4718889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05.92899872</v>
      </c>
      <c r="D83" s="26" t="n">
        <f aca="false">'[2]5 ЦК 1'!D86</f>
        <v>397.87354866</v>
      </c>
      <c r="E83" s="26" t="n">
        <f aca="false">'[2]5 ЦК 1'!Q86</f>
        <v>0</v>
      </c>
      <c r="F83" s="27" t="n">
        <f aca="false">'[2]5 ЦК 1'!R86</f>
        <v>83.5559083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01.99402236</v>
      </c>
      <c r="D84" s="26" t="n">
        <f aca="false">'[2]5 ЦК 1'!D87</f>
        <v>393.9385723</v>
      </c>
      <c r="E84" s="26" t="n">
        <f aca="false">'[2]5 ЦК 1'!Q87</f>
        <v>0</v>
      </c>
      <c r="F84" s="27" t="n">
        <f aca="false">'[2]5 ЦК 1'!R87</f>
        <v>70.108871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00.95706182</v>
      </c>
      <c r="D85" s="26" t="n">
        <f aca="false">'[2]5 ЦК 1'!D88</f>
        <v>392.90161176</v>
      </c>
      <c r="E85" s="26" t="n">
        <f aca="false">'[2]5 ЦК 1'!Q88</f>
        <v>0</v>
      </c>
      <c r="F85" s="27" t="n">
        <f aca="false">'[2]5 ЦК 1'!R88</f>
        <v>85.4838643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95.73576784</v>
      </c>
      <c r="D86" s="26" t="n">
        <f aca="false">'[2]5 ЦК 1'!D89</f>
        <v>387.68031778</v>
      </c>
      <c r="E86" s="26" t="n">
        <f aca="false">'[2]5 ЦК 1'!Q89</f>
        <v>0</v>
      </c>
      <c r="F86" s="27" t="n">
        <f aca="false">'[2]5 ЦК 1'!R89</f>
        <v>118.4628586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70.35000072</v>
      </c>
      <c r="D87" s="26" t="n">
        <f aca="false">'[2]5 ЦК 1'!D90</f>
        <v>362.29455066</v>
      </c>
      <c r="E87" s="26" t="n">
        <f aca="false">'[2]5 ЦК 1'!Q90</f>
        <v>0</v>
      </c>
      <c r="F87" s="27" t="n">
        <f aca="false">'[2]5 ЦК 1'!R90</f>
        <v>89.68036154</v>
      </c>
    </row>
    <row r="88" customFormat="false" ht="15.75" hidden="false" customHeight="true" outlineLevel="0" collapsed="false">
      <c r="A88" s="24" t="n">
        <v>42770</v>
      </c>
      <c r="B88" s="31" t="n">
        <v>0</v>
      </c>
      <c r="C88" s="26" t="n">
        <f aca="false">'[2]3 ЦК 1'!D91</f>
        <v>322.5068917</v>
      </c>
      <c r="D88" s="26" t="n">
        <f aca="false">'[2]5 ЦК 1'!D91</f>
        <v>314.45144164</v>
      </c>
      <c r="E88" s="26" t="n">
        <f aca="false">'[2]5 ЦК 1'!Q91</f>
        <v>0</v>
      </c>
      <c r="F88" s="27" t="n">
        <f aca="false">'[2]5 ЦК 1'!R91</f>
        <v>25.042140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95.42428006</v>
      </c>
      <c r="D89" s="26" t="n">
        <f aca="false">'[2]5 ЦК 1'!D92</f>
        <v>287.36883</v>
      </c>
      <c r="E89" s="26" t="n">
        <f aca="false">'[2]5 ЦК 1'!Q92</f>
        <v>0</v>
      </c>
      <c r="F89" s="27" t="n">
        <f aca="false">'[2]5 ЦК 1'!R92</f>
        <v>6.2095994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91.03924458</v>
      </c>
      <c r="D90" s="26" t="n">
        <f aca="false">'[2]5 ЦК 1'!D93</f>
        <v>282.98379452</v>
      </c>
      <c r="E90" s="26" t="n">
        <f aca="false">'[2]5 ЦК 1'!Q93</f>
        <v>3.4058528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84.50730546</v>
      </c>
      <c r="D91" s="26" t="n">
        <f aca="false">'[2]5 ЦК 1'!D94</f>
        <v>276.4518554</v>
      </c>
      <c r="E91" s="26" t="n">
        <f aca="false">'[2]5 ЦК 1'!Q94</f>
        <v>0.0456141</v>
      </c>
      <c r="F91" s="27" t="n">
        <f aca="false">'[2]5 ЦК 1'!R94</f>
        <v>0.1702926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91.16392312</v>
      </c>
      <c r="D92" s="26" t="n">
        <f aca="false">'[2]5 ЦК 1'!D95</f>
        <v>283.10847306</v>
      </c>
      <c r="E92" s="26" t="n">
        <f aca="false">'[2]5 ЦК 1'!Q95</f>
        <v>5.08445168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01.30241708</v>
      </c>
      <c r="D93" s="26" t="n">
        <f aca="false">'[2]5 ЦК 1'!D96</f>
        <v>293.24696702</v>
      </c>
      <c r="E93" s="26" t="n">
        <f aca="false">'[2]5 ЦК 1'!Q96</f>
        <v>0</v>
      </c>
      <c r="F93" s="27" t="n">
        <f aca="false">'[2]5 ЦК 1'!R96</f>
        <v>3.51532664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07.50593468</v>
      </c>
      <c r="D94" s="26" t="n">
        <f aca="false">'[2]5 ЦК 1'!D97</f>
        <v>299.45048462</v>
      </c>
      <c r="E94" s="26" t="n">
        <f aca="false">'[2]5 ЦК 1'!Q97</f>
        <v>0.20678392</v>
      </c>
      <c r="F94" s="27" t="n">
        <f aca="false">'[2]5 ЦК 1'!R97</f>
        <v>0.20070204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36.03603376</v>
      </c>
      <c r="D95" s="26" t="n">
        <f aca="false">'[2]5 ЦК 1'!D98</f>
        <v>327.9805837</v>
      </c>
      <c r="E95" s="26" t="n">
        <f aca="false">'[2]5 ЦК 1'!Q98</f>
        <v>0.05777786</v>
      </c>
      <c r="F95" s="27" t="n">
        <f aca="false">'[2]5 ЦК 1'!R98</f>
        <v>0.4743866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83.62674476</v>
      </c>
      <c r="D96" s="26" t="n">
        <f aca="false">'[2]5 ЦК 1'!D99</f>
        <v>375.5712947</v>
      </c>
      <c r="E96" s="26" t="n">
        <f aca="false">'[2]5 ЦК 1'!Q99</f>
        <v>0</v>
      </c>
      <c r="F96" s="27" t="n">
        <f aca="false">'[2]5 ЦК 1'!R99</f>
        <v>52.3923552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96.32875114</v>
      </c>
      <c r="D97" s="26" t="n">
        <f aca="false">'[2]5 ЦК 1'!D100</f>
        <v>388.27330108</v>
      </c>
      <c r="E97" s="26" t="n">
        <f aca="false">'[2]5 ЦК 1'!Q100</f>
        <v>0</v>
      </c>
      <c r="F97" s="27" t="n">
        <f aca="false">'[2]5 ЦК 1'!R100</f>
        <v>48.9348064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99.9140194</v>
      </c>
      <c r="D98" s="26" t="n">
        <f aca="false">'[2]5 ЦК 1'!D101</f>
        <v>391.85856934</v>
      </c>
      <c r="E98" s="26" t="n">
        <f aca="false">'[2]5 ЦК 1'!Q101</f>
        <v>0</v>
      </c>
      <c r="F98" s="27" t="n">
        <f aca="false">'[2]5 ЦК 1'!R101</f>
        <v>43.531056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399.05343338</v>
      </c>
      <c r="D99" s="26" t="n">
        <f aca="false">'[2]5 ЦК 1'!D102</f>
        <v>390.99798332</v>
      </c>
      <c r="E99" s="26" t="n">
        <f aca="false">'[2]5 ЦК 1'!Q102</f>
        <v>0</v>
      </c>
      <c r="F99" s="27" t="n">
        <f aca="false">'[2]5 ЦК 1'!R102</f>
        <v>48.761472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98.14419232</v>
      </c>
      <c r="D100" s="26" t="n">
        <f aca="false">'[2]5 ЦК 1'!D103</f>
        <v>390.08874226</v>
      </c>
      <c r="E100" s="26" t="n">
        <f aca="false">'[2]5 ЦК 1'!Q103</f>
        <v>0</v>
      </c>
      <c r="F100" s="27" t="n">
        <f aca="false">'[2]5 ЦК 1'!R103</f>
        <v>68.2812667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97.602905</v>
      </c>
      <c r="D101" s="26" t="n">
        <f aca="false">'[2]5 ЦК 1'!D104</f>
        <v>389.54745494</v>
      </c>
      <c r="E101" s="26" t="n">
        <f aca="false">'[2]5 ЦК 1'!Q104</f>
        <v>0</v>
      </c>
      <c r="F101" s="27" t="n">
        <f aca="false">'[2]5 ЦК 1'!R104</f>
        <v>62.5642995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96.93693914</v>
      </c>
      <c r="D102" s="26" t="n">
        <f aca="false">'[2]5 ЦК 1'!D105</f>
        <v>388.88148908</v>
      </c>
      <c r="E102" s="26" t="n">
        <f aca="false">'[2]5 ЦК 1'!Q105</f>
        <v>0</v>
      </c>
      <c r="F102" s="27" t="n">
        <f aca="false">'[2]5 ЦК 1'!R105</f>
        <v>67.3811485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96.45951156</v>
      </c>
      <c r="D103" s="26" t="n">
        <f aca="false">'[2]5 ЦК 1'!D106</f>
        <v>388.4040615</v>
      </c>
      <c r="E103" s="26" t="n">
        <f aca="false">'[2]5 ЦК 1'!Q106</f>
        <v>0</v>
      </c>
      <c r="F103" s="27" t="n">
        <f aca="false">'[2]5 ЦК 1'!R106</f>
        <v>62.03517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92.9806762</v>
      </c>
      <c r="D104" s="26" t="n">
        <f aca="false">'[2]5 ЦК 1'!D107</f>
        <v>384.92522614</v>
      </c>
      <c r="E104" s="26" t="n">
        <f aca="false">'[2]5 ЦК 1'!Q107</f>
        <v>0</v>
      </c>
      <c r="F104" s="27" t="n">
        <f aca="false">'[2]5 ЦК 1'!R107</f>
        <v>52.2311854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02.74513454</v>
      </c>
      <c r="D105" s="26" t="n">
        <f aca="false">'[2]5 ЦК 1'!D108</f>
        <v>394.68968448</v>
      </c>
      <c r="E105" s="26" t="n">
        <f aca="false">'[2]5 ЦК 1'!Q108</f>
        <v>0</v>
      </c>
      <c r="F105" s="27" t="n">
        <f aca="false">'[2]5 ЦК 1'!R108</f>
        <v>46.9642773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03.29858562</v>
      </c>
      <c r="D106" s="26" t="n">
        <f aca="false">'[2]5 ЦК 1'!D109</f>
        <v>395.24313556</v>
      </c>
      <c r="E106" s="26" t="n">
        <f aca="false">'[2]5 ЦК 1'!Q109</f>
        <v>0</v>
      </c>
      <c r="F106" s="27" t="n">
        <f aca="false">'[2]5 ЦК 1'!R109</f>
        <v>98.5659882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00.10559862</v>
      </c>
      <c r="D107" s="26" t="n">
        <f aca="false">'[2]5 ЦК 1'!D110</f>
        <v>392.05014856</v>
      </c>
      <c r="E107" s="26" t="n">
        <f aca="false">'[2]5 ЦК 1'!Q110</f>
        <v>0</v>
      </c>
      <c r="F107" s="27" t="n">
        <f aca="false">'[2]5 ЦК 1'!R110</f>
        <v>107.634071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396.36828336</v>
      </c>
      <c r="D108" s="26" t="n">
        <f aca="false">'[2]5 ЦК 1'!D111</f>
        <v>388.3128333</v>
      </c>
      <c r="E108" s="26" t="n">
        <f aca="false">'[2]5 ЦК 1'!Q111</f>
        <v>0</v>
      </c>
      <c r="F108" s="27" t="n">
        <f aca="false">'[2]5 ЦК 1'!R111</f>
        <v>127.689070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91.78558678</v>
      </c>
      <c r="D109" s="26" t="n">
        <f aca="false">'[2]5 ЦК 1'!D112</f>
        <v>383.73013672</v>
      </c>
      <c r="E109" s="26" t="n">
        <f aca="false">'[2]5 ЦК 1'!Q112</f>
        <v>0</v>
      </c>
      <c r="F109" s="27" t="n">
        <f aca="false">'[2]5 ЦК 1'!R112</f>
        <v>155.011916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75.75679204</v>
      </c>
      <c r="D110" s="26" t="n">
        <f aca="false">'[2]5 ЦК 1'!D113</f>
        <v>367.70134198</v>
      </c>
      <c r="E110" s="26" t="n">
        <f aca="false">'[2]5 ЦК 1'!Q113</f>
        <v>0</v>
      </c>
      <c r="F110" s="27" t="n">
        <f aca="false">'[2]5 ЦК 1'!R113</f>
        <v>376.7481384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19.64232622</v>
      </c>
      <c r="D111" s="26" t="n">
        <f aca="false">'[2]5 ЦК 1'!D114</f>
        <v>311.58687616</v>
      </c>
      <c r="E111" s="26" t="n">
        <f aca="false">'[2]5 ЦК 1'!Q114</f>
        <v>0</v>
      </c>
      <c r="F111" s="27" t="n">
        <f aca="false">'[2]5 ЦК 1'!R114</f>
        <v>318.42290928</v>
      </c>
    </row>
    <row r="112" customFormat="false" ht="15.75" hidden="false" customHeight="true" outlineLevel="0" collapsed="false">
      <c r="A112" s="24" t="n">
        <v>42771</v>
      </c>
      <c r="B112" s="31" t="n">
        <v>0</v>
      </c>
      <c r="C112" s="26" t="n">
        <f aca="false">'[2]3 ЦК 1'!D115</f>
        <v>294.8647471</v>
      </c>
      <c r="D112" s="26" t="n">
        <f aca="false">'[2]5 ЦК 1'!D115</f>
        <v>286.80929704</v>
      </c>
      <c r="E112" s="26" t="n">
        <f aca="false">'[2]5 ЦК 1'!Q115</f>
        <v>0</v>
      </c>
      <c r="F112" s="27" t="n">
        <f aca="false">'[2]5 ЦК 1'!R115</f>
        <v>63.713774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79.51104104</v>
      </c>
      <c r="D113" s="26" t="n">
        <f aca="false">'[2]5 ЦК 1'!D116</f>
        <v>271.45559098</v>
      </c>
      <c r="E113" s="26" t="n">
        <f aca="false">'[2]5 ЦК 1'!Q116</f>
        <v>0</v>
      </c>
      <c r="F113" s="27" t="n">
        <f aca="false">'[2]5 ЦК 1'!R116</f>
        <v>48.9652158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69.81956526</v>
      </c>
      <c r="D114" s="26" t="n">
        <f aca="false">'[2]5 ЦК 1'!D117</f>
        <v>261.7641152</v>
      </c>
      <c r="E114" s="26" t="n">
        <f aca="false">'[2]5 ЦК 1'!Q117</f>
        <v>0</v>
      </c>
      <c r="F114" s="27" t="n">
        <f aca="false">'[2]5 ЦК 1'!R117</f>
        <v>18.899442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54.66047936</v>
      </c>
      <c r="D115" s="26" t="n">
        <f aca="false">'[2]5 ЦК 1'!D118</f>
        <v>246.6050293</v>
      </c>
      <c r="E115" s="26" t="n">
        <f aca="false">'[2]5 ЦК 1'!Q118</f>
        <v>4.79860332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56.0319433</v>
      </c>
      <c r="D116" s="26" t="n">
        <f aca="false">'[2]5 ЦК 1'!D119</f>
        <v>247.97649324</v>
      </c>
      <c r="E116" s="26" t="n">
        <f aca="false">'[2]5 ЦК 1'!Q119</f>
        <v>9.04983744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75.49091836</v>
      </c>
      <c r="D117" s="26" t="n">
        <f aca="false">'[2]5 ЦК 1'!D120</f>
        <v>267.4354683</v>
      </c>
      <c r="E117" s="26" t="n">
        <f aca="false">'[2]5 ЦК 1'!Q120</f>
        <v>10.01685636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80.84905464</v>
      </c>
      <c r="D118" s="26" t="n">
        <f aca="false">'[2]5 ЦК 1'!D121</f>
        <v>272.79360458</v>
      </c>
      <c r="E118" s="26" t="n">
        <f aca="false">'[2]5 ЦК 1'!Q121</f>
        <v>0</v>
      </c>
      <c r="F118" s="27" t="n">
        <f aca="false">'[2]5 ЦК 1'!R121</f>
        <v>10.1597805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73.73325504</v>
      </c>
      <c r="D119" s="26" t="n">
        <f aca="false">'[2]5 ЦК 1'!D122</f>
        <v>265.67780498</v>
      </c>
      <c r="E119" s="26" t="n">
        <f aca="false">'[2]5 ЦК 1'!Q122</f>
        <v>13.83323606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04.12136846</v>
      </c>
      <c r="D120" s="26" t="n">
        <f aca="false">'[2]5 ЦК 1'!D123</f>
        <v>296.0659184</v>
      </c>
      <c r="E120" s="26" t="n">
        <f aca="false">'[2]5 ЦК 1'!Q123</f>
        <v>5.06924698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60.79840818</v>
      </c>
      <c r="D121" s="26" t="n">
        <f aca="false">'[2]5 ЦК 1'!D124</f>
        <v>352.74295812</v>
      </c>
      <c r="E121" s="26" t="n">
        <f aca="false">'[2]5 ЦК 1'!Q124</f>
        <v>0</v>
      </c>
      <c r="F121" s="27" t="n">
        <f aca="false">'[2]5 ЦК 1'!R124</f>
        <v>48.4756245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380.7713021</v>
      </c>
      <c r="D122" s="26" t="n">
        <f aca="false">'[2]5 ЦК 1'!D125</f>
        <v>372.71585204</v>
      </c>
      <c r="E122" s="26" t="n">
        <f aca="false">'[2]5 ЦК 1'!Q125</f>
        <v>0</v>
      </c>
      <c r="F122" s="27" t="n">
        <f aca="false">'[2]5 ЦК 1'!R125</f>
        <v>45.857375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382.89691916</v>
      </c>
      <c r="D123" s="26" t="n">
        <f aca="false">'[2]5 ЦК 1'!D126</f>
        <v>374.8414691</v>
      </c>
      <c r="E123" s="26" t="n">
        <f aca="false">'[2]5 ЦК 1'!Q126</f>
        <v>0</v>
      </c>
      <c r="F123" s="27" t="n">
        <f aca="false">'[2]5 ЦК 1'!R126</f>
        <v>54.6244052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383.15844</v>
      </c>
      <c r="D124" s="26" t="n">
        <f aca="false">'[2]5 ЦК 1'!D127</f>
        <v>375.10298994</v>
      </c>
      <c r="E124" s="26" t="n">
        <f aca="false">'[2]5 ЦК 1'!Q127</f>
        <v>0</v>
      </c>
      <c r="F124" s="27" t="n">
        <f aca="false">'[2]5 ЦК 1'!R127</f>
        <v>48.7949232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382.36475466</v>
      </c>
      <c r="D125" s="26" t="n">
        <f aca="false">'[2]5 ЦК 1'!D128</f>
        <v>374.3093046</v>
      </c>
      <c r="E125" s="26" t="n">
        <f aca="false">'[2]5 ЦК 1'!Q128</f>
        <v>0</v>
      </c>
      <c r="F125" s="27" t="n">
        <f aca="false">'[2]5 ЦК 1'!R128</f>
        <v>55.2143475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381.76264854</v>
      </c>
      <c r="D126" s="26" t="n">
        <f aca="false">'[2]5 ЦК 1'!D129</f>
        <v>373.70719848</v>
      </c>
      <c r="E126" s="26" t="n">
        <f aca="false">'[2]5 ЦК 1'!Q129</f>
        <v>0</v>
      </c>
      <c r="F126" s="27" t="n">
        <f aca="false">'[2]5 ЦК 1'!R129</f>
        <v>103.5044747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380.01714898</v>
      </c>
      <c r="D127" s="26" t="n">
        <f aca="false">'[2]5 ЦК 1'!D130</f>
        <v>371.96169892</v>
      </c>
      <c r="E127" s="26" t="n">
        <f aca="false">'[2]5 ЦК 1'!Q130</f>
        <v>0</v>
      </c>
      <c r="F127" s="27" t="n">
        <f aca="false">'[2]5 ЦК 1'!R130</f>
        <v>88.0382539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379.51539388</v>
      </c>
      <c r="D128" s="26" t="n">
        <f aca="false">'[2]5 ЦК 1'!D131</f>
        <v>371.45994382</v>
      </c>
      <c r="E128" s="26" t="n">
        <f aca="false">'[2]5 ЦК 1'!Q131</f>
        <v>0</v>
      </c>
      <c r="F128" s="27" t="n">
        <f aca="false">'[2]5 ЦК 1'!R131</f>
        <v>60.1437113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91.86769216</v>
      </c>
      <c r="D129" s="26" t="n">
        <f aca="false">'[2]5 ЦК 1'!D132</f>
        <v>383.8122421</v>
      </c>
      <c r="E129" s="26" t="n">
        <f aca="false">'[2]5 ЦК 1'!Q132</f>
        <v>0</v>
      </c>
      <c r="F129" s="27" t="n">
        <f aca="false">'[2]5 ЦК 1'!R132</f>
        <v>9.299194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97.36571168</v>
      </c>
      <c r="D130" s="26" t="n">
        <f aca="false">'[2]5 ЦК 1'!D133</f>
        <v>389.31026162</v>
      </c>
      <c r="E130" s="26" t="n">
        <f aca="false">'[2]5 ЦК 1'!Q133</f>
        <v>0</v>
      </c>
      <c r="F130" s="27" t="n">
        <f aca="false">'[2]5 ЦК 1'!R133</f>
        <v>16.1139410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393.9689817</v>
      </c>
      <c r="D131" s="26" t="n">
        <f aca="false">'[2]5 ЦК 1'!D134</f>
        <v>385.91353164</v>
      </c>
      <c r="E131" s="26" t="n">
        <f aca="false">'[2]5 ЦК 1'!Q134</f>
        <v>0</v>
      </c>
      <c r="F131" s="27" t="n">
        <f aca="false">'[2]5 ЦК 1'!R134</f>
        <v>104.213013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391.2321357</v>
      </c>
      <c r="D132" s="26" t="n">
        <f aca="false">'[2]5 ЦК 1'!D135</f>
        <v>383.17668564</v>
      </c>
      <c r="E132" s="26" t="n">
        <f aca="false">'[2]5 ЦК 1'!Q135</f>
        <v>0</v>
      </c>
      <c r="F132" s="27" t="n">
        <f aca="false">'[2]5 ЦК 1'!R135</f>
        <v>42.5488324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386.28148538</v>
      </c>
      <c r="D133" s="26" t="n">
        <f aca="false">'[2]5 ЦК 1'!D136</f>
        <v>378.22603532</v>
      </c>
      <c r="E133" s="26" t="n">
        <f aca="false">'[2]5 ЦК 1'!Q136</f>
        <v>0</v>
      </c>
      <c r="F133" s="27" t="n">
        <f aca="false">'[2]5 ЦК 1'!R136</f>
        <v>131.8156261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71.96473986</v>
      </c>
      <c r="D134" s="26" t="n">
        <f aca="false">'[2]5 ЦК 1'!D137</f>
        <v>363.9092898</v>
      </c>
      <c r="E134" s="26" t="n">
        <f aca="false">'[2]5 ЦК 1'!Q137</f>
        <v>0</v>
      </c>
      <c r="F134" s="27" t="n">
        <f aca="false">'[2]5 ЦК 1'!R137</f>
        <v>364.5570100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31.9490104</v>
      </c>
      <c r="D135" s="26" t="n">
        <f aca="false">'[2]5 ЦК 1'!D138</f>
        <v>323.89356034</v>
      </c>
      <c r="E135" s="26" t="n">
        <f aca="false">'[2]5 ЦК 1'!Q138</f>
        <v>0</v>
      </c>
      <c r="F135" s="27" t="n">
        <f aca="false">'[2]5 ЦК 1'!R138</f>
        <v>332.32608696</v>
      </c>
    </row>
    <row r="136" customFormat="false" ht="15.75" hidden="false" customHeight="true" outlineLevel="0" collapsed="false">
      <c r="A136" s="24" t="n">
        <v>42772</v>
      </c>
      <c r="B136" s="31" t="n">
        <v>0</v>
      </c>
      <c r="C136" s="26" t="n">
        <f aca="false">'[2]3 ЦК 1'!D139</f>
        <v>296.55855068</v>
      </c>
      <c r="D136" s="26" t="n">
        <f aca="false">'[2]5 ЦК 1'!D139</f>
        <v>288.50310062</v>
      </c>
      <c r="E136" s="26" t="n">
        <f aca="false">'[2]5 ЦК 1'!Q139</f>
        <v>0</v>
      </c>
      <c r="F136" s="27" t="n">
        <f aca="false">'[2]5 ЦК 1'!R139</f>
        <v>9.229252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80.19525254</v>
      </c>
      <c r="D137" s="26" t="n">
        <f aca="false">'[2]5 ЦК 1'!D140</f>
        <v>272.13980248</v>
      </c>
      <c r="E137" s="26" t="n">
        <f aca="false">'[2]5 ЦК 1'!Q140</f>
        <v>3.0257353</v>
      </c>
      <c r="F137" s="27" t="n">
        <f aca="false">'[2]5 ЦК 1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58.6167423</v>
      </c>
      <c r="D138" s="26" t="n">
        <f aca="false">'[2]5 ЦК 1'!D141</f>
        <v>250.56129224</v>
      </c>
      <c r="E138" s="26" t="n">
        <f aca="false">'[2]5 ЦК 1'!Q141</f>
        <v>0</v>
      </c>
      <c r="F138" s="27" t="n">
        <f aca="false">'[2]5 ЦК 1'!R141</f>
        <v>2.0769620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57.111477</v>
      </c>
      <c r="D139" s="26" t="n">
        <f aca="false">'[2]5 ЦК 1'!D142</f>
        <v>249.05602694</v>
      </c>
      <c r="E139" s="26" t="n">
        <f aca="false">'[2]5 ЦК 1'!Q142</f>
        <v>14.7029449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70.64366</v>
      </c>
      <c r="D140" s="26" t="n">
        <f aca="false">'[2]5 ЦК 1'!D143</f>
        <v>262.58820994</v>
      </c>
      <c r="E140" s="26" t="n">
        <f aca="false">'[2]5 ЦК 1'!Q143</f>
        <v>32.83911106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05.49587334</v>
      </c>
      <c r="D141" s="26" t="n">
        <f aca="false">'[2]5 ЦК 1'!D144</f>
        <v>297.44042328</v>
      </c>
      <c r="E141" s="26" t="n">
        <f aca="false">'[2]5 ЦК 1'!Q144</f>
        <v>33.7027380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31.3560271</v>
      </c>
      <c r="D142" s="26" t="n">
        <f aca="false">'[2]5 ЦК 1'!D145</f>
        <v>323.30057704</v>
      </c>
      <c r="E142" s="26" t="n">
        <f aca="false">'[2]5 ЦК 1'!Q145</f>
        <v>51.5895471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81.72615726</v>
      </c>
      <c r="D143" s="26" t="n">
        <f aca="false">'[2]5 ЦК 1'!D146</f>
        <v>373.6707072</v>
      </c>
      <c r="E143" s="26" t="n">
        <f aca="false">'[2]5 ЦК 1'!Q146</f>
        <v>32.25829152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02.8485265</v>
      </c>
      <c r="D144" s="26" t="n">
        <f aca="false">'[2]5 ЦК 1'!D147</f>
        <v>394.79307644</v>
      </c>
      <c r="E144" s="26" t="n">
        <f aca="false">'[2]5 ЦК 1'!Q147</f>
        <v>41.48754442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10.70327452</v>
      </c>
      <c r="D145" s="26" t="n">
        <f aca="false">'[2]5 ЦК 1'!D148</f>
        <v>402.64782446</v>
      </c>
      <c r="E145" s="26" t="n">
        <f aca="false">'[2]5 ЦК 1'!Q148</f>
        <v>26.41968672</v>
      </c>
      <c r="F145" s="27" t="n">
        <f aca="false">'[2]5 ЦК 1'!R148</f>
        <v>0.0030409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13.45532522</v>
      </c>
      <c r="D146" s="26" t="n">
        <f aca="false">'[2]5 ЦК 1'!D149</f>
        <v>405.39987516</v>
      </c>
      <c r="E146" s="26" t="n">
        <f aca="false">'[2]5 ЦК 1'!Q149</f>
        <v>7.94597622</v>
      </c>
      <c r="F146" s="27" t="n">
        <f aca="false">'[2]5 ЦК 1'!R149</f>
        <v>0.0030409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06.26350212</v>
      </c>
      <c r="D147" s="26" t="n">
        <f aca="false">'[2]5 ЦК 1'!D150</f>
        <v>398.20805206</v>
      </c>
      <c r="E147" s="26" t="n">
        <f aca="false">'[2]5 ЦК 1'!Q150</f>
        <v>0.20678392</v>
      </c>
      <c r="F147" s="27" t="n">
        <f aca="false">'[2]5 ЦК 1'!R150</f>
        <v>0.1763745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02.13694654</v>
      </c>
      <c r="D148" s="26" t="n">
        <f aca="false">'[2]5 ЦК 1'!D151</f>
        <v>394.08149648</v>
      </c>
      <c r="E148" s="26" t="n">
        <f aca="false">'[2]5 ЦК 1'!Q151</f>
        <v>0.03649128</v>
      </c>
      <c r="F148" s="27" t="n">
        <f aca="false">'[2]5 ЦК 1'!R151</f>
        <v>1.4870196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08.90303804</v>
      </c>
      <c r="D149" s="26" t="n">
        <f aca="false">'[2]5 ЦК 1'!D152</f>
        <v>400.84758798</v>
      </c>
      <c r="E149" s="26" t="n">
        <f aca="false">'[2]5 ЦК 1'!Q152</f>
        <v>0</v>
      </c>
      <c r="F149" s="27" t="n">
        <f aca="false">'[2]5 ЦК 1'!R152</f>
        <v>7.845625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2.72549962</v>
      </c>
      <c r="D150" s="26" t="n">
        <f aca="false">'[2]5 ЦК 1'!D153</f>
        <v>404.67004956</v>
      </c>
      <c r="E150" s="26" t="n">
        <f aca="false">'[2]5 ЦК 1'!Q153</f>
        <v>0.01216376</v>
      </c>
      <c r="F150" s="27" t="n">
        <f aca="false">'[2]5 ЦК 1'!R153</f>
        <v>1.82456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03.67870312</v>
      </c>
      <c r="D151" s="26" t="n">
        <f aca="false">'[2]5 ЦК 1'!D154</f>
        <v>395.62325306</v>
      </c>
      <c r="E151" s="26" t="n">
        <f aca="false">'[2]5 ЦК 1'!Q154</f>
        <v>0</v>
      </c>
      <c r="F151" s="27" t="n">
        <f aca="false">'[2]5 ЦК 1'!R154</f>
        <v>6.9455069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399.92010128</v>
      </c>
      <c r="D152" s="26" t="n">
        <f aca="false">'[2]5 ЦК 1'!D155</f>
        <v>391.86465122</v>
      </c>
      <c r="E152" s="26" t="n">
        <f aca="false">'[2]5 ЦК 1'!Q155</f>
        <v>0</v>
      </c>
      <c r="F152" s="27" t="n">
        <f aca="false">'[2]5 ЦК 1'!R155</f>
        <v>34.873499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04.56969854</v>
      </c>
      <c r="D153" s="26" t="n">
        <f aca="false">'[2]5 ЦК 1'!D156</f>
        <v>396.51424848</v>
      </c>
      <c r="E153" s="26" t="n">
        <f aca="false">'[2]5 ЦК 1'!Q156</f>
        <v>0</v>
      </c>
      <c r="F153" s="27" t="n">
        <f aca="false">'[2]5 ЦК 1'!R156</f>
        <v>16.709965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05.64010942</v>
      </c>
      <c r="D154" s="26" t="n">
        <f aca="false">'[2]5 ЦК 1'!D157</f>
        <v>397.58465936</v>
      </c>
      <c r="E154" s="26" t="n">
        <f aca="false">'[2]5 ЦК 1'!Q157</f>
        <v>0</v>
      </c>
      <c r="F154" s="27" t="n">
        <f aca="false">'[2]5 ЦК 1'!R157</f>
        <v>56.059728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02.03051364</v>
      </c>
      <c r="D155" s="26" t="n">
        <f aca="false">'[2]5 ЦК 1'!D158</f>
        <v>393.97506358</v>
      </c>
      <c r="E155" s="26" t="n">
        <f aca="false">'[2]5 ЦК 1'!Q158</f>
        <v>0</v>
      </c>
      <c r="F155" s="27" t="n">
        <f aca="false">'[2]5 ЦК 1'!R158</f>
        <v>75.068644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397.61202782</v>
      </c>
      <c r="D156" s="26" t="n">
        <f aca="false">'[2]5 ЦК 1'!D159</f>
        <v>389.55657776</v>
      </c>
      <c r="E156" s="26" t="n">
        <f aca="false">'[2]5 ЦК 1'!Q159</f>
        <v>0</v>
      </c>
      <c r="F156" s="27" t="n">
        <f aca="false">'[2]5 ЦК 1'!R159</f>
        <v>77.6868941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391.64874448</v>
      </c>
      <c r="D157" s="26" t="n">
        <f aca="false">'[2]5 ЦК 1'!D160</f>
        <v>383.59329442</v>
      </c>
      <c r="E157" s="26" t="n">
        <f aca="false">'[2]5 ЦК 1'!Q160</f>
        <v>0</v>
      </c>
      <c r="F157" s="27" t="n">
        <f aca="false">'[2]5 ЦК 1'!R160</f>
        <v>100.9166348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70.76356856</v>
      </c>
      <c r="D158" s="26" t="n">
        <f aca="false">'[2]5 ЦК 1'!D161</f>
        <v>362.7081185</v>
      </c>
      <c r="E158" s="26" t="n">
        <f aca="false">'[2]5 ЦК 1'!Q161</f>
        <v>0</v>
      </c>
      <c r="F158" s="27" t="n">
        <f aca="false">'[2]5 ЦК 1'!R161</f>
        <v>96.6927691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22.89309108</v>
      </c>
      <c r="D159" s="26" t="n">
        <f aca="false">'[2]5 ЦК 1'!D162</f>
        <v>314.83764102</v>
      </c>
      <c r="E159" s="26" t="n">
        <f aca="false">'[2]5 ЦК 1'!Q162</f>
        <v>0</v>
      </c>
      <c r="F159" s="27" t="n">
        <f aca="false">'[2]5 ЦК 1'!R162</f>
        <v>60.56944292</v>
      </c>
    </row>
    <row r="160" customFormat="false" ht="15.75" hidden="false" customHeight="true" outlineLevel="0" collapsed="false">
      <c r="A160" s="24" t="n">
        <v>42773</v>
      </c>
      <c r="B160" s="31" t="n">
        <v>0</v>
      </c>
      <c r="C160" s="26" t="n">
        <f aca="false">'[2]3 ЦК 1'!D163</f>
        <v>293.73047648</v>
      </c>
      <c r="D160" s="26" t="n">
        <f aca="false">'[2]5 ЦК 1'!D163</f>
        <v>285.67502642</v>
      </c>
      <c r="E160" s="26" t="n">
        <f aca="false">'[2]5 ЦК 1'!Q163</f>
        <v>0</v>
      </c>
      <c r="F160" s="27" t="n">
        <f aca="false">'[2]5 ЦК 1'!R163</f>
        <v>9.5059784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5.62002712</v>
      </c>
      <c r="D161" s="26" t="n">
        <f aca="false">'[2]5 ЦК 1'!D164</f>
        <v>257.56457706</v>
      </c>
      <c r="E161" s="26" t="n">
        <f aca="false">'[2]5 ЦК 1'!Q164</f>
        <v>0</v>
      </c>
      <c r="F161" s="27" t="n">
        <f aca="false">'[2]5 ЦК 1'!R164</f>
        <v>3.7312333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61.52692188</v>
      </c>
      <c r="D162" s="26" t="n">
        <f aca="false">'[2]5 ЦК 1'!D165</f>
        <v>253.47147182</v>
      </c>
      <c r="E162" s="26" t="n">
        <f aca="false">'[2]5 ЦК 1'!Q165</f>
        <v>0</v>
      </c>
      <c r="F162" s="27" t="n">
        <f aca="false">'[2]5 ЦК 1'!R165</f>
        <v>4.0079589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47.30140456</v>
      </c>
      <c r="D163" s="26" t="n">
        <f aca="false">'[2]5 ЦК 1'!D166</f>
        <v>239.2459545</v>
      </c>
      <c r="E163" s="26" t="n">
        <f aca="false">'[2]5 ЦК 1'!Q166</f>
        <v>13.54434676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68.39032346</v>
      </c>
      <c r="D164" s="26" t="n">
        <f aca="false">'[2]5 ЦК 1'!D167</f>
        <v>260.3348734</v>
      </c>
      <c r="E164" s="26" t="n">
        <f aca="false">'[2]5 ЦК 1'!Q167</f>
        <v>29.99583216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05.22522968</v>
      </c>
      <c r="D165" s="26" t="n">
        <f aca="false">'[2]5 ЦК 1'!D168</f>
        <v>297.16977962</v>
      </c>
      <c r="E165" s="26" t="n">
        <f aca="false">'[2]5 ЦК 1'!Q168</f>
        <v>30.58881546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41.88072044</v>
      </c>
      <c r="D166" s="26" t="n">
        <f aca="false">'[2]5 ЦК 1'!D169</f>
        <v>333.82527038</v>
      </c>
      <c r="E166" s="26" t="n">
        <f aca="false">'[2]5 ЦК 1'!Q169</f>
        <v>68.8955366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82.74487216</v>
      </c>
      <c r="D167" s="26" t="n">
        <f aca="false">'[2]5 ЦК 1'!D170</f>
        <v>374.6894221</v>
      </c>
      <c r="E167" s="26" t="n">
        <f aca="false">'[2]5 ЦК 1'!Q170</f>
        <v>55.67048858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99.74068582</v>
      </c>
      <c r="D168" s="26" t="n">
        <f aca="false">'[2]5 ЦК 1'!D171</f>
        <v>391.68523576</v>
      </c>
      <c r="E168" s="26" t="n">
        <f aca="false">'[2]5 ЦК 1'!Q171</f>
        <v>55.4059268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08.6719266</v>
      </c>
      <c r="D169" s="26" t="n">
        <f aca="false">'[2]5 ЦК 1'!D172</f>
        <v>400.61647654</v>
      </c>
      <c r="E169" s="26" t="n">
        <f aca="false">'[2]5 ЦК 1'!Q172</f>
        <v>56.68008066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08.4590608</v>
      </c>
      <c r="D170" s="26" t="n">
        <f aca="false">'[2]5 ЦК 1'!D173</f>
        <v>400.40361074</v>
      </c>
      <c r="E170" s="26" t="n">
        <f aca="false">'[2]5 ЦК 1'!Q173</f>
        <v>43.24824868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05.72525574</v>
      </c>
      <c r="D171" s="26" t="n">
        <f aca="false">'[2]5 ЦК 1'!D174</f>
        <v>397.66980568</v>
      </c>
      <c r="E171" s="26" t="n">
        <f aca="false">'[2]5 ЦК 1'!Q174</f>
        <v>32.62320432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04.18958104</v>
      </c>
      <c r="D172" s="26" t="n">
        <f aca="false">'[2]5 ЦК 1'!D175</f>
        <v>396.13413098</v>
      </c>
      <c r="E172" s="26" t="n">
        <f aca="false">'[2]5 ЦК 1'!Q175</f>
        <v>34.09197834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06.92034516</v>
      </c>
      <c r="D173" s="26" t="n">
        <f aca="false">'[2]5 ЦК 1'!D176</f>
        <v>398.8648951</v>
      </c>
      <c r="E173" s="26" t="n">
        <f aca="false">'[2]5 ЦК 1'!Q176</f>
        <v>38.7415756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07.55894256</v>
      </c>
      <c r="D174" s="26" t="n">
        <f aca="false">'[2]5 ЦК 1'!D177</f>
        <v>399.5034925</v>
      </c>
      <c r="E174" s="26" t="n">
        <f aca="false">'[2]5 ЦК 1'!Q177</f>
        <v>41.2351464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02.50490028</v>
      </c>
      <c r="D175" s="26" t="n">
        <f aca="false">'[2]5 ЦК 1'!D178</f>
        <v>394.44945022</v>
      </c>
      <c r="E175" s="26" t="n">
        <f aca="false">'[2]5 ЦК 1'!Q178</f>
        <v>36.7649646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93.63751924</v>
      </c>
      <c r="D176" s="26" t="n">
        <f aca="false">'[2]5 ЦК 1'!D179</f>
        <v>385.58206918</v>
      </c>
      <c r="E176" s="26" t="n">
        <f aca="false">'[2]5 ЦК 1'!Q179</f>
        <v>45.6141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01.56829076</v>
      </c>
      <c r="D177" s="26" t="n">
        <f aca="false">'[2]5 ЦК 1'!D180</f>
        <v>393.5128407</v>
      </c>
      <c r="E177" s="26" t="n">
        <f aca="false">'[2]5 ЦК 1'!Q180</f>
        <v>50.48568588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07.49812376</v>
      </c>
      <c r="D178" s="26" t="n">
        <f aca="false">'[2]5 ЦК 1'!D181</f>
        <v>399.4426737</v>
      </c>
      <c r="E178" s="26" t="n">
        <f aca="false">'[2]5 ЦК 1'!Q181</f>
        <v>32.12449016</v>
      </c>
      <c r="F178" s="27" t="n">
        <f aca="false">'[2]5 ЦК 1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03.52665612</v>
      </c>
      <c r="D179" s="26" t="n">
        <f aca="false">'[2]5 ЦК 1'!D182</f>
        <v>395.47120606</v>
      </c>
      <c r="E179" s="26" t="n">
        <f aca="false">'[2]5 ЦК 1'!Q182</f>
        <v>0</v>
      </c>
      <c r="F179" s="27" t="n">
        <f aca="false">'[2]5 ЦК 1'!R182</f>
        <v>5.1787208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398.76758502</v>
      </c>
      <c r="D180" s="26" t="n">
        <f aca="false">'[2]5 ЦК 1'!D183</f>
        <v>390.71213496</v>
      </c>
      <c r="E180" s="26" t="n">
        <f aca="false">'[2]5 ЦК 1'!Q183</f>
        <v>0</v>
      </c>
      <c r="F180" s="27" t="n">
        <f aca="false">'[2]5 ЦК 1'!R183</f>
        <v>27.7120862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384.94043084</v>
      </c>
      <c r="D181" s="26" t="n">
        <f aca="false">'[2]5 ЦК 1'!D184</f>
        <v>376.88498078</v>
      </c>
      <c r="E181" s="26" t="n">
        <f aca="false">'[2]5 ЦК 1'!Q184</f>
        <v>0</v>
      </c>
      <c r="F181" s="27" t="n">
        <f aca="false">'[2]5 ЦК 1'!R184</f>
        <v>77.7294673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59.32659322</v>
      </c>
      <c r="D182" s="26" t="n">
        <f aca="false">'[2]5 ЦК 1'!D185</f>
        <v>351.27114316</v>
      </c>
      <c r="E182" s="26" t="n">
        <f aca="false">'[2]5 ЦК 1'!Q185</f>
        <v>0</v>
      </c>
      <c r="F182" s="27" t="n">
        <f aca="false">'[2]5 ЦК 1'!R185</f>
        <v>106.6700933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19.40817384</v>
      </c>
      <c r="D183" s="26" t="n">
        <f aca="false">'[2]5 ЦК 1'!D186</f>
        <v>311.35272378</v>
      </c>
      <c r="E183" s="26" t="n">
        <f aca="false">'[2]5 ЦК 1'!Q186</f>
        <v>0</v>
      </c>
      <c r="F183" s="27" t="n">
        <f aca="false">'[2]5 ЦК 1'!R186</f>
        <v>96.6562779</v>
      </c>
    </row>
    <row r="184" customFormat="false" ht="15.75" hidden="false" customHeight="true" outlineLevel="0" collapsed="false">
      <c r="A184" s="24" t="n">
        <v>42774</v>
      </c>
      <c r="B184" s="31" t="n">
        <v>0</v>
      </c>
      <c r="C184" s="26" t="n">
        <f aca="false">'[2]3 ЦК 1'!D187</f>
        <v>304.37680742</v>
      </c>
      <c r="D184" s="26" t="n">
        <f aca="false">'[2]5 ЦК 1'!D187</f>
        <v>296.32135736</v>
      </c>
      <c r="E184" s="26" t="n">
        <f aca="false">'[2]5 ЦК 1'!Q187</f>
        <v>0</v>
      </c>
      <c r="F184" s="27" t="n">
        <f aca="false">'[2]5 ЦК 1'!R187</f>
        <v>43.284739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89.79245918</v>
      </c>
      <c r="D185" s="26" t="n">
        <f aca="false">'[2]5 ЦК 1'!D188</f>
        <v>281.73700912</v>
      </c>
      <c r="E185" s="26" t="n">
        <f aca="false">'[2]5 ЦК 1'!Q188</f>
        <v>0</v>
      </c>
      <c r="F185" s="27" t="n">
        <f aca="false">'[2]5 ЦК 1'!R188</f>
        <v>25.9665866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78.27033752</v>
      </c>
      <c r="D186" s="26" t="n">
        <f aca="false">'[2]5 ЦК 1'!D189</f>
        <v>270.21488746</v>
      </c>
      <c r="E186" s="26" t="n">
        <f aca="false">'[2]5 ЦК 1'!Q189</f>
        <v>8.49638636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76.32109498</v>
      </c>
      <c r="D187" s="26" t="n">
        <f aca="false">'[2]5 ЦК 1'!D190</f>
        <v>268.26564492</v>
      </c>
      <c r="E187" s="26" t="n">
        <f aca="false">'[2]5 ЦК 1'!Q190</f>
        <v>16.2994384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98.8179691</v>
      </c>
      <c r="D188" s="26" t="n">
        <f aca="false">'[2]5 ЦК 1'!D191</f>
        <v>290.76251904</v>
      </c>
      <c r="E188" s="26" t="n">
        <f aca="false">'[2]5 ЦК 1'!Q191</f>
        <v>18.82950048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28.19649044</v>
      </c>
      <c r="D189" s="26" t="n">
        <f aca="false">'[2]5 ЦК 1'!D192</f>
        <v>320.14104038</v>
      </c>
      <c r="E189" s="26" t="n">
        <f aca="false">'[2]5 ЦК 1'!Q192</f>
        <v>55.60054696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77.87936816</v>
      </c>
      <c r="D190" s="26" t="n">
        <f aca="false">'[2]5 ЦК 1'!D193</f>
        <v>369.8239181</v>
      </c>
      <c r="E190" s="26" t="n">
        <f aca="false">'[2]5 ЦК 1'!Q193</f>
        <v>44.549771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408.57765746</v>
      </c>
      <c r="D191" s="26" t="n">
        <f aca="false">'[2]5 ЦК 1'!D194</f>
        <v>400.5222074</v>
      </c>
      <c r="E191" s="26" t="n">
        <f aca="false">'[2]5 ЦК 1'!Q194</f>
        <v>40.4019288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21.08808462</v>
      </c>
      <c r="D192" s="26" t="n">
        <f aca="false">'[2]5 ЦК 1'!D195</f>
        <v>413.03263456</v>
      </c>
      <c r="E192" s="26" t="n">
        <f aca="false">'[2]5 ЦК 1'!Q195</f>
        <v>51.94837802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40.79337582</v>
      </c>
      <c r="D193" s="26" t="n">
        <f aca="false">'[2]5 ЦК 1'!D196</f>
        <v>432.73792576</v>
      </c>
      <c r="E193" s="26" t="n">
        <f aca="false">'[2]5 ЦК 1'!Q196</f>
        <v>40.75467788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46.71104506</v>
      </c>
      <c r="D194" s="26" t="n">
        <f aca="false">'[2]5 ЦК 1'!D197</f>
        <v>438.655595</v>
      </c>
      <c r="E194" s="26" t="n">
        <f aca="false">'[2]5 ЦК 1'!Q197</f>
        <v>19.40423814</v>
      </c>
      <c r="F194" s="27" t="n">
        <f aca="false">'[2]5 ЦК 1'!R197</f>
        <v>0.0030409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38.71337286</v>
      </c>
      <c r="D195" s="26" t="n">
        <f aca="false">'[2]5 ЦК 1'!D198</f>
        <v>430.6579228</v>
      </c>
      <c r="E195" s="26" t="n">
        <f aca="false">'[2]5 ЦК 1'!Q198</f>
        <v>0.608188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32.65277944</v>
      </c>
      <c r="D196" s="26" t="n">
        <f aca="false">'[2]5 ЦК 1'!D199</f>
        <v>424.59732938</v>
      </c>
      <c r="E196" s="26" t="n">
        <f aca="false">'[2]5 ЦК 1'!Q199</f>
        <v>0</v>
      </c>
      <c r="F196" s="27" t="n">
        <f aca="false">'[2]5 ЦК 1'!R199</f>
        <v>4.378953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39.99969048</v>
      </c>
      <c r="D197" s="26" t="n">
        <f aca="false">'[2]5 ЦК 1'!D200</f>
        <v>431.94424042</v>
      </c>
      <c r="E197" s="26" t="n">
        <f aca="false">'[2]5 ЦК 1'!Q200</f>
        <v>0</v>
      </c>
      <c r="F197" s="27" t="n">
        <f aca="false">'[2]5 ЦК 1'!R200</f>
        <v>17.6709023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42.56928478</v>
      </c>
      <c r="D198" s="26" t="n">
        <f aca="false">'[2]5 ЦК 1'!D201</f>
        <v>434.51383472</v>
      </c>
      <c r="E198" s="26" t="n">
        <f aca="false">'[2]5 ЦК 1'!Q201</f>
        <v>0</v>
      </c>
      <c r="F198" s="27" t="n">
        <f aca="false">'[2]5 ЦК 1'!R201</f>
        <v>33.4168896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28.31943994</v>
      </c>
      <c r="D199" s="26" t="n">
        <f aca="false">'[2]5 ЦК 1'!D202</f>
        <v>420.26398988</v>
      </c>
      <c r="E199" s="26" t="n">
        <f aca="false">'[2]5 ЦК 1'!Q202</f>
        <v>0</v>
      </c>
      <c r="F199" s="27" t="n">
        <f aca="false">'[2]5 ЦК 1'!R202</f>
        <v>44.899479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19.6041059</v>
      </c>
      <c r="D200" s="26" t="n">
        <f aca="false">'[2]5 ЦК 1'!D203</f>
        <v>411.54865584</v>
      </c>
      <c r="E200" s="26" t="n">
        <f aca="false">'[2]5 ЦК 1'!Q203</f>
        <v>0</v>
      </c>
      <c r="F200" s="27" t="n">
        <f aca="false">'[2]5 ЦК 1'!R203</f>
        <v>60.4295596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22.5234083</v>
      </c>
      <c r="D201" s="26" t="n">
        <f aca="false">'[2]5 ЦК 1'!D204</f>
        <v>414.46795824</v>
      </c>
      <c r="E201" s="26" t="n">
        <f aca="false">'[2]5 ЦК 1'!Q204</f>
        <v>0</v>
      </c>
      <c r="F201" s="27" t="n">
        <f aca="false">'[2]5 ЦК 1'!R204</f>
        <v>62.5642995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28.49277352</v>
      </c>
      <c r="D202" s="26" t="n">
        <f aca="false">'[2]5 ЦК 1'!D205</f>
        <v>420.43732346</v>
      </c>
      <c r="E202" s="26" t="n">
        <f aca="false">'[2]5 ЦК 1'!Q205</f>
        <v>0</v>
      </c>
      <c r="F202" s="27" t="n">
        <f aca="false">'[2]5 ЦК 1'!R205</f>
        <v>66.626995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25.28154088</v>
      </c>
      <c r="D203" s="26" t="n">
        <f aca="false">'[2]5 ЦК 1'!D206</f>
        <v>417.22609082</v>
      </c>
      <c r="E203" s="26" t="n">
        <f aca="false">'[2]5 ЦК 1'!Q206</f>
        <v>0</v>
      </c>
      <c r="F203" s="27" t="n">
        <f aca="false">'[2]5 ЦК 1'!R206</f>
        <v>122.5590048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22.5538177</v>
      </c>
      <c r="D204" s="26" t="n">
        <f aca="false">'[2]5 ЦК 1'!D207</f>
        <v>414.49836764</v>
      </c>
      <c r="E204" s="26" t="n">
        <f aca="false">'[2]5 ЦК 1'!Q207</f>
        <v>0</v>
      </c>
      <c r="F204" s="27" t="n">
        <f aca="false">'[2]5 ЦК 1'!R207</f>
        <v>127.2146839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13.82327896</v>
      </c>
      <c r="D205" s="26" t="n">
        <f aca="false">'[2]5 ЦК 1'!D208</f>
        <v>405.7678289</v>
      </c>
      <c r="E205" s="26" t="n">
        <f aca="false">'[2]5 ЦК 1'!Q208</f>
        <v>0</v>
      </c>
      <c r="F205" s="27" t="n">
        <f aca="false">'[2]5 ЦК 1'!R208</f>
        <v>121.9477758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87.95400238</v>
      </c>
      <c r="D206" s="26" t="n">
        <f aca="false">'[2]5 ЦК 1'!D209</f>
        <v>379.89855232</v>
      </c>
      <c r="E206" s="26" t="n">
        <f aca="false">'[2]5 ЦК 1'!Q209</f>
        <v>0</v>
      </c>
      <c r="F206" s="27" t="n">
        <f aca="false">'[2]5 ЦК 1'!R209</f>
        <v>275.5274096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53.8437784</v>
      </c>
      <c r="D207" s="26" t="n">
        <f aca="false">'[2]5 ЦК 1'!D210</f>
        <v>345.78832834</v>
      </c>
      <c r="E207" s="26" t="n">
        <f aca="false">'[2]5 ЦК 1'!Q210</f>
        <v>0</v>
      </c>
      <c r="F207" s="27" t="n">
        <f aca="false">'[2]5 ЦК 1'!R210</f>
        <v>349.860147</v>
      </c>
    </row>
    <row r="208" customFormat="false" ht="15.75" hidden="false" customHeight="true" outlineLevel="0" collapsed="false">
      <c r="A208" s="24" t="n">
        <v>42775</v>
      </c>
      <c r="B208" s="31" t="n">
        <v>0</v>
      </c>
      <c r="C208" s="26" t="n">
        <f aca="false">'[2]3 ЦК 1'!D211</f>
        <v>300.63949216</v>
      </c>
      <c r="D208" s="26" t="n">
        <f aca="false">'[2]5 ЦК 1'!D211</f>
        <v>292.5840421</v>
      </c>
      <c r="E208" s="26" t="n">
        <f aca="false">'[2]5 ЦК 1'!Q211</f>
        <v>0</v>
      </c>
      <c r="F208" s="27" t="n">
        <f aca="false">'[2]5 ЦК 1'!R211</f>
        <v>59.541605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85.76017274</v>
      </c>
      <c r="D209" s="26" t="n">
        <f aca="false">'[2]5 ЦК 1'!D212</f>
        <v>277.70472268</v>
      </c>
      <c r="E209" s="26" t="n">
        <f aca="false">'[2]5 ЦК 1'!Q212</f>
        <v>0</v>
      </c>
      <c r="F209" s="27" t="n">
        <f aca="false">'[2]5 ЦК 1'!R212</f>
        <v>60.4052321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79.63267864</v>
      </c>
      <c r="D210" s="26" t="n">
        <f aca="false">'[2]5 ЦК 1'!D213</f>
        <v>271.57722858</v>
      </c>
      <c r="E210" s="26" t="n">
        <f aca="false">'[2]5 ЦК 1'!Q213</f>
        <v>0</v>
      </c>
      <c r="F210" s="27" t="n">
        <f aca="false">'[2]5 ЦК 1'!R213</f>
        <v>36.7558417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73.20109054</v>
      </c>
      <c r="D211" s="26" t="n">
        <f aca="false">'[2]5 ЦК 1'!D214</f>
        <v>265.14564048</v>
      </c>
      <c r="E211" s="26" t="n">
        <f aca="false">'[2]5 ЦК 1'!Q214</f>
        <v>0</v>
      </c>
      <c r="F211" s="27" t="n">
        <f aca="false">'[2]5 ЦК 1'!R214</f>
        <v>26.7663538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93.9372604</v>
      </c>
      <c r="D212" s="26" t="n">
        <f aca="false">'[2]5 ЦК 1'!D215</f>
        <v>285.88181034</v>
      </c>
      <c r="E212" s="26" t="n">
        <f aca="false">'[2]5 ЦК 1'!Q215</f>
        <v>13.98528306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24.55344432</v>
      </c>
      <c r="D213" s="26" t="n">
        <f aca="false">'[2]5 ЦК 1'!D216</f>
        <v>316.49799426</v>
      </c>
      <c r="E213" s="26" t="n">
        <f aca="false">'[2]5 ЦК 1'!Q216</f>
        <v>23.62202192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49.80541008</v>
      </c>
      <c r="D214" s="26" t="n">
        <f aca="false">'[2]5 ЦК 1'!D217</f>
        <v>341.74996002</v>
      </c>
      <c r="E214" s="26" t="n">
        <f aca="false">'[2]5 ЦК 1'!Q217</f>
        <v>54.6882649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2.87285402</v>
      </c>
      <c r="D215" s="26" t="n">
        <f aca="false">'[2]5 ЦК 1'!D218</f>
        <v>394.81740396</v>
      </c>
      <c r="E215" s="26" t="n">
        <f aca="false">'[2]5 ЦК 1'!Q218</f>
        <v>18.9602609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20.00550998</v>
      </c>
      <c r="D216" s="26" t="n">
        <f aca="false">'[2]5 ЦК 1'!D219</f>
        <v>411.95005992</v>
      </c>
      <c r="E216" s="26" t="n">
        <f aca="false">'[2]5 ЦК 1'!Q219</f>
        <v>30.35770402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31.78611154</v>
      </c>
      <c r="D217" s="26" t="n">
        <f aca="false">'[2]5 ЦК 1'!D220</f>
        <v>423.73066148</v>
      </c>
      <c r="E217" s="26" t="n">
        <f aca="false">'[2]5 ЦК 1'!Q220</f>
        <v>29.7403932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35.0976952</v>
      </c>
      <c r="D218" s="26" t="n">
        <f aca="false">'[2]5 ЦК 1'!D221</f>
        <v>427.04224514</v>
      </c>
      <c r="E218" s="26" t="n">
        <f aca="false">'[2]5 ЦК 1'!Q221</f>
        <v>13.90925956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28.2555802</v>
      </c>
      <c r="D219" s="26" t="n">
        <f aca="false">'[2]5 ЦК 1'!D222</f>
        <v>420.20013014</v>
      </c>
      <c r="E219" s="26" t="n">
        <f aca="false">'[2]5 ЦК 1'!Q222</f>
        <v>13.44399574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20.26398988</v>
      </c>
      <c r="D220" s="26" t="n">
        <f aca="false">'[2]5 ЦК 1'!D223</f>
        <v>412.20853982</v>
      </c>
      <c r="E220" s="26" t="n">
        <f aca="false">'[2]5 ЦК 1'!Q223</f>
        <v>6.58971698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31.60365514</v>
      </c>
      <c r="D221" s="26" t="n">
        <f aca="false">'[2]5 ЦК 1'!D224</f>
        <v>423.54820508</v>
      </c>
      <c r="E221" s="26" t="n">
        <f aca="false">'[2]5 ЦК 1'!Q224</f>
        <v>11.63463644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34.86658376</v>
      </c>
      <c r="D222" s="26" t="n">
        <f aca="false">'[2]5 ЦК 1'!D225</f>
        <v>426.8111337</v>
      </c>
      <c r="E222" s="26" t="n">
        <f aca="false">'[2]5 ЦК 1'!Q225</f>
        <v>10.92305648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19.4064448</v>
      </c>
      <c r="D223" s="26" t="n">
        <f aca="false">'[2]5 ЦК 1'!D226</f>
        <v>411.35099474</v>
      </c>
      <c r="E223" s="26" t="n">
        <f aca="false">'[2]5 ЦК 1'!Q226</f>
        <v>1.04304242</v>
      </c>
      <c r="F223" s="27" t="n">
        <f aca="false">'[2]5 ЦК 1'!R226</f>
        <v>1.4778968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15.30421674</v>
      </c>
      <c r="D224" s="26" t="n">
        <f aca="false">'[2]5 ЦК 1'!D227</f>
        <v>407.24876668</v>
      </c>
      <c r="E224" s="26" t="n">
        <f aca="false">'[2]5 ЦК 1'!Q227</f>
        <v>0</v>
      </c>
      <c r="F224" s="27" t="n">
        <f aca="false">'[2]5 ЦК 1'!R227</f>
        <v>26.7359444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19.33650318</v>
      </c>
      <c r="D225" s="26" t="n">
        <f aca="false">'[2]5 ЦК 1'!D228</f>
        <v>411.28105312</v>
      </c>
      <c r="E225" s="26" t="n">
        <f aca="false">'[2]5 ЦК 1'!Q228</f>
        <v>0.73894842</v>
      </c>
      <c r="F225" s="27" t="n">
        <f aca="false">'[2]5 ЦК 1'!R228</f>
        <v>0.8484222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21.75405048</v>
      </c>
      <c r="D226" s="26" t="n">
        <f aca="false">'[2]5 ЦК 1'!D229</f>
        <v>413.69860042</v>
      </c>
      <c r="E226" s="26" t="n">
        <f aca="false">'[2]5 ЦК 1'!Q229</f>
        <v>0</v>
      </c>
      <c r="F226" s="27" t="n">
        <f aca="false">'[2]5 ЦК 1'!R229</f>
        <v>39.0426286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19.2543978</v>
      </c>
      <c r="D227" s="26" t="n">
        <f aca="false">'[2]5 ЦК 1'!D230</f>
        <v>411.19894774</v>
      </c>
      <c r="E227" s="26" t="n">
        <f aca="false">'[2]5 ЦК 1'!Q230</f>
        <v>0</v>
      </c>
      <c r="F227" s="27" t="n">
        <f aca="false">'[2]5 ЦК 1'!R230</f>
        <v>99.043415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14.25813338</v>
      </c>
      <c r="D228" s="26" t="n">
        <f aca="false">'[2]5 ЦК 1'!D231</f>
        <v>406.20268332</v>
      </c>
      <c r="E228" s="26" t="n">
        <f aca="false">'[2]5 ЦК 1'!Q231</f>
        <v>0</v>
      </c>
      <c r="F228" s="27" t="n">
        <f aca="false">'[2]5 ЦК 1'!R231</f>
        <v>92.4932310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09.38958844</v>
      </c>
      <c r="D229" s="26" t="n">
        <f aca="false">'[2]5 ЦК 1'!D232</f>
        <v>401.33413838</v>
      </c>
      <c r="E229" s="26" t="n">
        <f aca="false">'[2]5 ЦК 1'!Q232</f>
        <v>0.00304094</v>
      </c>
      <c r="F229" s="27" t="n">
        <f aca="false">'[2]5 ЦК 1'!R232</f>
        <v>139.533531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68.77175286</v>
      </c>
      <c r="D230" s="26" t="n">
        <f aca="false">'[2]5 ЦК 1'!D233</f>
        <v>360.7163028</v>
      </c>
      <c r="E230" s="26" t="n">
        <f aca="false">'[2]5 ЦК 1'!Q233</f>
        <v>0</v>
      </c>
      <c r="F230" s="27" t="n">
        <f aca="false">'[2]5 ЦК 1'!R233</f>
        <v>150.6451266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45.52376656</v>
      </c>
      <c r="D231" s="26" t="n">
        <f aca="false">'[2]5 ЦК 1'!D234</f>
        <v>337.4683165</v>
      </c>
      <c r="E231" s="26" t="n">
        <f aca="false">'[2]5 ЦК 1'!Q234</f>
        <v>0</v>
      </c>
      <c r="F231" s="27" t="n">
        <f aca="false">'[2]5 ЦК 1'!R234</f>
        <v>237.94443218</v>
      </c>
    </row>
    <row r="232" customFormat="false" ht="15.75" hidden="false" customHeight="true" outlineLevel="0" collapsed="false">
      <c r="A232" s="24" t="n">
        <v>42776</v>
      </c>
      <c r="B232" s="31" t="n">
        <v>0</v>
      </c>
      <c r="C232" s="26" t="n">
        <f aca="false">'[2]3 ЦК 1'!D235</f>
        <v>307.70359578</v>
      </c>
      <c r="D232" s="26" t="n">
        <f aca="false">'[2]5 ЦК 1'!D235</f>
        <v>299.64814572</v>
      </c>
      <c r="E232" s="26" t="n">
        <f aca="false">'[2]5 ЦК 1'!Q235</f>
        <v>0</v>
      </c>
      <c r="F232" s="27" t="n">
        <f aca="false">'[2]5 ЦК 1'!R235</f>
        <v>54.6852240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96.69843392</v>
      </c>
      <c r="D233" s="26" t="n">
        <f aca="false">'[2]5 ЦК 1'!D236</f>
        <v>288.64298386</v>
      </c>
      <c r="E233" s="26" t="n">
        <f aca="false">'[2]5 ЦК 1'!Q236</f>
        <v>0</v>
      </c>
      <c r="F233" s="27" t="n">
        <f aca="false">'[2]5 ЦК 1'!R236</f>
        <v>36.9839122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93.47807846</v>
      </c>
      <c r="D234" s="26" t="n">
        <f aca="false">'[2]5 ЦК 1'!D237</f>
        <v>285.4226284</v>
      </c>
      <c r="E234" s="26" t="n">
        <f aca="false">'[2]5 ЦК 1'!Q237</f>
        <v>0</v>
      </c>
      <c r="F234" s="27" t="n">
        <f aca="false">'[2]5 ЦК 1'!R237</f>
        <v>30.0019140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93.7395993</v>
      </c>
      <c r="D235" s="26" t="n">
        <f aca="false">'[2]5 ЦК 1'!D238</f>
        <v>285.68414924</v>
      </c>
      <c r="E235" s="26" t="n">
        <f aca="false">'[2]5 ЦК 1'!Q238</f>
        <v>0</v>
      </c>
      <c r="F235" s="27" t="n">
        <f aca="false">'[2]5 ЦК 1'!R238</f>
        <v>19.8755838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304.75692492</v>
      </c>
      <c r="D236" s="26" t="n">
        <f aca="false">'[2]5 ЦК 1'!D239</f>
        <v>296.70147486</v>
      </c>
      <c r="E236" s="26" t="n">
        <f aca="false">'[2]5 ЦК 1'!Q239</f>
        <v>0</v>
      </c>
      <c r="F236" s="27" t="n">
        <f aca="false">'[2]5 ЦК 1'!R239</f>
        <v>23.9686890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34.48515436</v>
      </c>
      <c r="D237" s="26" t="n">
        <f aca="false">'[2]5 ЦК 1'!D240</f>
        <v>326.4297043</v>
      </c>
      <c r="E237" s="26" t="n">
        <f aca="false">'[2]5 ЦК 1'!Q240</f>
        <v>15.13779932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67.24520098</v>
      </c>
      <c r="D238" s="26" t="n">
        <f aca="false">'[2]5 ЦК 1'!D241</f>
        <v>359.18975092</v>
      </c>
      <c r="E238" s="26" t="n">
        <f aca="false">'[2]5 ЦК 1'!Q241</f>
        <v>7.17357746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06.85952636</v>
      </c>
      <c r="D239" s="26" t="n">
        <f aca="false">'[2]5 ЦК 1'!D242</f>
        <v>398.8040763</v>
      </c>
      <c r="E239" s="26" t="n">
        <f aca="false">'[2]5 ЦК 1'!Q242</f>
        <v>0</v>
      </c>
      <c r="F239" s="27" t="n">
        <f aca="false">'[2]5 ЦК 1'!R242</f>
        <v>18.9815474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22.12504516</v>
      </c>
      <c r="D240" s="26" t="n">
        <f aca="false">'[2]5 ЦК 1'!D243</f>
        <v>414.0695951</v>
      </c>
      <c r="E240" s="26" t="n">
        <f aca="false">'[2]5 ЦК 1'!Q243</f>
        <v>0</v>
      </c>
      <c r="F240" s="27" t="n">
        <f aca="false">'[2]5 ЦК 1'!R243</f>
        <v>16.33897062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33.59547084</v>
      </c>
      <c r="D241" s="26" t="n">
        <f aca="false">'[2]5 ЦК 1'!D244</f>
        <v>425.54002078</v>
      </c>
      <c r="E241" s="26" t="n">
        <f aca="false">'[2]5 ЦК 1'!Q244</f>
        <v>0</v>
      </c>
      <c r="F241" s="27" t="n">
        <f aca="false">'[2]5 ЦК 1'!R244</f>
        <v>28.3172332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42.50846598</v>
      </c>
      <c r="D242" s="26" t="n">
        <f aca="false">'[2]5 ЦК 1'!D245</f>
        <v>434.45301592</v>
      </c>
      <c r="E242" s="26" t="n">
        <f aca="false">'[2]5 ЦК 1'!Q245</f>
        <v>0</v>
      </c>
      <c r="F242" s="27" t="n">
        <f aca="false">'[2]5 ЦК 1'!R245</f>
        <v>45.592813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42.55103914</v>
      </c>
      <c r="D243" s="26" t="n">
        <f aca="false">'[2]5 ЦК 1'!D246</f>
        <v>434.49558908</v>
      </c>
      <c r="E243" s="26" t="n">
        <f aca="false">'[2]5 ЦК 1'!Q246</f>
        <v>0</v>
      </c>
      <c r="F243" s="27" t="n">
        <f aca="false">'[2]5 ЦК 1'!R246</f>
        <v>74.001274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32.32435792</v>
      </c>
      <c r="D244" s="26" t="n">
        <f aca="false">'[2]5 ЦК 1'!D247</f>
        <v>424.26890786</v>
      </c>
      <c r="E244" s="26" t="n">
        <f aca="false">'[2]5 ЦК 1'!Q247</f>
        <v>0</v>
      </c>
      <c r="F244" s="27" t="n">
        <f aca="false">'[2]5 ЦК 1'!R247</f>
        <v>64.0482782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46.15759398</v>
      </c>
      <c r="D245" s="26" t="n">
        <f aca="false">'[2]5 ЦК 1'!D248</f>
        <v>438.10214392</v>
      </c>
      <c r="E245" s="26" t="n">
        <f aca="false">'[2]5 ЦК 1'!Q248</f>
        <v>0</v>
      </c>
      <c r="F245" s="27" t="n">
        <f aca="false">'[2]5 ЦК 1'!R248</f>
        <v>63.3397392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42.57232572</v>
      </c>
      <c r="D246" s="26" t="n">
        <f aca="false">'[2]5 ЦК 1'!D249</f>
        <v>434.51687566</v>
      </c>
      <c r="E246" s="26" t="n">
        <f aca="false">'[2]5 ЦК 1'!Q249</f>
        <v>0</v>
      </c>
      <c r="F246" s="27" t="n">
        <f aca="false">'[2]5 ЦК 1'!R249</f>
        <v>65.0122562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28.09441038</v>
      </c>
      <c r="D247" s="26" t="n">
        <f aca="false">'[2]5 ЦК 1'!D250</f>
        <v>420.03896032</v>
      </c>
      <c r="E247" s="26" t="n">
        <f aca="false">'[2]5 ЦК 1'!Q250</f>
        <v>0</v>
      </c>
      <c r="F247" s="27" t="n">
        <f aca="false">'[2]5 ЦК 1'!R250</f>
        <v>65.212958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20.20317108</v>
      </c>
      <c r="D248" s="26" t="n">
        <f aca="false">'[2]5 ЦК 1'!D251</f>
        <v>412.14772102</v>
      </c>
      <c r="E248" s="26" t="n">
        <f aca="false">'[2]5 ЦК 1'!Q251</f>
        <v>0</v>
      </c>
      <c r="F248" s="27" t="n">
        <f aca="false">'[2]5 ЦК 1'!R251</f>
        <v>77.337186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24.24762128</v>
      </c>
      <c r="D249" s="26" t="n">
        <f aca="false">'[2]5 ЦК 1'!D252</f>
        <v>416.19217122</v>
      </c>
      <c r="E249" s="26" t="n">
        <f aca="false">'[2]5 ЦК 1'!Q252</f>
        <v>0</v>
      </c>
      <c r="F249" s="27" t="n">
        <f aca="false">'[2]5 ЦК 1'!R252</f>
        <v>87.1594222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29.62096226</v>
      </c>
      <c r="D250" s="26" t="n">
        <f aca="false">'[2]5 ЦК 1'!D253</f>
        <v>421.5655122</v>
      </c>
      <c r="E250" s="26" t="n">
        <f aca="false">'[2]5 ЦК 1'!Q253</f>
        <v>0</v>
      </c>
      <c r="F250" s="27" t="n">
        <f aca="false">'[2]5 ЦК 1'!R253</f>
        <v>100.0408441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24.84060458</v>
      </c>
      <c r="D251" s="26" t="n">
        <f aca="false">'[2]5 ЦК 1'!D254</f>
        <v>416.78515452</v>
      </c>
      <c r="E251" s="26" t="n">
        <f aca="false">'[2]5 ЦК 1'!Q254</f>
        <v>0</v>
      </c>
      <c r="F251" s="27" t="n">
        <f aca="false">'[2]5 ЦК 1'!R254</f>
        <v>118.8338533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20.26398988</v>
      </c>
      <c r="D252" s="26" t="n">
        <f aca="false">'[2]5 ЦК 1'!D255</f>
        <v>412.20853982</v>
      </c>
      <c r="E252" s="26" t="n">
        <f aca="false">'[2]5 ЦК 1'!Q255</f>
        <v>0</v>
      </c>
      <c r="F252" s="27" t="n">
        <f aca="false">'[2]5 ЦК 1'!R255</f>
        <v>117.5961907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17.2929915</v>
      </c>
      <c r="D253" s="26" t="n">
        <f aca="false">'[2]5 ЦК 1'!D256</f>
        <v>409.23754144</v>
      </c>
      <c r="E253" s="26" t="n">
        <f aca="false">'[2]5 ЦК 1'!Q256</f>
        <v>0</v>
      </c>
      <c r="F253" s="27" t="n">
        <f aca="false">'[2]5 ЦК 1'!R256</f>
        <v>161.2580072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81.23048404</v>
      </c>
      <c r="D254" s="26" t="n">
        <f aca="false">'[2]5 ЦК 1'!D257</f>
        <v>373.17503398</v>
      </c>
      <c r="E254" s="26" t="n">
        <f aca="false">'[2]5 ЦК 1'!Q257</f>
        <v>0</v>
      </c>
      <c r="F254" s="27" t="n">
        <f aca="false">'[2]5 ЦК 1'!R257</f>
        <v>125.7884831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59.5455409</v>
      </c>
      <c r="D255" s="26" t="n">
        <f aca="false">'[2]5 ЦК 1'!D258</f>
        <v>351.49009084</v>
      </c>
      <c r="E255" s="26" t="n">
        <f aca="false">'[2]5 ЦК 1'!Q258</f>
        <v>0</v>
      </c>
      <c r="F255" s="27" t="n">
        <f aca="false">'[2]5 ЦК 1'!R258</f>
        <v>100.78891536</v>
      </c>
    </row>
    <row r="256" customFormat="false" ht="15.75" hidden="false" customHeight="true" outlineLevel="0" collapsed="false">
      <c r="A256" s="24" t="n">
        <v>42777</v>
      </c>
      <c r="B256" s="31" t="n">
        <v>0</v>
      </c>
      <c r="C256" s="26" t="n">
        <f aca="false">'[2]3 ЦК 1'!D259</f>
        <v>343.4285589</v>
      </c>
      <c r="D256" s="26" t="n">
        <f aca="false">'[2]5 ЦК 1'!D259</f>
        <v>335.37310884</v>
      </c>
      <c r="E256" s="26" t="n">
        <f aca="false">'[2]5 ЦК 1'!Q259</f>
        <v>0.00304094</v>
      </c>
      <c r="F256" s="27" t="n">
        <f aca="false">'[2]5 ЦК 1'!R259</f>
        <v>37.40356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07.16839034</v>
      </c>
      <c r="D257" s="26" t="n">
        <f aca="false">'[2]5 ЦК 1'!D260</f>
        <v>299.11294028</v>
      </c>
      <c r="E257" s="26" t="n">
        <f aca="false">'[2]5 ЦК 1'!Q260</f>
        <v>0</v>
      </c>
      <c r="F257" s="27" t="n">
        <f aca="false">'[2]5 ЦК 1'!R260</f>
        <v>24.7958247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00.91013582</v>
      </c>
      <c r="D258" s="26" t="n">
        <f aca="false">'[2]5 ЦК 1'!D261</f>
        <v>292.85468576</v>
      </c>
      <c r="E258" s="26" t="n">
        <f aca="false">'[2]5 ЦК 1'!Q261</f>
        <v>0</v>
      </c>
      <c r="F258" s="27" t="n">
        <f aca="false">'[2]5 ЦК 1'!R261</f>
        <v>39.6052025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98.51995698</v>
      </c>
      <c r="D259" s="26" t="n">
        <f aca="false">'[2]5 ЦК 1'!D262</f>
        <v>290.46450692</v>
      </c>
      <c r="E259" s="26" t="n">
        <f aca="false">'[2]5 ЦК 1'!Q262</f>
        <v>0</v>
      </c>
      <c r="F259" s="27" t="n">
        <f aca="false">'[2]5 ЦК 1'!R262</f>
        <v>40.0370160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99.28323292</v>
      </c>
      <c r="D260" s="26" t="n">
        <f aca="false">'[2]5 ЦК 1'!D263</f>
        <v>291.22778286</v>
      </c>
      <c r="E260" s="26" t="n">
        <f aca="false">'[2]5 ЦК 1'!Q263</f>
        <v>0</v>
      </c>
      <c r="F260" s="27" t="n">
        <f aca="false">'[2]5 ЦК 1'!R263</f>
        <v>33.4777084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17.91203136</v>
      </c>
      <c r="D261" s="26" t="n">
        <f aca="false">'[2]5 ЦК 1'!D264</f>
        <v>309.8565813</v>
      </c>
      <c r="E261" s="26" t="n">
        <f aca="false">'[2]5 ЦК 1'!Q264</f>
        <v>0</v>
      </c>
      <c r="F261" s="27" t="n">
        <f aca="false">'[2]5 ЦК 1'!R264</f>
        <v>5.48281482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37.63860914</v>
      </c>
      <c r="D262" s="26" t="n">
        <f aca="false">'[2]5 ЦК 1'!D265</f>
        <v>329.58315908</v>
      </c>
      <c r="E262" s="26" t="n">
        <f aca="false">'[2]5 ЦК 1'!Q265</f>
        <v>0</v>
      </c>
      <c r="F262" s="27" t="n">
        <f aca="false">'[2]5 ЦК 1'!R265</f>
        <v>3.30550178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78.41153266</v>
      </c>
      <c r="D263" s="26" t="n">
        <f aca="false">'[2]5 ЦК 1'!D266</f>
        <v>370.3560826</v>
      </c>
      <c r="E263" s="26" t="n">
        <f aca="false">'[2]5 ЦК 1'!Q266</f>
        <v>0.03345034</v>
      </c>
      <c r="F263" s="27" t="n">
        <f aca="false">'[2]5 ЦК 1'!R266</f>
        <v>1.6299438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89.01833138</v>
      </c>
      <c r="D264" s="26" t="n">
        <f aca="false">'[2]5 ЦК 1'!D267</f>
        <v>380.96288132</v>
      </c>
      <c r="E264" s="26" t="n">
        <f aca="false">'[2]5 ЦК 1'!Q267</f>
        <v>6.00889744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14.54702268</v>
      </c>
      <c r="D265" s="26" t="n">
        <f aca="false">'[2]5 ЦК 1'!D268</f>
        <v>406.49157262</v>
      </c>
      <c r="E265" s="26" t="n">
        <f aca="false">'[2]5 ЦК 1'!Q268</f>
        <v>0</v>
      </c>
      <c r="F265" s="27" t="n">
        <f aca="false">'[2]5 ЦК 1'!R268</f>
        <v>5.7260900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20.74141746</v>
      </c>
      <c r="D266" s="26" t="n">
        <f aca="false">'[2]5 ЦК 1'!D269</f>
        <v>412.6859674</v>
      </c>
      <c r="E266" s="26" t="n">
        <f aca="false">'[2]5 ЦК 1'!Q269</f>
        <v>0</v>
      </c>
      <c r="F266" s="27" t="n">
        <f aca="false">'[2]5 ЦК 1'!R269</f>
        <v>23.8288058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20.24878518</v>
      </c>
      <c r="D267" s="26" t="n">
        <f aca="false">'[2]5 ЦК 1'!D270</f>
        <v>412.19333512</v>
      </c>
      <c r="E267" s="26" t="n">
        <f aca="false">'[2]5 ЦК 1'!Q270</f>
        <v>0</v>
      </c>
      <c r="F267" s="27" t="n">
        <f aca="false">'[2]5 ЦК 1'!R270</f>
        <v>17.302948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18.56106348</v>
      </c>
      <c r="D268" s="26" t="n">
        <f aca="false">'[2]5 ЦК 1'!D271</f>
        <v>410.50561342</v>
      </c>
      <c r="E268" s="26" t="n">
        <f aca="false">'[2]5 ЦК 1'!Q271</f>
        <v>0</v>
      </c>
      <c r="F268" s="27" t="n">
        <f aca="false">'[2]5 ЦК 1'!R271</f>
        <v>17.3972177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17.26562304</v>
      </c>
      <c r="D269" s="26" t="n">
        <f aca="false">'[2]5 ЦК 1'!D272</f>
        <v>409.21017298</v>
      </c>
      <c r="E269" s="26" t="n">
        <f aca="false">'[2]5 ЦК 1'!Q272</f>
        <v>0</v>
      </c>
      <c r="F269" s="27" t="n">
        <f aca="false">'[2]5 ЦК 1'!R272</f>
        <v>33.6905742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15.78164432</v>
      </c>
      <c r="D270" s="26" t="n">
        <f aca="false">'[2]5 ЦК 1'!D273</f>
        <v>407.72619426</v>
      </c>
      <c r="E270" s="26" t="n">
        <f aca="false">'[2]5 ЦК 1'!Q273</f>
        <v>0</v>
      </c>
      <c r="F270" s="27" t="n">
        <f aca="false">'[2]5 ЦК 1'!R273</f>
        <v>50.2424106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13.35193326</v>
      </c>
      <c r="D271" s="26" t="n">
        <f aca="false">'[2]5 ЦК 1'!D274</f>
        <v>405.2964832</v>
      </c>
      <c r="E271" s="26" t="n">
        <f aca="false">'[2]5 ЦК 1'!Q274</f>
        <v>0</v>
      </c>
      <c r="F271" s="27" t="n">
        <f aca="false">'[2]5 ЦК 1'!R274</f>
        <v>47.9434600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12.22374452</v>
      </c>
      <c r="D272" s="26" t="n">
        <f aca="false">'[2]5 ЦК 1'!D275</f>
        <v>404.16829446</v>
      </c>
      <c r="E272" s="26" t="n">
        <f aca="false">'[2]5 ЦК 1'!Q275</f>
        <v>0</v>
      </c>
      <c r="F272" s="27" t="n">
        <f aca="false">'[2]5 ЦК 1'!R275</f>
        <v>81.7374262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23.10726878</v>
      </c>
      <c r="D273" s="26" t="n">
        <f aca="false">'[2]5 ЦК 1'!D276</f>
        <v>415.05181872</v>
      </c>
      <c r="E273" s="26" t="n">
        <f aca="false">'[2]5 ЦК 1'!Q276</f>
        <v>0</v>
      </c>
      <c r="F273" s="27" t="n">
        <f aca="false">'[2]5 ЦК 1'!R276</f>
        <v>60.3413724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25.13253482</v>
      </c>
      <c r="D274" s="26" t="n">
        <f aca="false">'[2]5 ЦК 1'!D277</f>
        <v>417.07708476</v>
      </c>
      <c r="E274" s="26" t="n">
        <f aca="false">'[2]5 ЦК 1'!Q277</f>
        <v>0</v>
      </c>
      <c r="F274" s="27" t="n">
        <f aca="false">'[2]5 ЦК 1'!R277</f>
        <v>89.6864434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21.93346594</v>
      </c>
      <c r="D275" s="26" t="n">
        <f aca="false">'[2]5 ЦК 1'!D278</f>
        <v>413.87801588</v>
      </c>
      <c r="E275" s="26" t="n">
        <f aca="false">'[2]5 ЦК 1'!Q278</f>
        <v>0</v>
      </c>
      <c r="F275" s="27" t="n">
        <f aca="false">'[2]5 ЦК 1'!R278</f>
        <v>129.3646285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19.42773138</v>
      </c>
      <c r="D276" s="26" t="n">
        <f aca="false">'[2]5 ЦК 1'!D279</f>
        <v>411.37228132</v>
      </c>
      <c r="E276" s="26" t="n">
        <f aca="false">'[2]5 ЦК 1'!Q279</f>
        <v>0</v>
      </c>
      <c r="F276" s="27" t="n">
        <f aca="false">'[2]5 ЦК 1'!R279</f>
        <v>111.1889301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12.03520624</v>
      </c>
      <c r="D277" s="26" t="n">
        <f aca="false">'[2]5 ЦК 1'!D280</f>
        <v>403.97975618</v>
      </c>
      <c r="E277" s="26" t="n">
        <f aca="false">'[2]5 ЦК 1'!Q280</f>
        <v>0</v>
      </c>
      <c r="F277" s="27" t="n">
        <f aca="false">'[2]5 ЦК 1'!R280</f>
        <v>116.5683530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85.7584437</v>
      </c>
      <c r="D278" s="26" t="n">
        <f aca="false">'[2]5 ЦК 1'!D281</f>
        <v>377.70299364</v>
      </c>
      <c r="E278" s="26" t="n">
        <f aca="false">'[2]5 ЦК 1'!Q281</f>
        <v>0</v>
      </c>
      <c r="F278" s="27" t="n">
        <f aca="false">'[2]5 ЦК 1'!R281</f>
        <v>225.3731862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40.9653975</v>
      </c>
      <c r="D279" s="26" t="n">
        <f aca="false">'[2]5 ЦК 1'!D282</f>
        <v>332.90994744</v>
      </c>
      <c r="E279" s="26" t="n">
        <f aca="false">'[2]5 ЦК 1'!Q282</f>
        <v>0</v>
      </c>
      <c r="F279" s="27" t="n">
        <f aca="false">'[2]5 ЦК 1'!R282</f>
        <v>130.72088778</v>
      </c>
    </row>
    <row r="280" customFormat="false" ht="15.75" hidden="false" customHeight="true" outlineLevel="0" collapsed="false">
      <c r="A280" s="24" t="n">
        <v>42778</v>
      </c>
      <c r="B280" s="31" t="n">
        <v>0</v>
      </c>
      <c r="C280" s="26" t="n">
        <f aca="false">'[2]3 ЦК 1'!D283</f>
        <v>317.84208974</v>
      </c>
      <c r="D280" s="26" t="n">
        <f aca="false">'[2]5 ЦК 1'!D283</f>
        <v>309.78663968</v>
      </c>
      <c r="E280" s="26" t="n">
        <f aca="false">'[2]5 ЦК 1'!Q283</f>
        <v>0</v>
      </c>
      <c r="F280" s="27" t="n">
        <f aca="false">'[2]5 ЦК 1'!R283</f>
        <v>86.3596550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96.6893111</v>
      </c>
      <c r="D281" s="26" t="n">
        <f aca="false">'[2]5 ЦК 1'!D284</f>
        <v>288.63386104</v>
      </c>
      <c r="E281" s="26" t="n">
        <f aca="false">'[2]5 ЦК 1'!Q284</f>
        <v>0</v>
      </c>
      <c r="F281" s="27" t="n">
        <f aca="false">'[2]5 ЦК 1'!R284</f>
        <v>61.2475725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90.26988676</v>
      </c>
      <c r="D282" s="26" t="n">
        <f aca="false">'[2]5 ЦК 1'!D285</f>
        <v>282.2144367</v>
      </c>
      <c r="E282" s="26" t="n">
        <f aca="false">'[2]5 ЦК 1'!Q285</f>
        <v>0</v>
      </c>
      <c r="F282" s="27" t="n">
        <f aca="false">'[2]5 ЦК 1'!R285</f>
        <v>39.3710501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71.20927484</v>
      </c>
      <c r="D283" s="26" t="n">
        <f aca="false">'[2]5 ЦК 1'!D286</f>
        <v>263.15382478</v>
      </c>
      <c r="E283" s="26" t="n">
        <f aca="false">'[2]5 ЦК 1'!Q286</f>
        <v>0</v>
      </c>
      <c r="F283" s="27" t="n">
        <f aca="false">'[2]5 ЦК 1'!R286</f>
        <v>12.6563922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67.74260324</v>
      </c>
      <c r="D284" s="26" t="n">
        <f aca="false">'[2]5 ЦК 1'!D287</f>
        <v>259.68715318</v>
      </c>
      <c r="E284" s="26" t="n">
        <f aca="false">'[2]5 ЦК 1'!Q287</f>
        <v>0</v>
      </c>
      <c r="F284" s="27" t="n">
        <f aca="false">'[2]5 ЦК 1'!R287</f>
        <v>19.5197938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95.19620956</v>
      </c>
      <c r="D285" s="26" t="n">
        <f aca="false">'[2]5 ЦК 1'!D288</f>
        <v>287.1407595</v>
      </c>
      <c r="E285" s="26" t="n">
        <f aca="false">'[2]5 ЦК 1'!Q288</f>
        <v>0</v>
      </c>
      <c r="F285" s="27" t="n">
        <f aca="false">'[2]5 ЦК 1'!R288</f>
        <v>16.2386196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09.64979738</v>
      </c>
      <c r="D286" s="26" t="n">
        <f aca="false">'[2]5 ЦК 1'!D289</f>
        <v>301.59434732</v>
      </c>
      <c r="E286" s="26" t="n">
        <f aca="false">'[2]5 ЦК 1'!Q289</f>
        <v>0</v>
      </c>
      <c r="F286" s="27" t="n">
        <f aca="false">'[2]5 ЦК 1'!R289</f>
        <v>36.15373566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06.07669288</v>
      </c>
      <c r="D287" s="26" t="n">
        <f aca="false">'[2]5 ЦК 1'!D290</f>
        <v>298.02124282</v>
      </c>
      <c r="E287" s="26" t="n">
        <f aca="false">'[2]5 ЦК 1'!Q290</f>
        <v>0</v>
      </c>
      <c r="F287" s="27" t="n">
        <f aca="false">'[2]5 ЦК 1'!R290</f>
        <v>21.5997968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20.04981218</v>
      </c>
      <c r="D288" s="26" t="n">
        <f aca="false">'[2]5 ЦК 1'!D291</f>
        <v>311.99436212</v>
      </c>
      <c r="E288" s="26" t="n">
        <f aca="false">'[2]5 ЦК 1'!Q291</f>
        <v>0</v>
      </c>
      <c r="F288" s="27" t="n">
        <f aca="false">'[2]5 ЦК 1'!R291</f>
        <v>22.1228385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377.88545004</v>
      </c>
      <c r="D289" s="26" t="n">
        <f aca="false">'[2]5 ЦК 1'!D292</f>
        <v>369.82999998</v>
      </c>
      <c r="E289" s="26" t="n">
        <f aca="false">'[2]5 ЦК 1'!Q292</f>
        <v>0</v>
      </c>
      <c r="F289" s="27" t="n">
        <f aca="false">'[2]5 ЦК 1'!R292</f>
        <v>43.8412319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382.62323456</v>
      </c>
      <c r="D290" s="26" t="n">
        <f aca="false">'[2]5 ЦК 1'!D293</f>
        <v>374.5677845</v>
      </c>
      <c r="E290" s="26" t="n">
        <f aca="false">'[2]5 ЦК 1'!Q293</f>
        <v>0</v>
      </c>
      <c r="F290" s="27" t="n">
        <f aca="false">'[2]5 ЦК 1'!R293</f>
        <v>50.6681422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385.6672155</v>
      </c>
      <c r="D291" s="26" t="n">
        <f aca="false">'[2]5 ЦК 1'!D294</f>
        <v>377.61176544</v>
      </c>
      <c r="E291" s="26" t="n">
        <f aca="false">'[2]5 ЦК 1'!Q294</f>
        <v>0</v>
      </c>
      <c r="F291" s="27" t="n">
        <f aca="false">'[2]5 ЦК 1'!R294</f>
        <v>67.4510901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384.44475762</v>
      </c>
      <c r="D292" s="26" t="n">
        <f aca="false">'[2]5 ЦК 1'!D295</f>
        <v>376.38930756</v>
      </c>
      <c r="E292" s="26" t="n">
        <f aca="false">'[2]5 ЦК 1'!Q295</f>
        <v>0</v>
      </c>
      <c r="F292" s="27" t="n">
        <f aca="false">'[2]5 ЦК 1'!R295</f>
        <v>83.2761419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382.3525909</v>
      </c>
      <c r="D293" s="26" t="n">
        <f aca="false">'[2]5 ЦК 1'!D296</f>
        <v>374.29714084</v>
      </c>
      <c r="E293" s="26" t="n">
        <f aca="false">'[2]5 ЦК 1'!Q296</f>
        <v>0</v>
      </c>
      <c r="F293" s="27" t="n">
        <f aca="false">'[2]5 ЦК 1'!R296</f>
        <v>84.5715823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381.97855528</v>
      </c>
      <c r="D294" s="26" t="n">
        <f aca="false">'[2]5 ЦК 1'!D297</f>
        <v>373.92310522</v>
      </c>
      <c r="E294" s="26" t="n">
        <f aca="false">'[2]5 ЦК 1'!Q297</f>
        <v>0</v>
      </c>
      <c r="F294" s="27" t="n">
        <f aca="false">'[2]5 ЦК 1'!R297</f>
        <v>92.6391961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379.34510124</v>
      </c>
      <c r="D295" s="26" t="n">
        <f aca="false">'[2]5 ЦК 1'!D298</f>
        <v>371.28965118</v>
      </c>
      <c r="E295" s="26" t="n">
        <f aca="false">'[2]5 ЦК 1'!Q298</f>
        <v>0</v>
      </c>
      <c r="F295" s="27" t="n">
        <f aca="false">'[2]5 ЦК 1'!R298</f>
        <v>93.3203667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379.45761602</v>
      </c>
      <c r="D296" s="26" t="n">
        <f aca="false">'[2]5 ЦК 1'!D299</f>
        <v>371.40216596</v>
      </c>
      <c r="E296" s="26" t="n">
        <f aca="false">'[2]5 ЦК 1'!Q299</f>
        <v>0</v>
      </c>
      <c r="F296" s="27" t="n">
        <f aca="false">'[2]5 ЦК 1'!R299</f>
        <v>126.7950342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00.50092082</v>
      </c>
      <c r="D297" s="26" t="n">
        <f aca="false">'[2]5 ЦК 1'!D300</f>
        <v>392.44547076</v>
      </c>
      <c r="E297" s="26" t="n">
        <f aca="false">'[2]5 ЦК 1'!Q300</f>
        <v>0</v>
      </c>
      <c r="F297" s="27" t="n">
        <f aca="false">'[2]5 ЦК 1'!R300</f>
        <v>92.5327632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11.76760352</v>
      </c>
      <c r="D298" s="26" t="n">
        <f aca="false">'[2]5 ЦК 1'!D301</f>
        <v>403.71215346</v>
      </c>
      <c r="E298" s="26" t="n">
        <f aca="false">'[2]5 ЦК 1'!Q301</f>
        <v>0</v>
      </c>
      <c r="F298" s="27" t="n">
        <f aca="false">'[2]5 ЦК 1'!R301</f>
        <v>138.377974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10.54818658</v>
      </c>
      <c r="D299" s="26" t="n">
        <f aca="false">'[2]5 ЦК 1'!D302</f>
        <v>402.49273652</v>
      </c>
      <c r="E299" s="26" t="n">
        <f aca="false">'[2]5 ЦК 1'!Q302</f>
        <v>0</v>
      </c>
      <c r="F299" s="27" t="n">
        <f aca="false">'[2]5 ЦК 1'!R302</f>
        <v>175.8301917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05.88642556</v>
      </c>
      <c r="D300" s="26" t="n">
        <f aca="false">'[2]5 ЦК 1'!D303</f>
        <v>397.8309755</v>
      </c>
      <c r="E300" s="26" t="n">
        <f aca="false">'[2]5 ЦК 1'!Q303</f>
        <v>0</v>
      </c>
      <c r="F300" s="27" t="n">
        <f aca="false">'[2]5 ЦК 1'!R303</f>
        <v>235.125480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392.585354</v>
      </c>
      <c r="D301" s="26" t="n">
        <f aca="false">'[2]5 ЦК 1'!D304</f>
        <v>384.52990394</v>
      </c>
      <c r="E301" s="26" t="n">
        <f aca="false">'[2]5 ЦК 1'!Q304</f>
        <v>0</v>
      </c>
      <c r="F301" s="27" t="n">
        <f aca="false">'[2]5 ЦК 1'!R304</f>
        <v>392.8924889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76.09433638</v>
      </c>
      <c r="D302" s="26" t="n">
        <f aca="false">'[2]5 ЦК 1'!D305</f>
        <v>368.03888632</v>
      </c>
      <c r="E302" s="26" t="n">
        <f aca="false">'[2]5 ЦК 1'!Q305</f>
        <v>0</v>
      </c>
      <c r="F302" s="27" t="n">
        <f aca="false">'[2]5 ЦК 1'!R305</f>
        <v>375.1820543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32.6940407</v>
      </c>
      <c r="D303" s="26" t="n">
        <f aca="false">'[2]5 ЦК 1'!D306</f>
        <v>324.63859064</v>
      </c>
      <c r="E303" s="26" t="n">
        <f aca="false">'[2]5 ЦК 1'!Q306</f>
        <v>0</v>
      </c>
      <c r="F303" s="27" t="n">
        <f aca="false">'[2]5 ЦК 1'!R306</f>
        <v>330.89684516</v>
      </c>
    </row>
    <row r="304" customFormat="false" ht="15.75" hidden="false" customHeight="true" outlineLevel="0" collapsed="false">
      <c r="A304" s="24" t="n">
        <v>42779</v>
      </c>
      <c r="B304" s="31" t="n">
        <v>0</v>
      </c>
      <c r="C304" s="26" t="n">
        <f aca="false">'[2]3 ЦК 1'!D307</f>
        <v>296.0203043</v>
      </c>
      <c r="D304" s="26" t="n">
        <f aca="false">'[2]5 ЦК 1'!D307</f>
        <v>287.96485424</v>
      </c>
      <c r="E304" s="26" t="n">
        <f aca="false">'[2]5 ЦК 1'!Q307</f>
        <v>0</v>
      </c>
      <c r="F304" s="27" t="n">
        <f aca="false">'[2]5 ЦК 1'!R307</f>
        <v>61.4908477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76.99314272</v>
      </c>
      <c r="D305" s="26" t="n">
        <f aca="false">'[2]5 ЦК 1'!D308</f>
        <v>268.93769266</v>
      </c>
      <c r="E305" s="26" t="n">
        <f aca="false">'[2]5 ЦК 1'!Q308</f>
        <v>0</v>
      </c>
      <c r="F305" s="27" t="n">
        <f aca="false">'[2]5 ЦК 1'!R308</f>
        <v>56.895987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62.62166028</v>
      </c>
      <c r="D306" s="26" t="n">
        <f aca="false">'[2]5 ЦК 1'!D309</f>
        <v>254.56621022</v>
      </c>
      <c r="E306" s="26" t="n">
        <f aca="false">'[2]5 ЦК 1'!Q309</f>
        <v>0</v>
      </c>
      <c r="F306" s="27" t="n">
        <f aca="false">'[2]5 ЦК 1'!R309</f>
        <v>45.781351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59.18235714</v>
      </c>
      <c r="D307" s="26" t="n">
        <f aca="false">'[2]5 ЦК 1'!D310</f>
        <v>251.12690708</v>
      </c>
      <c r="E307" s="26" t="n">
        <f aca="false">'[2]5 ЦК 1'!Q310</f>
        <v>0</v>
      </c>
      <c r="F307" s="27" t="n">
        <f aca="false">'[2]5 ЦК 1'!R310</f>
        <v>37.0751404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71.05114596</v>
      </c>
      <c r="D308" s="26" t="n">
        <f aca="false">'[2]5 ЦК 1'!D311</f>
        <v>262.9956959</v>
      </c>
      <c r="E308" s="26" t="n">
        <f aca="false">'[2]5 ЦК 1'!Q311</f>
        <v>0</v>
      </c>
      <c r="F308" s="27" t="n">
        <f aca="false">'[2]5 ЦК 1'!R311</f>
        <v>6.0879618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06.15879826</v>
      </c>
      <c r="D309" s="26" t="n">
        <f aca="false">'[2]5 ЦК 1'!D312</f>
        <v>298.1033482</v>
      </c>
      <c r="E309" s="26" t="n">
        <f aca="false">'[2]5 ЦК 1'!Q312</f>
        <v>6.43462904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33.00421658</v>
      </c>
      <c r="D310" s="26" t="n">
        <f aca="false">'[2]5 ЦК 1'!D313</f>
        <v>324.94876652</v>
      </c>
      <c r="E310" s="26" t="n">
        <f aca="false">'[2]5 ЦК 1'!Q313</f>
        <v>22.05593782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98.81015818</v>
      </c>
      <c r="D311" s="26" t="n">
        <f aca="false">'[2]5 ЦК 1'!D314</f>
        <v>390.75470812</v>
      </c>
      <c r="E311" s="26" t="n">
        <f aca="false">'[2]5 ЦК 1'!Q314</f>
        <v>0</v>
      </c>
      <c r="F311" s="27" t="n">
        <f aca="false">'[2]5 ЦК 1'!R314</f>
        <v>29.9745455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16.81252298</v>
      </c>
      <c r="D312" s="26" t="n">
        <f aca="false">'[2]5 ЦК 1'!D315</f>
        <v>408.75707292</v>
      </c>
      <c r="E312" s="26" t="n">
        <f aca="false">'[2]5 ЦК 1'!Q315</f>
        <v>0</v>
      </c>
      <c r="F312" s="27" t="n">
        <f aca="false">'[2]5 ЦК 1'!R315</f>
        <v>11.4369753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21.49252964</v>
      </c>
      <c r="D313" s="26" t="n">
        <f aca="false">'[2]5 ЦК 1'!D316</f>
        <v>413.43707958</v>
      </c>
      <c r="E313" s="26" t="n">
        <f aca="false">'[2]5 ЦК 1'!Q316</f>
        <v>0</v>
      </c>
      <c r="F313" s="27" t="n">
        <f aca="false">'[2]5 ЦК 1'!R316</f>
        <v>17.9263413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28.47756882</v>
      </c>
      <c r="D314" s="26" t="n">
        <f aca="false">'[2]5 ЦК 1'!D317</f>
        <v>420.42211876</v>
      </c>
      <c r="E314" s="26" t="n">
        <f aca="false">'[2]5 ЦК 1'!Q317</f>
        <v>0</v>
      </c>
      <c r="F314" s="27" t="n">
        <f aca="false">'[2]5 ЦК 1'!R317</f>
        <v>32.0119753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25.21768114</v>
      </c>
      <c r="D315" s="26" t="n">
        <f aca="false">'[2]5 ЦК 1'!D318</f>
        <v>417.16223108</v>
      </c>
      <c r="E315" s="26" t="n">
        <f aca="false">'[2]5 ЦК 1'!Q318</f>
        <v>0</v>
      </c>
      <c r="F315" s="27" t="n">
        <f aca="false">'[2]5 ЦК 1'!R318</f>
        <v>42.7008794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20.58024764</v>
      </c>
      <c r="D316" s="26" t="n">
        <f aca="false">'[2]5 ЦК 1'!D319</f>
        <v>412.52479758</v>
      </c>
      <c r="E316" s="26" t="n">
        <f aca="false">'[2]5 ЦК 1'!Q319</f>
        <v>0</v>
      </c>
      <c r="F316" s="27" t="n">
        <f aca="false">'[2]5 ЦК 1'!R319</f>
        <v>35.5881208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28.79078564</v>
      </c>
      <c r="D317" s="26" t="n">
        <f aca="false">'[2]5 ЦК 1'!D320</f>
        <v>420.73533558</v>
      </c>
      <c r="E317" s="26" t="n">
        <f aca="false">'[2]5 ЦК 1'!Q320</f>
        <v>0</v>
      </c>
      <c r="F317" s="27" t="n">
        <f aca="false">'[2]5 ЦК 1'!R320</f>
        <v>30.044487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29.17394408</v>
      </c>
      <c r="D318" s="26" t="n">
        <f aca="false">'[2]5 ЦК 1'!D321</f>
        <v>421.11849402</v>
      </c>
      <c r="E318" s="26" t="n">
        <f aca="false">'[2]5 ЦК 1'!Q321</f>
        <v>0</v>
      </c>
      <c r="F318" s="27" t="n">
        <f aca="false">'[2]5 ЦК 1'!R321</f>
        <v>35.8891738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18.93205816</v>
      </c>
      <c r="D319" s="26" t="n">
        <f aca="false">'[2]5 ЦК 1'!D322</f>
        <v>410.8766081</v>
      </c>
      <c r="E319" s="26" t="n">
        <f aca="false">'[2]5 ЦК 1'!Q322</f>
        <v>0</v>
      </c>
      <c r="F319" s="27" t="n">
        <f aca="false">'[2]5 ЦК 1'!R322</f>
        <v>44.367314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14.16690518</v>
      </c>
      <c r="D320" s="26" t="n">
        <f aca="false">'[2]5 ЦК 1'!D323</f>
        <v>406.11145512</v>
      </c>
      <c r="E320" s="26" t="n">
        <f aca="false">'[2]5 ЦК 1'!Q323</f>
        <v>0</v>
      </c>
      <c r="F320" s="27" t="n">
        <f aca="false">'[2]5 ЦК 1'!R323</f>
        <v>50.7380839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18.35427956</v>
      </c>
      <c r="D321" s="26" t="n">
        <f aca="false">'[2]5 ЦК 1'!D324</f>
        <v>410.2988295</v>
      </c>
      <c r="E321" s="26" t="n">
        <f aca="false">'[2]5 ЦК 1'!Q324</f>
        <v>0</v>
      </c>
      <c r="F321" s="27" t="n">
        <f aca="false">'[2]5 ЦК 1'!R324</f>
        <v>31.1148980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19.99334622</v>
      </c>
      <c r="D322" s="26" t="n">
        <f aca="false">'[2]5 ЦК 1'!D325</f>
        <v>411.93789616</v>
      </c>
      <c r="E322" s="26" t="n">
        <f aca="false">'[2]5 ЦК 1'!Q325</f>
        <v>0</v>
      </c>
      <c r="F322" s="27" t="n">
        <f aca="false">'[2]5 ЦК 1'!R325</f>
        <v>80.4541495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17.23825458</v>
      </c>
      <c r="D323" s="26" t="n">
        <f aca="false">'[2]5 ЦК 1'!D326</f>
        <v>409.18280452</v>
      </c>
      <c r="E323" s="26" t="n">
        <f aca="false">'[2]5 ЦК 1'!Q326</f>
        <v>0</v>
      </c>
      <c r="F323" s="27" t="n">
        <f aca="false">'[2]5 ЦК 1'!R326</f>
        <v>161.9391778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12.98093858</v>
      </c>
      <c r="D324" s="26" t="n">
        <f aca="false">'[2]5 ЦК 1'!D327</f>
        <v>404.92548852</v>
      </c>
      <c r="E324" s="26" t="n">
        <f aca="false">'[2]5 ЦК 1'!Q327</f>
        <v>0</v>
      </c>
      <c r="F324" s="27" t="n">
        <f aca="false">'[2]5 ЦК 1'!R327</f>
        <v>155.1578816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98.97740988</v>
      </c>
      <c r="D325" s="26" t="n">
        <f aca="false">'[2]5 ЦК 1'!D328</f>
        <v>390.92195982</v>
      </c>
      <c r="E325" s="26" t="n">
        <f aca="false">'[2]5 ЦК 1'!Q328</f>
        <v>0.00304094</v>
      </c>
      <c r="F325" s="27" t="n">
        <f aca="false">'[2]5 ЦК 1'!R328</f>
        <v>237.594724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59.82834832</v>
      </c>
      <c r="D326" s="26" t="n">
        <f aca="false">'[2]5 ЦК 1'!D329</f>
        <v>351.77289826</v>
      </c>
      <c r="E326" s="26" t="n">
        <f aca="false">'[2]5 ЦК 1'!Q329</f>
        <v>0</v>
      </c>
      <c r="F326" s="27" t="n">
        <f aca="false">'[2]5 ЦК 1'!R329</f>
        <v>196.4051917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33.71579654</v>
      </c>
      <c r="D327" s="26" t="n">
        <f aca="false">'[2]5 ЦК 1'!D330</f>
        <v>325.66034648</v>
      </c>
      <c r="E327" s="26" t="n">
        <f aca="false">'[2]5 ЦК 1'!Q330</f>
        <v>0</v>
      </c>
      <c r="F327" s="27" t="n">
        <f aca="false">'[2]5 ЦК 1'!R330</f>
        <v>180.5862219</v>
      </c>
    </row>
    <row r="328" customFormat="false" ht="15.75" hidden="false" customHeight="true" outlineLevel="0" collapsed="false">
      <c r="A328" s="24" t="n">
        <v>42780</v>
      </c>
      <c r="B328" s="31" t="n">
        <v>0</v>
      </c>
      <c r="C328" s="26" t="n">
        <f aca="false">'[2]3 ЦК 1'!D331</f>
        <v>309.0051181</v>
      </c>
      <c r="D328" s="26" t="n">
        <f aca="false">'[2]5 ЦК 1'!D331</f>
        <v>300.94966804</v>
      </c>
      <c r="E328" s="26" t="n">
        <f aca="false">'[2]5 ЦК 1'!Q331</f>
        <v>0</v>
      </c>
      <c r="F328" s="27" t="n">
        <f aca="false">'[2]5 ЦК 1'!R331</f>
        <v>43.7195943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93.06146968</v>
      </c>
      <c r="D329" s="26" t="n">
        <f aca="false">'[2]5 ЦК 1'!D332</f>
        <v>285.00601962</v>
      </c>
      <c r="E329" s="26" t="n">
        <f aca="false">'[2]5 ЦК 1'!Q332</f>
        <v>0</v>
      </c>
      <c r="F329" s="27" t="n">
        <f aca="false">'[2]5 ЦК 1'!R332</f>
        <v>60.6120160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87.24415146</v>
      </c>
      <c r="D330" s="26" t="n">
        <f aca="false">'[2]5 ЦК 1'!D333</f>
        <v>279.1887014</v>
      </c>
      <c r="E330" s="26" t="n">
        <f aca="false">'[2]5 ЦК 1'!Q333</f>
        <v>0</v>
      </c>
      <c r="F330" s="27" t="n">
        <f aca="false">'[2]5 ЦК 1'!R333</f>
        <v>51.7051028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82.70706898</v>
      </c>
      <c r="D331" s="26" t="n">
        <f aca="false">'[2]5 ЦК 1'!D334</f>
        <v>274.65161892</v>
      </c>
      <c r="E331" s="26" t="n">
        <f aca="false">'[2]5 ЦК 1'!Q334</f>
        <v>0</v>
      </c>
      <c r="F331" s="27" t="n">
        <f aca="false">'[2]5 ЦК 1'!R334</f>
        <v>32.1792270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98.56253014</v>
      </c>
      <c r="D332" s="26" t="n">
        <f aca="false">'[2]5 ЦК 1'!D335</f>
        <v>290.50708008</v>
      </c>
      <c r="E332" s="26" t="n">
        <f aca="false">'[2]5 ЦК 1'!Q335</f>
        <v>0</v>
      </c>
      <c r="F332" s="27" t="n">
        <f aca="false">'[2]5 ЦК 1'!R335</f>
        <v>42.2264928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22.39437692</v>
      </c>
      <c r="D333" s="26" t="n">
        <f aca="false">'[2]5 ЦК 1'!D336</f>
        <v>314.33892686</v>
      </c>
      <c r="E333" s="26" t="n">
        <f aca="false">'[2]5 ЦК 1'!Q336</f>
        <v>14.07042938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55.57103232</v>
      </c>
      <c r="D334" s="26" t="n">
        <f aca="false">'[2]5 ЦК 1'!D337</f>
        <v>347.51558226</v>
      </c>
      <c r="E334" s="26" t="n">
        <f aca="false">'[2]5 ЦК 1'!Q337</f>
        <v>38.6351427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09.33485152</v>
      </c>
      <c r="D335" s="26" t="n">
        <f aca="false">'[2]5 ЦК 1'!D338</f>
        <v>401.27940146</v>
      </c>
      <c r="E335" s="26" t="n">
        <f aca="false">'[2]5 ЦК 1'!Q338</f>
        <v>14.60563482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19.64667906</v>
      </c>
      <c r="D336" s="26" t="n">
        <f aca="false">'[2]5 ЦК 1'!D339</f>
        <v>411.591229</v>
      </c>
      <c r="E336" s="26" t="n">
        <f aca="false">'[2]5 ЦК 1'!Q339</f>
        <v>22.31137678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26.61651354</v>
      </c>
      <c r="D337" s="26" t="n">
        <f aca="false">'[2]5 ЦК 1'!D340</f>
        <v>418.56106348</v>
      </c>
      <c r="E337" s="26" t="n">
        <f aca="false">'[2]5 ЦК 1'!Q340</f>
        <v>7.29217412</v>
      </c>
      <c r="F337" s="27" t="n">
        <f aca="false">'[2]5 ЦК 1'!R340</f>
        <v>0.0030409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31.50330412</v>
      </c>
      <c r="D338" s="26" t="n">
        <f aca="false">'[2]5 ЦК 1'!D341</f>
        <v>423.44785406</v>
      </c>
      <c r="E338" s="26" t="n">
        <f aca="false">'[2]5 ЦК 1'!Q341</f>
        <v>0</v>
      </c>
      <c r="F338" s="27" t="n">
        <f aca="false">'[2]5 ЦК 1'!R341</f>
        <v>35.0103422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28.20084328</v>
      </c>
      <c r="D339" s="26" t="n">
        <f aca="false">'[2]5 ЦК 1'!D342</f>
        <v>420.14539322</v>
      </c>
      <c r="E339" s="26" t="n">
        <f aca="false">'[2]5 ЦК 1'!Q342</f>
        <v>0</v>
      </c>
      <c r="F339" s="27" t="n">
        <f aca="false">'[2]5 ЦК 1'!R342</f>
        <v>35.901337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18.95638568</v>
      </c>
      <c r="D340" s="26" t="n">
        <f aca="false">'[2]5 ЦК 1'!D343</f>
        <v>410.90093562</v>
      </c>
      <c r="E340" s="26" t="n">
        <f aca="false">'[2]5 ЦК 1'!Q343</f>
        <v>0</v>
      </c>
      <c r="F340" s="27" t="n">
        <f aca="false">'[2]5 ЦК 1'!R343</f>
        <v>31.9420337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27.15475992</v>
      </c>
      <c r="D341" s="26" t="n">
        <f aca="false">'[2]5 ЦК 1'!D344</f>
        <v>419.09930986</v>
      </c>
      <c r="E341" s="26" t="n">
        <f aca="false">'[2]5 ЦК 1'!Q344</f>
        <v>0</v>
      </c>
      <c r="F341" s="27" t="n">
        <f aca="false">'[2]5 ЦК 1'!R344</f>
        <v>39.4926877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28.8941776</v>
      </c>
      <c r="D342" s="26" t="n">
        <f aca="false">'[2]5 ЦК 1'!D345</f>
        <v>420.83872754</v>
      </c>
      <c r="E342" s="26" t="n">
        <f aca="false">'[2]5 ЦК 1'!Q345</f>
        <v>0</v>
      </c>
      <c r="F342" s="27" t="n">
        <f aca="false">'[2]5 ЦК 1'!R345</f>
        <v>54.1408957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19.05065482</v>
      </c>
      <c r="D343" s="26" t="n">
        <f aca="false">'[2]5 ЦК 1'!D346</f>
        <v>410.99520476</v>
      </c>
      <c r="E343" s="26" t="n">
        <f aca="false">'[2]5 ЦК 1'!Q346</f>
        <v>0</v>
      </c>
      <c r="F343" s="27" t="n">
        <f aca="false">'[2]5 ЦК 1'!R346</f>
        <v>69.5554206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16.09486114</v>
      </c>
      <c r="D344" s="26" t="n">
        <f aca="false">'[2]5 ЦК 1'!D347</f>
        <v>408.03941108</v>
      </c>
      <c r="E344" s="26" t="n">
        <f aca="false">'[2]5 ЦК 1'!Q347</f>
        <v>0</v>
      </c>
      <c r="F344" s="27" t="n">
        <f aca="false">'[2]5 ЦК 1'!R347</f>
        <v>102.8202632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20.33089056</v>
      </c>
      <c r="D345" s="26" t="n">
        <f aca="false">'[2]5 ЦК 1'!D348</f>
        <v>412.2754405</v>
      </c>
      <c r="E345" s="26" t="n">
        <f aca="false">'[2]5 ЦК 1'!Q348</f>
        <v>0</v>
      </c>
      <c r="F345" s="27" t="n">
        <f aca="false">'[2]5 ЦК 1'!R348</f>
        <v>108.6558271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22.84574794</v>
      </c>
      <c r="D346" s="26" t="n">
        <f aca="false">'[2]5 ЦК 1'!D349</f>
        <v>414.79029788</v>
      </c>
      <c r="E346" s="26" t="n">
        <f aca="false">'[2]5 ЦК 1'!Q349</f>
        <v>0</v>
      </c>
      <c r="F346" s="27" t="n">
        <f aca="false">'[2]5 ЦК 1'!R349</f>
        <v>97.2462202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20.3643409</v>
      </c>
      <c r="D347" s="26" t="n">
        <f aca="false">'[2]5 ЦК 1'!D350</f>
        <v>412.30889084</v>
      </c>
      <c r="E347" s="26" t="n">
        <f aca="false">'[2]5 ЦК 1'!Q350</f>
        <v>0</v>
      </c>
      <c r="F347" s="27" t="n">
        <f aca="false">'[2]5 ЦК 1'!R350</f>
        <v>179.5492613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16.26211284</v>
      </c>
      <c r="D348" s="26" t="n">
        <f aca="false">'[2]5 ЦК 1'!D351</f>
        <v>408.20666278</v>
      </c>
      <c r="E348" s="26" t="n">
        <f aca="false">'[2]5 ЦК 1'!Q351</f>
        <v>0</v>
      </c>
      <c r="F348" s="27" t="n">
        <f aca="false">'[2]5 ЦК 1'!R351</f>
        <v>247.7788321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10.28970668</v>
      </c>
      <c r="D349" s="26" t="n">
        <f aca="false">'[2]5 ЦК 1'!D352</f>
        <v>402.23425662</v>
      </c>
      <c r="E349" s="26" t="n">
        <f aca="false">'[2]5 ЦК 1'!Q352</f>
        <v>0</v>
      </c>
      <c r="F349" s="27" t="n">
        <f aca="false">'[2]5 ЦК 1'!R352</f>
        <v>248.4174295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69.48637376</v>
      </c>
      <c r="D350" s="26" t="n">
        <f aca="false">'[2]5 ЦК 1'!D353</f>
        <v>361.4309237</v>
      </c>
      <c r="E350" s="26" t="n">
        <f aca="false">'[2]5 ЦК 1'!Q353</f>
        <v>0</v>
      </c>
      <c r="F350" s="27" t="n">
        <f aca="false">'[2]5 ЦК 1'!R353</f>
        <v>368.0723366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45.00072488</v>
      </c>
      <c r="D351" s="26" t="n">
        <f aca="false">'[2]5 ЦК 1'!D354</f>
        <v>336.94527482</v>
      </c>
      <c r="E351" s="26" t="n">
        <f aca="false">'[2]5 ЦК 1'!Q354</f>
        <v>0</v>
      </c>
      <c r="F351" s="27" t="n">
        <f aca="false">'[2]5 ЦК 1'!R354</f>
        <v>342.93592662</v>
      </c>
    </row>
    <row r="352" customFormat="false" ht="15.75" hidden="false" customHeight="true" outlineLevel="0" collapsed="false">
      <c r="A352" s="24" t="n">
        <v>42781</v>
      </c>
      <c r="B352" s="31" t="n">
        <v>0</v>
      </c>
      <c r="C352" s="26" t="n">
        <f aca="false">'[2]3 ЦК 1'!D355</f>
        <v>292.76345756</v>
      </c>
      <c r="D352" s="26" t="n">
        <f aca="false">'[2]5 ЦК 1'!D355</f>
        <v>284.7080075</v>
      </c>
      <c r="E352" s="26" t="n">
        <f aca="false">'[2]5 ЦК 1'!Q355</f>
        <v>0</v>
      </c>
      <c r="F352" s="27" t="n">
        <f aca="false">'[2]5 ЦК 1'!R355</f>
        <v>64.5044192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77.85981062</v>
      </c>
      <c r="D353" s="26" t="n">
        <f aca="false">'[2]5 ЦК 1'!D356</f>
        <v>269.80436056</v>
      </c>
      <c r="E353" s="26" t="n">
        <f aca="false">'[2]5 ЦК 1'!Q356</f>
        <v>0</v>
      </c>
      <c r="F353" s="27" t="n">
        <f aca="false">'[2]5 ЦК 1'!R356</f>
        <v>51.589547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74.03734904</v>
      </c>
      <c r="D354" s="26" t="n">
        <f aca="false">'[2]5 ЦК 1'!D357</f>
        <v>265.98189898</v>
      </c>
      <c r="E354" s="26" t="n">
        <f aca="false">'[2]5 ЦК 1'!Q357</f>
        <v>0</v>
      </c>
      <c r="F354" s="27" t="n">
        <f aca="false">'[2]5 ЦК 1'!R357</f>
        <v>51.6108336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73.61465838</v>
      </c>
      <c r="D355" s="26" t="n">
        <f aca="false">'[2]5 ЦК 1'!D358</f>
        <v>265.55920832</v>
      </c>
      <c r="E355" s="26" t="n">
        <f aca="false">'[2]5 ЦК 1'!Q358</f>
        <v>0</v>
      </c>
      <c r="F355" s="27" t="n">
        <f aca="false">'[2]5 ЦК 1'!R358</f>
        <v>50.2272059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85.27362234</v>
      </c>
      <c r="D356" s="26" t="n">
        <f aca="false">'[2]5 ЦК 1'!D359</f>
        <v>277.21817228</v>
      </c>
      <c r="E356" s="26" t="n">
        <f aca="false">'[2]5 ЦК 1'!Q359</f>
        <v>0</v>
      </c>
      <c r="F356" s="27" t="n">
        <f aca="false">'[2]5 ЦК 1'!R359</f>
        <v>43.1722251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17.06969098</v>
      </c>
      <c r="D357" s="26" t="n">
        <f aca="false">'[2]5 ЦК 1'!D360</f>
        <v>309.01424092</v>
      </c>
      <c r="E357" s="26" t="n">
        <f aca="false">'[2]5 ЦК 1'!Q360</f>
        <v>0</v>
      </c>
      <c r="F357" s="27" t="n">
        <f aca="false">'[2]5 ЦК 1'!R360</f>
        <v>36.89572502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40.52142026</v>
      </c>
      <c r="D358" s="26" t="n">
        <f aca="false">'[2]5 ЦК 1'!D361</f>
        <v>332.4659702</v>
      </c>
      <c r="E358" s="26" t="n">
        <f aca="false">'[2]5 ЦК 1'!Q361</f>
        <v>1.52047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95.66886716</v>
      </c>
      <c r="D359" s="26" t="n">
        <f aca="false">'[2]5 ЦК 1'!D362</f>
        <v>387.6134171</v>
      </c>
      <c r="E359" s="26" t="n">
        <f aca="false">'[2]5 ЦК 1'!Q362</f>
        <v>0</v>
      </c>
      <c r="F359" s="27" t="n">
        <f aca="false">'[2]5 ЦК 1'!R362</f>
        <v>56.63142562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17.66702712</v>
      </c>
      <c r="D360" s="26" t="n">
        <f aca="false">'[2]5 ЦК 1'!D363</f>
        <v>409.61157706</v>
      </c>
      <c r="E360" s="26" t="n">
        <f aca="false">'[2]5 ЦК 1'!Q363</f>
        <v>0</v>
      </c>
      <c r="F360" s="27" t="n">
        <f aca="false">'[2]5 ЦК 1'!R363</f>
        <v>7.8881983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21.76621424</v>
      </c>
      <c r="D361" s="26" t="n">
        <f aca="false">'[2]5 ЦК 1'!D364</f>
        <v>413.71076418</v>
      </c>
      <c r="E361" s="26" t="n">
        <f aca="false">'[2]5 ЦК 1'!Q364</f>
        <v>0</v>
      </c>
      <c r="F361" s="27" t="n">
        <f aca="false">'[2]5 ЦК 1'!R364</f>
        <v>23.2388634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26.86282968</v>
      </c>
      <c r="D362" s="26" t="n">
        <f aca="false">'[2]5 ЦК 1'!D365</f>
        <v>418.80737962</v>
      </c>
      <c r="E362" s="26" t="n">
        <f aca="false">'[2]5 ЦК 1'!Q365</f>
        <v>0</v>
      </c>
      <c r="F362" s="27" t="n">
        <f aca="false">'[2]5 ЦК 1'!R365</f>
        <v>60.6910805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23.91919976</v>
      </c>
      <c r="D363" s="26" t="n">
        <f aca="false">'[2]5 ЦК 1'!D366</f>
        <v>415.8637497</v>
      </c>
      <c r="E363" s="26" t="n">
        <f aca="false">'[2]5 ЦК 1'!Q366</f>
        <v>0</v>
      </c>
      <c r="F363" s="27" t="n">
        <f aca="false">'[2]5 ЦК 1'!R366</f>
        <v>84.2127514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18.85299372</v>
      </c>
      <c r="D364" s="26" t="n">
        <f aca="false">'[2]5 ЦК 1'!D367</f>
        <v>410.79754366</v>
      </c>
      <c r="E364" s="26" t="n">
        <f aca="false">'[2]5 ЦК 1'!Q367</f>
        <v>0</v>
      </c>
      <c r="F364" s="27" t="n">
        <f aca="false">'[2]5 ЦК 1'!R367</f>
        <v>100.746342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26.75943772</v>
      </c>
      <c r="D365" s="26" t="n">
        <f aca="false">'[2]5 ЦК 1'!D368</f>
        <v>418.70398766</v>
      </c>
      <c r="E365" s="26" t="n">
        <f aca="false">'[2]5 ЦК 1'!Q368</f>
        <v>0</v>
      </c>
      <c r="F365" s="27" t="n">
        <f aca="false">'[2]5 ЦК 1'!R368</f>
        <v>100.4057569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27.64131032</v>
      </c>
      <c r="D366" s="26" t="n">
        <f aca="false">'[2]5 ЦК 1'!D369</f>
        <v>419.58586026</v>
      </c>
      <c r="E366" s="26" t="n">
        <f aca="false">'[2]5 ЦК 1'!Q369</f>
        <v>0.00304094</v>
      </c>
      <c r="F366" s="27" t="n">
        <f aca="false">'[2]5 ЦК 1'!R369</f>
        <v>124.7180722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18.24480572</v>
      </c>
      <c r="D367" s="26" t="n">
        <f aca="false">'[2]5 ЦК 1'!D370</f>
        <v>410.18935566</v>
      </c>
      <c r="E367" s="26" t="n">
        <f aca="false">'[2]5 ЦК 1'!Q370</f>
        <v>0</v>
      </c>
      <c r="F367" s="27" t="n">
        <f aca="false">'[2]5 ЦК 1'!R370</f>
        <v>126.427080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14.68082404</v>
      </c>
      <c r="D368" s="26" t="n">
        <f aca="false">'[2]5 ЦК 1'!D371</f>
        <v>406.62537398</v>
      </c>
      <c r="E368" s="26" t="n">
        <f aca="false">'[2]5 ЦК 1'!Q371</f>
        <v>0</v>
      </c>
      <c r="F368" s="27" t="n">
        <f aca="false">'[2]5 ЦК 1'!R371</f>
        <v>127.5491873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16.77907264</v>
      </c>
      <c r="D369" s="26" t="n">
        <f aca="false">'[2]5 ЦК 1'!D372</f>
        <v>408.72362258</v>
      </c>
      <c r="E369" s="26" t="n">
        <f aca="false">'[2]5 ЦК 1'!Q372</f>
        <v>0</v>
      </c>
      <c r="F369" s="27" t="n">
        <f aca="false">'[2]5 ЦК 1'!R372</f>
        <v>123.4378364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19.58281932</v>
      </c>
      <c r="D370" s="26" t="n">
        <f aca="false">'[2]5 ЦК 1'!D373</f>
        <v>411.52736926</v>
      </c>
      <c r="E370" s="26" t="n">
        <f aca="false">'[2]5 ЦК 1'!Q373</f>
        <v>0</v>
      </c>
      <c r="F370" s="27" t="n">
        <f aca="false">'[2]5 ЦК 1'!R373</f>
        <v>102.0113732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17.67006806</v>
      </c>
      <c r="D371" s="26" t="n">
        <f aca="false">'[2]5 ЦК 1'!D374</f>
        <v>409.614618</v>
      </c>
      <c r="E371" s="26" t="n">
        <f aca="false">'[2]5 ЦК 1'!Q374</f>
        <v>0</v>
      </c>
      <c r="F371" s="27" t="n">
        <f aca="false">'[2]5 ЦК 1'!R374</f>
        <v>148.534714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3.20900908</v>
      </c>
      <c r="D372" s="26" t="n">
        <f aca="false">'[2]5 ЦК 1'!D375</f>
        <v>405.15355902</v>
      </c>
      <c r="E372" s="26" t="n">
        <f aca="false">'[2]5 ЦК 1'!Q375</f>
        <v>0</v>
      </c>
      <c r="F372" s="27" t="n">
        <f aca="false">'[2]5 ЦК 1'!R375</f>
        <v>190.2594520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07.23964386</v>
      </c>
      <c r="D373" s="26" t="n">
        <f aca="false">'[2]5 ЦК 1'!D376</f>
        <v>399.1841938</v>
      </c>
      <c r="E373" s="26" t="n">
        <f aca="false">'[2]5 ЦК 1'!Q376</f>
        <v>0</v>
      </c>
      <c r="F373" s="27" t="n">
        <f aca="false">'[2]5 ЦК 1'!R376</f>
        <v>183.7062263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64.77899864</v>
      </c>
      <c r="D374" s="26" t="n">
        <f aca="false">'[2]5 ЦК 1'!D377</f>
        <v>356.72354858</v>
      </c>
      <c r="E374" s="26" t="n">
        <f aca="false">'[2]5 ЦК 1'!Q377</f>
        <v>0</v>
      </c>
      <c r="F374" s="27" t="n">
        <f aca="false">'[2]5 ЦК 1'!R377</f>
        <v>161.808417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22.93870518</v>
      </c>
      <c r="D375" s="26" t="n">
        <f aca="false">'[2]5 ЦК 1'!D378</f>
        <v>314.88325512</v>
      </c>
      <c r="E375" s="26" t="n">
        <f aca="false">'[2]5 ЦК 1'!Q378</f>
        <v>0</v>
      </c>
      <c r="F375" s="27" t="n">
        <f aca="false">'[2]5 ЦК 1'!R378</f>
        <v>320.95297136</v>
      </c>
    </row>
    <row r="376" customFormat="false" ht="15.75" hidden="false" customHeight="true" outlineLevel="0" collapsed="false">
      <c r="A376" s="24" t="n">
        <v>42782</v>
      </c>
      <c r="B376" s="31" t="n">
        <v>0</v>
      </c>
      <c r="C376" s="26" t="n">
        <f aca="false">'[2]3 ЦК 1'!D379</f>
        <v>288.9349141</v>
      </c>
      <c r="D376" s="26" t="n">
        <f aca="false">'[2]5 ЦК 1'!D379</f>
        <v>280.87946404</v>
      </c>
      <c r="E376" s="26" t="n">
        <f aca="false">'[2]5 ЦК 1'!Q379</f>
        <v>0</v>
      </c>
      <c r="F376" s="27" t="n">
        <f aca="false">'[2]5 ЦК 1'!R379</f>
        <v>68.3816177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67.31991258</v>
      </c>
      <c r="D377" s="26" t="n">
        <f aca="false">'[2]5 ЦК 1'!D380</f>
        <v>259.26446252</v>
      </c>
      <c r="E377" s="26" t="n">
        <f aca="false">'[2]5 ЦК 1'!Q380</f>
        <v>0</v>
      </c>
      <c r="F377" s="27" t="n">
        <f aca="false">'[2]5 ЦК 1'!R380</f>
        <v>46.0367906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63.41230468</v>
      </c>
      <c r="D378" s="26" t="n">
        <f aca="false">'[2]5 ЦК 1'!D381</f>
        <v>255.35685462</v>
      </c>
      <c r="E378" s="26" t="n">
        <f aca="false">'[2]5 ЦК 1'!Q381</f>
        <v>0</v>
      </c>
      <c r="F378" s="27" t="n">
        <f aca="false">'[2]5 ЦК 1'!R381</f>
        <v>30.9050732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63.1325382</v>
      </c>
      <c r="D379" s="26" t="n">
        <f aca="false">'[2]5 ЦК 1'!D382</f>
        <v>255.07708814</v>
      </c>
      <c r="E379" s="26" t="n">
        <f aca="false">'[2]5 ЦК 1'!Q382</f>
        <v>0</v>
      </c>
      <c r="F379" s="27" t="n">
        <f aca="false">'[2]5 ЦК 1'!R382</f>
        <v>19.5015482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69.52763502</v>
      </c>
      <c r="D380" s="26" t="n">
        <f aca="false">'[2]5 ЦК 1'!D383</f>
        <v>261.47218496</v>
      </c>
      <c r="E380" s="26" t="n">
        <f aca="false">'[2]5 ЦК 1'!Q383</f>
        <v>6.99112106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98.22194486</v>
      </c>
      <c r="D381" s="26" t="n">
        <f aca="false">'[2]5 ЦК 1'!D384</f>
        <v>290.1664948</v>
      </c>
      <c r="E381" s="26" t="n">
        <f aca="false">'[2]5 ЦК 1'!Q384</f>
        <v>24.023426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23.26104482</v>
      </c>
      <c r="D382" s="26" t="n">
        <f aca="false">'[2]5 ЦК 1'!D385</f>
        <v>315.20559476</v>
      </c>
      <c r="E382" s="26" t="n">
        <f aca="false">'[2]5 ЦК 1'!Q385</f>
        <v>21.7092706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52.81594068</v>
      </c>
      <c r="D383" s="26" t="n">
        <f aca="false">'[2]5 ЦК 1'!D386</f>
        <v>344.76049062</v>
      </c>
      <c r="E383" s="26" t="n">
        <f aca="false">'[2]5 ЦК 1'!Q386</f>
        <v>3.46058972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01.59565922</v>
      </c>
      <c r="D384" s="26" t="n">
        <f aca="false">'[2]5 ЦК 1'!D387</f>
        <v>393.54020916</v>
      </c>
      <c r="E384" s="26" t="n">
        <f aca="false">'[2]5 ЦК 1'!Q387</f>
        <v>0</v>
      </c>
      <c r="F384" s="27" t="n">
        <f aca="false">'[2]5 ЦК 1'!R387</f>
        <v>16.6004914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07.29133984</v>
      </c>
      <c r="D385" s="26" t="n">
        <f aca="false">'[2]5 ЦК 1'!D388</f>
        <v>399.23588978</v>
      </c>
      <c r="E385" s="26" t="n">
        <f aca="false">'[2]5 ЦК 1'!Q388</f>
        <v>0</v>
      </c>
      <c r="F385" s="27" t="n">
        <f aca="false">'[2]5 ЦК 1'!R388</f>
        <v>21.1102054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09.6754368</v>
      </c>
      <c r="D386" s="26" t="n">
        <f aca="false">'[2]5 ЦК 1'!D389</f>
        <v>401.61998674</v>
      </c>
      <c r="E386" s="26" t="n">
        <f aca="false">'[2]5 ЦК 1'!Q389</f>
        <v>0</v>
      </c>
      <c r="F386" s="27" t="n">
        <f aca="false">'[2]5 ЦК 1'!R389</f>
        <v>50.5343409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08.88175146</v>
      </c>
      <c r="D387" s="26" t="n">
        <f aca="false">'[2]5 ЦК 1'!D390</f>
        <v>400.8263014</v>
      </c>
      <c r="E387" s="26" t="n">
        <f aca="false">'[2]5 ЦК 1'!Q390</f>
        <v>0</v>
      </c>
      <c r="F387" s="27" t="n">
        <f aca="false">'[2]5 ЦК 1'!R390</f>
        <v>63.9844185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05.5397584</v>
      </c>
      <c r="D388" s="26" t="n">
        <f aca="false">'[2]5 ЦК 1'!D391</f>
        <v>397.48430834</v>
      </c>
      <c r="E388" s="26" t="n">
        <f aca="false">'[2]5 ЦК 1'!Q391</f>
        <v>0</v>
      </c>
      <c r="F388" s="27" t="n">
        <f aca="false">'[2]5 ЦК 1'!R391</f>
        <v>64.3858226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08.2918091</v>
      </c>
      <c r="D389" s="26" t="n">
        <f aca="false">'[2]5 ЦК 1'!D392</f>
        <v>400.23635904</v>
      </c>
      <c r="E389" s="26" t="n">
        <f aca="false">'[2]5 ЦК 1'!Q392</f>
        <v>0</v>
      </c>
      <c r="F389" s="27" t="n">
        <f aca="false">'[2]5 ЦК 1'!R392</f>
        <v>66.0857080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09.39871126</v>
      </c>
      <c r="D390" s="26" t="n">
        <f aca="false">'[2]5 ЦК 1'!D393</f>
        <v>401.3432612</v>
      </c>
      <c r="E390" s="26" t="n">
        <f aca="false">'[2]5 ЦК 1'!Q393</f>
        <v>0</v>
      </c>
      <c r="F390" s="27" t="n">
        <f aca="false">'[2]5 ЦК 1'!R393</f>
        <v>63.1025459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05.7222148</v>
      </c>
      <c r="D391" s="26" t="n">
        <f aca="false">'[2]5 ЦК 1'!D394</f>
        <v>397.66676474</v>
      </c>
      <c r="E391" s="26" t="n">
        <f aca="false">'[2]5 ЦК 1'!Q394</f>
        <v>0</v>
      </c>
      <c r="F391" s="27" t="n">
        <f aca="false">'[2]5 ЦК 1'!R394</f>
        <v>95.8230603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398.68852058</v>
      </c>
      <c r="D392" s="26" t="n">
        <f aca="false">'[2]5 ЦК 1'!D395</f>
        <v>390.63307052</v>
      </c>
      <c r="E392" s="26" t="n">
        <f aca="false">'[2]5 ЦК 1'!Q395</f>
        <v>0</v>
      </c>
      <c r="F392" s="27" t="n">
        <f aca="false">'[2]5 ЦК 1'!R395</f>
        <v>101.5187409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395.55635238</v>
      </c>
      <c r="D393" s="26" t="n">
        <f aca="false">'[2]5 ЦК 1'!D396</f>
        <v>387.50090232</v>
      </c>
      <c r="E393" s="26" t="n">
        <f aca="false">'[2]5 ЦК 1'!Q396</f>
        <v>0</v>
      </c>
      <c r="F393" s="27" t="n">
        <f aca="false">'[2]5 ЦК 1'!R396</f>
        <v>107.4698605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10.60596444</v>
      </c>
      <c r="D394" s="26" t="n">
        <f aca="false">'[2]5 ЦК 1'!D397</f>
        <v>402.55051438</v>
      </c>
      <c r="E394" s="26" t="n">
        <f aca="false">'[2]5 ЦК 1'!Q397</f>
        <v>0</v>
      </c>
      <c r="F394" s="27" t="n">
        <f aca="false">'[2]5 ЦК 1'!R397</f>
        <v>116.0787616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04.26560454</v>
      </c>
      <c r="D395" s="26" t="n">
        <f aca="false">'[2]5 ЦК 1'!D398</f>
        <v>396.21015448</v>
      </c>
      <c r="E395" s="26" t="n">
        <f aca="false">'[2]5 ЦК 1'!Q398</f>
        <v>0</v>
      </c>
      <c r="F395" s="27" t="n">
        <f aca="false">'[2]5 ЦК 1'!R398</f>
        <v>171.5455072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02.21297004</v>
      </c>
      <c r="D396" s="26" t="n">
        <f aca="false">'[2]5 ЦК 1'!D399</f>
        <v>394.15751998</v>
      </c>
      <c r="E396" s="26" t="n">
        <f aca="false">'[2]5 ЦК 1'!Q399</f>
        <v>0</v>
      </c>
      <c r="F396" s="27" t="n">
        <f aca="false">'[2]5 ЦК 1'!R399</f>
        <v>233.103255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87.01435192</v>
      </c>
      <c r="D397" s="26" t="n">
        <f aca="false">'[2]5 ЦК 1'!D400</f>
        <v>378.95890186</v>
      </c>
      <c r="E397" s="26" t="n">
        <f aca="false">'[2]5 ЦК 1'!Q400</f>
        <v>0</v>
      </c>
      <c r="F397" s="27" t="n">
        <f aca="false">'[2]5 ЦК 1'!R400</f>
        <v>223.296224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50.69032362</v>
      </c>
      <c r="D398" s="26" t="n">
        <f aca="false">'[2]5 ЦК 1'!D401</f>
        <v>342.63487356</v>
      </c>
      <c r="E398" s="26" t="n">
        <f aca="false">'[2]5 ЦК 1'!Q401</f>
        <v>0</v>
      </c>
      <c r="F398" s="27" t="n">
        <f aca="false">'[2]5 ЦК 1'!R401</f>
        <v>216.7125891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98.67808586</v>
      </c>
      <c r="D399" s="26" t="n">
        <f aca="false">'[2]5 ЦК 1'!D402</f>
        <v>290.6226358</v>
      </c>
      <c r="E399" s="26" t="n">
        <f aca="false">'[2]5 ЦК 1'!Q402</f>
        <v>0</v>
      </c>
      <c r="F399" s="27" t="n">
        <f aca="false">'[2]5 ЦК 1'!R402</f>
        <v>295.53679484</v>
      </c>
    </row>
    <row r="400" customFormat="false" ht="15.75" hidden="false" customHeight="true" outlineLevel="0" collapsed="false">
      <c r="A400" s="24" t="n">
        <v>42783</v>
      </c>
      <c r="B400" s="31" t="n">
        <v>0</v>
      </c>
      <c r="C400" s="26" t="n">
        <f aca="false">'[2]3 ЦК 1'!D403</f>
        <v>280.59057474</v>
      </c>
      <c r="D400" s="26" t="n">
        <f aca="false">'[2]5 ЦК 1'!D403</f>
        <v>272.53512468</v>
      </c>
      <c r="E400" s="26" t="n">
        <f aca="false">'[2]5 ЦК 1'!Q403</f>
        <v>0</v>
      </c>
      <c r="F400" s="27" t="n">
        <f aca="false">'[2]5 ЦК 1'!R403</f>
        <v>83.884329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62.37534414</v>
      </c>
      <c r="D401" s="26" t="n">
        <f aca="false">'[2]5 ЦК 1'!D404</f>
        <v>254.31989408</v>
      </c>
      <c r="E401" s="26" t="n">
        <f aca="false">'[2]5 ЦК 1'!Q404</f>
        <v>0</v>
      </c>
      <c r="F401" s="27" t="n">
        <f aca="false">'[2]5 ЦК 1'!R404</f>
        <v>56.664875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46.57157896</v>
      </c>
      <c r="D402" s="26" t="n">
        <f aca="false">'[2]5 ЦК 1'!D405</f>
        <v>238.5161289</v>
      </c>
      <c r="E402" s="26" t="n">
        <f aca="false">'[2]5 ЦК 1'!Q405</f>
        <v>0</v>
      </c>
      <c r="F402" s="27" t="n">
        <f aca="false">'[2]5 ЦК 1'!R405</f>
        <v>34.5177099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45.5102909</v>
      </c>
      <c r="D403" s="26" t="n">
        <f aca="false">'[2]5 ЦК 1'!D406</f>
        <v>237.45484084</v>
      </c>
      <c r="E403" s="26" t="n">
        <f aca="false">'[2]5 ЦК 1'!Q406</f>
        <v>0</v>
      </c>
      <c r="F403" s="27" t="n">
        <f aca="false">'[2]5 ЦК 1'!R406</f>
        <v>12.5469184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67.4354683</v>
      </c>
      <c r="D404" s="26" t="n">
        <f aca="false">'[2]5 ЦК 1'!D407</f>
        <v>259.38001824</v>
      </c>
      <c r="E404" s="26" t="n">
        <f aca="false">'[2]5 ЦК 1'!Q407</f>
        <v>0</v>
      </c>
      <c r="F404" s="27" t="n">
        <f aca="false">'[2]5 ЦК 1'!R407</f>
        <v>9.4056274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91.82076616</v>
      </c>
      <c r="D405" s="26" t="n">
        <f aca="false">'[2]5 ЦК 1'!D408</f>
        <v>283.7653161</v>
      </c>
      <c r="E405" s="26" t="n">
        <f aca="false">'[2]5 ЦК 1'!Q408</f>
        <v>14.4049327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11.09424388</v>
      </c>
      <c r="D406" s="26" t="n">
        <f aca="false">'[2]5 ЦК 1'!D409</f>
        <v>303.03879382</v>
      </c>
      <c r="E406" s="26" t="n">
        <f aca="false">'[2]5 ЦК 1'!Q409</f>
        <v>17.33031706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50.09429938</v>
      </c>
      <c r="D407" s="26" t="n">
        <f aca="false">'[2]5 ЦК 1'!D410</f>
        <v>342.03884932</v>
      </c>
      <c r="E407" s="26" t="n">
        <f aca="false">'[2]5 ЦК 1'!Q410</f>
        <v>14.3988509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08.66280378</v>
      </c>
      <c r="D408" s="26" t="n">
        <f aca="false">'[2]5 ЦК 1'!D411</f>
        <v>400.60735372</v>
      </c>
      <c r="E408" s="26" t="n">
        <f aca="false">'[2]5 ЦК 1'!Q411</f>
        <v>0.4409363</v>
      </c>
      <c r="F408" s="27" t="n">
        <f aca="false">'[2]5 ЦК 1'!R411</f>
        <v>0.030409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13.6438635</v>
      </c>
      <c r="D409" s="26" t="n">
        <f aca="false">'[2]5 ЦК 1'!D412</f>
        <v>405.58841344</v>
      </c>
      <c r="E409" s="26" t="n">
        <f aca="false">'[2]5 ЦК 1'!Q412</f>
        <v>0</v>
      </c>
      <c r="F409" s="27" t="n">
        <f aca="false">'[2]5 ЦК 1'!R412</f>
        <v>6.5805941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14.12129108</v>
      </c>
      <c r="D410" s="26" t="n">
        <f aca="false">'[2]5 ЦК 1'!D413</f>
        <v>406.06584102</v>
      </c>
      <c r="E410" s="26" t="n">
        <f aca="false">'[2]5 ЦК 1'!Q413</f>
        <v>0</v>
      </c>
      <c r="F410" s="27" t="n">
        <f aca="false">'[2]5 ЦК 1'!R413</f>
        <v>37.5525680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12.199417</v>
      </c>
      <c r="D411" s="26" t="n">
        <f aca="false">'[2]5 ЦК 1'!D414</f>
        <v>404.14396694</v>
      </c>
      <c r="E411" s="26" t="n">
        <f aca="false">'[2]5 ЦК 1'!Q414</f>
        <v>0</v>
      </c>
      <c r="F411" s="27" t="n">
        <f aca="false">'[2]5 ЦК 1'!R414</f>
        <v>56.713531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08.81485078</v>
      </c>
      <c r="D412" s="26" t="n">
        <f aca="false">'[2]5 ЦК 1'!D415</f>
        <v>400.75940072</v>
      </c>
      <c r="E412" s="26" t="n">
        <f aca="false">'[2]5 ЦК 1'!Q415</f>
        <v>0</v>
      </c>
      <c r="F412" s="27" t="n">
        <f aca="false">'[2]5 ЦК 1'!R415</f>
        <v>64.1577521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11.70374378</v>
      </c>
      <c r="D413" s="26" t="n">
        <f aca="false">'[2]5 ЦК 1'!D416</f>
        <v>403.64829372</v>
      </c>
      <c r="E413" s="26" t="n">
        <f aca="false">'[2]5 ЦК 1'!Q416</f>
        <v>0</v>
      </c>
      <c r="F413" s="27" t="n">
        <f aca="false">'[2]5 ЦК 1'!R416</f>
        <v>57.990725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12.28456332</v>
      </c>
      <c r="D414" s="26" t="n">
        <f aca="false">'[2]5 ЦК 1'!D417</f>
        <v>404.22911326</v>
      </c>
      <c r="E414" s="26" t="n">
        <f aca="false">'[2]5 ЦК 1'!Q417</f>
        <v>0.00304094</v>
      </c>
      <c r="F414" s="27" t="n">
        <f aca="false">'[2]5 ЦК 1'!R417</f>
        <v>58.294819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09.7058462</v>
      </c>
      <c r="D415" s="26" t="n">
        <f aca="false">'[2]5 ЦК 1'!D418</f>
        <v>401.65039614</v>
      </c>
      <c r="E415" s="26" t="n">
        <f aca="false">'[2]5 ЦК 1'!Q418</f>
        <v>0</v>
      </c>
      <c r="F415" s="27" t="n">
        <f aca="false">'[2]5 ЦК 1'!R418</f>
        <v>64.4861736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00.8871202</v>
      </c>
      <c r="D416" s="26" t="n">
        <f aca="false">'[2]5 ЦК 1'!D419</f>
        <v>392.83167014</v>
      </c>
      <c r="E416" s="26" t="n">
        <f aca="false">'[2]5 ЦК 1'!Q419</f>
        <v>0</v>
      </c>
      <c r="F416" s="27" t="n">
        <f aca="false">'[2]5 ЦК 1'!R419</f>
        <v>61.9956437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01.76595186</v>
      </c>
      <c r="D417" s="26" t="n">
        <f aca="false">'[2]5 ЦК 1'!D420</f>
        <v>393.7105018</v>
      </c>
      <c r="E417" s="26" t="n">
        <f aca="false">'[2]5 ЦК 1'!Q420</f>
        <v>0</v>
      </c>
      <c r="F417" s="27" t="n">
        <f aca="false">'[2]5 ЦК 1'!R420</f>
        <v>58.9577447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1.44526388</v>
      </c>
      <c r="D418" s="26" t="n">
        <f aca="false">'[2]5 ЦК 1'!D421</f>
        <v>403.38981382</v>
      </c>
      <c r="E418" s="26" t="n">
        <f aca="false">'[2]5 ЦК 1'!Q421</f>
        <v>0</v>
      </c>
      <c r="F418" s="27" t="n">
        <f aca="false">'[2]5 ЦК 1'!R421</f>
        <v>96.142359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08.12151646</v>
      </c>
      <c r="D419" s="26" t="n">
        <f aca="false">'[2]5 ЦК 1'!D422</f>
        <v>400.0660664</v>
      </c>
      <c r="E419" s="26" t="n">
        <f aca="false">'[2]5 ЦК 1'!Q422</f>
        <v>0</v>
      </c>
      <c r="F419" s="27" t="n">
        <f aca="false">'[2]5 ЦК 1'!R422</f>
        <v>101.4640040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06.1327417</v>
      </c>
      <c r="D420" s="26" t="n">
        <f aca="false">'[2]5 ЦК 1'!D423</f>
        <v>398.07729164</v>
      </c>
      <c r="E420" s="26" t="n">
        <f aca="false">'[2]5 ЦК 1'!Q423</f>
        <v>0</v>
      </c>
      <c r="F420" s="27" t="n">
        <f aca="false">'[2]5 ЦК 1'!R423</f>
        <v>124.0308197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03.09788358</v>
      </c>
      <c r="D421" s="26" t="n">
        <f aca="false">'[2]5 ЦК 1'!D424</f>
        <v>395.04243352</v>
      </c>
      <c r="E421" s="26" t="n">
        <f aca="false">'[2]5 ЦК 1'!Q424</f>
        <v>0</v>
      </c>
      <c r="F421" s="27" t="n">
        <f aca="false">'[2]5 ЦК 1'!R424</f>
        <v>157.5906336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65.35981818</v>
      </c>
      <c r="D422" s="26" t="n">
        <f aca="false">'[2]5 ЦК 1'!D425</f>
        <v>357.30436812</v>
      </c>
      <c r="E422" s="26" t="n">
        <f aca="false">'[2]5 ЦК 1'!Q425</f>
        <v>0</v>
      </c>
      <c r="F422" s="27" t="n">
        <f aca="false">'[2]5 ЦК 1'!R425</f>
        <v>204.229530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01.95317824</v>
      </c>
      <c r="D423" s="26" t="n">
        <f aca="false">'[2]5 ЦК 1'!D426</f>
        <v>293.89772818</v>
      </c>
      <c r="E423" s="26" t="n">
        <f aca="false">'[2]5 ЦК 1'!Q426</f>
        <v>0</v>
      </c>
      <c r="F423" s="27" t="n">
        <f aca="false">'[2]5 ЦК 1'!R426</f>
        <v>143.08230888</v>
      </c>
    </row>
    <row r="424" customFormat="false" ht="15.75" hidden="false" customHeight="true" outlineLevel="0" collapsed="false">
      <c r="A424" s="24" t="n">
        <v>42784</v>
      </c>
      <c r="B424" s="31" t="n">
        <v>0</v>
      </c>
      <c r="C424" s="26" t="n">
        <f aca="false">'[2]3 ЦК 1'!D427</f>
        <v>306.16792108</v>
      </c>
      <c r="D424" s="26" t="n">
        <f aca="false">'[2]5 ЦК 1'!D427</f>
        <v>298.11247102</v>
      </c>
      <c r="E424" s="26" t="n">
        <f aca="false">'[2]5 ЦК 1'!Q427</f>
        <v>0</v>
      </c>
      <c r="F424" s="27" t="n">
        <f aca="false">'[2]5 ЦК 1'!R427</f>
        <v>47.815740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87.94964954</v>
      </c>
      <c r="D425" s="26" t="n">
        <f aca="false">'[2]5 ЦК 1'!D428</f>
        <v>279.89419948</v>
      </c>
      <c r="E425" s="26" t="n">
        <f aca="false">'[2]5 ЦК 1'!Q428</f>
        <v>0</v>
      </c>
      <c r="F425" s="27" t="n">
        <f aca="false">'[2]5 ЦК 1'!R428</f>
        <v>38.1577151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72.36787298</v>
      </c>
      <c r="D426" s="26" t="n">
        <f aca="false">'[2]5 ЦК 1'!D429</f>
        <v>264.31242292</v>
      </c>
      <c r="E426" s="26" t="n">
        <f aca="false">'[2]5 ЦК 1'!Q429</f>
        <v>0</v>
      </c>
      <c r="F426" s="27" t="n">
        <f aca="false">'[2]5 ЦК 1'!R429</f>
        <v>6.9059747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69.17488598</v>
      </c>
      <c r="D427" s="26" t="n">
        <f aca="false">'[2]5 ЦК 1'!D430</f>
        <v>261.11943592</v>
      </c>
      <c r="E427" s="26" t="n">
        <f aca="false">'[2]5 ЦК 1'!Q430</f>
        <v>2.30503252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74.6424961</v>
      </c>
      <c r="D428" s="26" t="n">
        <f aca="false">'[2]5 ЦК 1'!D431</f>
        <v>266.58704604</v>
      </c>
      <c r="E428" s="26" t="n">
        <f aca="false">'[2]5 ЦК 1'!Q431</f>
        <v>0</v>
      </c>
      <c r="F428" s="27" t="n">
        <f aca="false">'[2]5 ЦК 1'!R431</f>
        <v>14.7394361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95.1688411</v>
      </c>
      <c r="D429" s="26" t="n">
        <f aca="false">'[2]5 ЦК 1'!D432</f>
        <v>287.11339104</v>
      </c>
      <c r="E429" s="26" t="n">
        <f aca="false">'[2]5 ЦК 1'!Q432</f>
        <v>0</v>
      </c>
      <c r="F429" s="27" t="n">
        <f aca="false">'[2]5 ЦК 1'!R432</f>
        <v>15.39019734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09.1419604</v>
      </c>
      <c r="D430" s="26" t="n">
        <f aca="false">'[2]5 ЦК 1'!D433</f>
        <v>301.08651034</v>
      </c>
      <c r="E430" s="26" t="n">
        <f aca="false">'[2]5 ЦК 1'!Q433</f>
        <v>0</v>
      </c>
      <c r="F430" s="27" t="n">
        <f aca="false">'[2]5 ЦК 1'!R433</f>
        <v>6.42854716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16.96933996</v>
      </c>
      <c r="D431" s="26" t="n">
        <f aca="false">'[2]5 ЦК 1'!D434</f>
        <v>308.9138899</v>
      </c>
      <c r="E431" s="26" t="n">
        <f aca="false">'[2]5 ЦК 1'!Q434</f>
        <v>2.615208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80.12054094</v>
      </c>
      <c r="D432" s="26" t="n">
        <f aca="false">'[2]5 ЦК 1'!D435</f>
        <v>372.06509088</v>
      </c>
      <c r="E432" s="26" t="n">
        <f aca="false">'[2]5 ЦК 1'!Q435</f>
        <v>18.28517222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15.6812933</v>
      </c>
      <c r="D433" s="26" t="n">
        <f aca="false">'[2]5 ЦК 1'!D436</f>
        <v>407.62584324</v>
      </c>
      <c r="E433" s="26" t="n">
        <f aca="false">'[2]5 ЦК 1'!Q436</f>
        <v>12.4830587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19.98118246</v>
      </c>
      <c r="D434" s="26" t="n">
        <f aca="false">'[2]5 ЦК 1'!D437</f>
        <v>411.9257324</v>
      </c>
      <c r="E434" s="26" t="n">
        <f aca="false">'[2]5 ЦК 1'!Q437</f>
        <v>12.51650904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20.866096</v>
      </c>
      <c r="D435" s="26" t="n">
        <f aca="false">'[2]5 ЦК 1'!D438</f>
        <v>412.81064594</v>
      </c>
      <c r="E435" s="26" t="n">
        <f aca="false">'[2]5 ЦК 1'!Q438</f>
        <v>10.30270472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18.67357826</v>
      </c>
      <c r="D436" s="26" t="n">
        <f aca="false">'[2]5 ЦК 1'!D439</f>
        <v>410.6181282</v>
      </c>
      <c r="E436" s="26" t="n">
        <f aca="false">'[2]5 ЦК 1'!Q439</f>
        <v>10.66153564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15.58398322</v>
      </c>
      <c r="D437" s="26" t="n">
        <f aca="false">'[2]5 ЦК 1'!D440</f>
        <v>407.52853316</v>
      </c>
      <c r="E437" s="26" t="n">
        <f aca="false">'[2]5 ЦК 1'!Q440</f>
        <v>7.29521506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14.75988848</v>
      </c>
      <c r="D438" s="26" t="n">
        <f aca="false">'[2]5 ЦК 1'!D441</f>
        <v>406.70443842</v>
      </c>
      <c r="E438" s="26" t="n">
        <f aca="false">'[2]5 ЦК 1'!Q441</f>
        <v>1.92187408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02.35285328</v>
      </c>
      <c r="D439" s="26" t="n">
        <f aca="false">'[2]5 ЦК 1'!D442</f>
        <v>394.29740322</v>
      </c>
      <c r="E439" s="26" t="n">
        <f aca="false">'[2]5 ЦК 1'!Q442</f>
        <v>0</v>
      </c>
      <c r="F439" s="27" t="n">
        <f aca="false">'[2]5 ЦК 1'!R442</f>
        <v>40.186022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94.08453742</v>
      </c>
      <c r="D440" s="26" t="n">
        <f aca="false">'[2]5 ЦК 1'!D443</f>
        <v>386.02908736</v>
      </c>
      <c r="E440" s="26" t="n">
        <f aca="false">'[2]5 ЦК 1'!Q443</f>
        <v>0</v>
      </c>
      <c r="F440" s="27" t="n">
        <f aca="false">'[2]5 ЦК 1'!R443</f>
        <v>59.6723656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15.8333403</v>
      </c>
      <c r="D441" s="26" t="n">
        <f aca="false">'[2]5 ЦК 1'!D444</f>
        <v>407.77789024</v>
      </c>
      <c r="E441" s="26" t="n">
        <f aca="false">'[2]5 ЦК 1'!Q444</f>
        <v>0</v>
      </c>
      <c r="F441" s="27" t="n">
        <f aca="false">'[2]5 ЦК 1'!R444</f>
        <v>29.296415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24.65814818</v>
      </c>
      <c r="D442" s="26" t="n">
        <f aca="false">'[2]5 ЦК 1'!D445</f>
        <v>416.60269812</v>
      </c>
      <c r="E442" s="26" t="n">
        <f aca="false">'[2]5 ЦК 1'!Q445</f>
        <v>0</v>
      </c>
      <c r="F442" s="27" t="n">
        <f aca="false">'[2]5 ЦК 1'!R445</f>
        <v>37.0903451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19.47334548</v>
      </c>
      <c r="D443" s="26" t="n">
        <f aca="false">'[2]5 ЦК 1'!D446</f>
        <v>411.41789542</v>
      </c>
      <c r="E443" s="26" t="n">
        <f aca="false">'[2]5 ЦК 1'!Q446</f>
        <v>0</v>
      </c>
      <c r="F443" s="27" t="n">
        <f aca="false">'[2]5 ЦК 1'!R446</f>
        <v>54.3233521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16.98281562</v>
      </c>
      <c r="D444" s="26" t="n">
        <f aca="false">'[2]5 ЦК 1'!D447</f>
        <v>408.92736556</v>
      </c>
      <c r="E444" s="26" t="n">
        <f aca="false">'[2]5 ЦК 1'!Q447</f>
        <v>0</v>
      </c>
      <c r="F444" s="27" t="n">
        <f aca="false">'[2]5 ЦК 1'!R447</f>
        <v>80.2473656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04.2777683</v>
      </c>
      <c r="D445" s="26" t="n">
        <f aca="false">'[2]5 ЦК 1'!D448</f>
        <v>396.22231824</v>
      </c>
      <c r="E445" s="26" t="n">
        <f aca="false">'[2]5 ЦК 1'!Q448</f>
        <v>0</v>
      </c>
      <c r="F445" s="27" t="n">
        <f aca="false">'[2]5 ЦК 1'!R448</f>
        <v>135.9817139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60.47910948</v>
      </c>
      <c r="D446" s="26" t="n">
        <f aca="false">'[2]5 ЦК 1'!D449</f>
        <v>352.42365942</v>
      </c>
      <c r="E446" s="26" t="n">
        <f aca="false">'[2]5 ЦК 1'!Q449</f>
        <v>0</v>
      </c>
      <c r="F446" s="27" t="n">
        <f aca="false">'[2]5 ЦК 1'!R449</f>
        <v>356.5988700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18.85168182</v>
      </c>
      <c r="D447" s="26" t="n">
        <f aca="false">'[2]5 ЦК 1'!D450</f>
        <v>310.79623176</v>
      </c>
      <c r="E447" s="26" t="n">
        <f aca="false">'[2]5 ЦК 1'!Q450</f>
        <v>0</v>
      </c>
      <c r="F447" s="27" t="n">
        <f aca="false">'[2]5 ЦК 1'!R450</f>
        <v>169.08234588</v>
      </c>
    </row>
    <row r="448" customFormat="false" ht="15.75" hidden="false" customHeight="true" outlineLevel="0" collapsed="false">
      <c r="A448" s="24" t="n">
        <v>42785</v>
      </c>
      <c r="B448" s="31" t="n">
        <v>0</v>
      </c>
      <c r="C448" s="26" t="n">
        <f aca="false">'[2]3 ЦК 1'!D451</f>
        <v>319.450747</v>
      </c>
      <c r="D448" s="26" t="n">
        <f aca="false">'[2]5 ЦК 1'!D451</f>
        <v>311.39529694</v>
      </c>
      <c r="E448" s="26" t="n">
        <f aca="false">'[2]5 ЦК 1'!Q451</f>
        <v>2.73988694</v>
      </c>
      <c r="F448" s="27" t="n">
        <f aca="false">'[2]5 ЦК 1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88.84976778</v>
      </c>
      <c r="D449" s="26" t="n">
        <f aca="false">'[2]5 ЦК 1'!D452</f>
        <v>280.79431772</v>
      </c>
      <c r="E449" s="26" t="n">
        <f aca="false">'[2]5 ЦК 1'!Q452</f>
        <v>0</v>
      </c>
      <c r="F449" s="27" t="n">
        <f aca="false">'[2]5 ЦК 1'!R452</f>
        <v>8.9464454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66.34377084</v>
      </c>
      <c r="D450" s="26" t="n">
        <f aca="false">'[2]5 ЦК 1'!D453</f>
        <v>258.28832078</v>
      </c>
      <c r="E450" s="26" t="n">
        <f aca="false">'[2]5 ЦК 1'!Q453</f>
        <v>6.46807938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59.85744582</v>
      </c>
      <c r="D451" s="26" t="n">
        <f aca="false">'[2]5 ЦК 1'!D454</f>
        <v>251.80199576</v>
      </c>
      <c r="E451" s="26" t="n">
        <f aca="false">'[2]5 ЦК 1'!Q454</f>
        <v>14.748559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66.65090578</v>
      </c>
      <c r="D452" s="26" t="n">
        <f aca="false">'[2]5 ЦК 1'!D455</f>
        <v>258.59545572</v>
      </c>
      <c r="E452" s="26" t="n">
        <f aca="false">'[2]5 ЦК 1'!Q455</f>
        <v>10.35744164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89.39713698</v>
      </c>
      <c r="D453" s="26" t="n">
        <f aca="false">'[2]5 ЦК 1'!D456</f>
        <v>281.34168692</v>
      </c>
      <c r="E453" s="26" t="n">
        <f aca="false">'[2]5 ЦК 1'!Q456</f>
        <v>6.2035176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00.0647545</v>
      </c>
      <c r="D454" s="26" t="n">
        <f aca="false">'[2]5 ЦК 1'!D457</f>
        <v>292.00930444</v>
      </c>
      <c r="E454" s="26" t="n">
        <f aca="false">'[2]5 ЦК 1'!Q457</f>
        <v>0</v>
      </c>
      <c r="F454" s="27" t="n">
        <f aca="false">'[2]5 ЦК 1'!R457</f>
        <v>8.32609372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98.80580534</v>
      </c>
      <c r="D455" s="26" t="n">
        <f aca="false">'[2]5 ЦК 1'!D458</f>
        <v>290.75035528</v>
      </c>
      <c r="E455" s="26" t="n">
        <f aca="false">'[2]5 ЦК 1'!Q458</f>
        <v>0</v>
      </c>
      <c r="F455" s="27" t="n">
        <f aca="false">'[2]5 ЦК 1'!R458</f>
        <v>50.6559785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21.14150964</v>
      </c>
      <c r="D456" s="26" t="n">
        <f aca="false">'[2]5 ЦК 1'!D459</f>
        <v>313.08605958</v>
      </c>
      <c r="E456" s="26" t="n">
        <f aca="false">'[2]5 ЦК 1'!Q459</f>
        <v>0</v>
      </c>
      <c r="F456" s="27" t="n">
        <f aca="false">'[2]5 ЦК 1'!R459</f>
        <v>21.7396800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01.53484042</v>
      </c>
      <c r="D457" s="26" t="n">
        <f aca="false">'[2]5 ЦК 1'!D460</f>
        <v>393.47939036</v>
      </c>
      <c r="E457" s="26" t="n">
        <f aca="false">'[2]5 ЦК 1'!Q460</f>
        <v>0</v>
      </c>
      <c r="F457" s="27" t="n">
        <f aca="false">'[2]5 ЦК 1'!R460</f>
        <v>56.8716598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06.73484782</v>
      </c>
      <c r="D458" s="26" t="n">
        <f aca="false">'[2]5 ЦК 1'!D461</f>
        <v>398.67939776</v>
      </c>
      <c r="E458" s="26" t="n">
        <f aca="false">'[2]5 ЦК 1'!Q461</f>
        <v>0</v>
      </c>
      <c r="F458" s="27" t="n">
        <f aca="false">'[2]5 ЦК 1'!R461</f>
        <v>67.828166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08.26444064</v>
      </c>
      <c r="D459" s="26" t="n">
        <f aca="false">'[2]5 ЦК 1'!D462</f>
        <v>400.20899058</v>
      </c>
      <c r="E459" s="26" t="n">
        <f aca="false">'[2]5 ЦК 1'!Q462</f>
        <v>0</v>
      </c>
      <c r="F459" s="27" t="n">
        <f aca="false">'[2]5 ЦК 1'!R462</f>
        <v>71.325247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07.4251412</v>
      </c>
      <c r="D460" s="26" t="n">
        <f aca="false">'[2]5 ЦК 1'!D463</f>
        <v>399.36969114</v>
      </c>
      <c r="E460" s="26" t="n">
        <f aca="false">'[2]5 ЦК 1'!Q463</f>
        <v>0</v>
      </c>
      <c r="F460" s="27" t="n">
        <f aca="false">'[2]5 ЦК 1'!R463</f>
        <v>79.3137970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06.47940886</v>
      </c>
      <c r="D461" s="26" t="n">
        <f aca="false">'[2]5 ЦК 1'!D464</f>
        <v>398.4239588</v>
      </c>
      <c r="E461" s="26" t="n">
        <f aca="false">'[2]5 ЦК 1'!Q464</f>
        <v>0</v>
      </c>
      <c r="F461" s="27" t="n">
        <f aca="false">'[2]5 ЦК 1'!R464</f>
        <v>75.7011603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06.7409297</v>
      </c>
      <c r="D462" s="26" t="n">
        <f aca="false">'[2]5 ЦК 1'!D465</f>
        <v>398.68547964</v>
      </c>
      <c r="E462" s="26" t="n">
        <f aca="false">'[2]5 ЦК 1'!Q465</f>
        <v>0</v>
      </c>
      <c r="F462" s="27" t="n">
        <f aca="false">'[2]5 ЦК 1'!R465</f>
        <v>69.9203334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399.16594816</v>
      </c>
      <c r="D463" s="26" t="n">
        <f aca="false">'[2]5 ЦК 1'!D466</f>
        <v>391.1104981</v>
      </c>
      <c r="E463" s="26" t="n">
        <f aca="false">'[2]5 ЦК 1'!Q466</f>
        <v>0</v>
      </c>
      <c r="F463" s="27" t="n">
        <f aca="false">'[2]5 ЦК 1'!R466</f>
        <v>62.9383351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399.49436968</v>
      </c>
      <c r="D464" s="26" t="n">
        <f aca="false">'[2]5 ЦК 1'!D467</f>
        <v>391.43891962</v>
      </c>
      <c r="E464" s="26" t="n">
        <f aca="false">'[2]5 ЦК 1'!Q467</f>
        <v>0</v>
      </c>
      <c r="F464" s="27" t="n">
        <f aca="false">'[2]5 ЦК 1'!R467</f>
        <v>57.1331807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10.71847922</v>
      </c>
      <c r="D465" s="26" t="n">
        <f aca="false">'[2]5 ЦК 1'!D468</f>
        <v>402.66302916</v>
      </c>
      <c r="E465" s="26" t="n">
        <f aca="false">'[2]5 ЦК 1'!Q468</f>
        <v>0</v>
      </c>
      <c r="F465" s="27" t="n">
        <f aca="false">'[2]5 ЦК 1'!R468</f>
        <v>29.5153636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18.97159038</v>
      </c>
      <c r="D466" s="26" t="n">
        <f aca="false">'[2]5 ЦК 1'!D469</f>
        <v>410.91614032</v>
      </c>
      <c r="E466" s="26" t="n">
        <f aca="false">'[2]5 ЦК 1'!Q469</f>
        <v>0</v>
      </c>
      <c r="F466" s="27" t="n">
        <f aca="false">'[2]5 ЦК 1'!R469</f>
        <v>15.0921852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17.17439484</v>
      </c>
      <c r="D467" s="26" t="n">
        <f aca="false">'[2]5 ЦК 1'!D470</f>
        <v>409.11894478</v>
      </c>
      <c r="E467" s="26" t="n">
        <f aca="false">'[2]5 ЦК 1'!Q470</f>
        <v>0</v>
      </c>
      <c r="F467" s="27" t="n">
        <f aca="false">'[2]5 ЦК 1'!R470</f>
        <v>52.927560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15.08222812</v>
      </c>
      <c r="D468" s="26" t="n">
        <f aca="false">'[2]5 ЦК 1'!D471</f>
        <v>407.02677806</v>
      </c>
      <c r="E468" s="26" t="n">
        <f aca="false">'[2]5 ЦК 1'!Q471</f>
        <v>0</v>
      </c>
      <c r="F468" s="27" t="n">
        <f aca="false">'[2]5 ЦК 1'!R471</f>
        <v>73.2714493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11.36619944</v>
      </c>
      <c r="D469" s="26" t="n">
        <f aca="false">'[2]5 ЦК 1'!D472</f>
        <v>403.31074938</v>
      </c>
      <c r="E469" s="26" t="n">
        <f aca="false">'[2]5 ЦК 1'!Q472</f>
        <v>0</v>
      </c>
      <c r="F469" s="27" t="n">
        <f aca="false">'[2]5 ЦК 1'!R472</f>
        <v>113.2020324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89.1186824</v>
      </c>
      <c r="D470" s="26" t="n">
        <f aca="false">'[2]5 ЦК 1'!D473</f>
        <v>381.06323234</v>
      </c>
      <c r="E470" s="26" t="n">
        <f aca="false">'[2]5 ЦК 1'!Q473</f>
        <v>0</v>
      </c>
      <c r="F470" s="27" t="n">
        <f aca="false">'[2]5 ЦК 1'!R473</f>
        <v>156.5627959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30.3677216</v>
      </c>
      <c r="D471" s="26" t="n">
        <f aca="false">'[2]5 ЦК 1'!D474</f>
        <v>322.31227154</v>
      </c>
      <c r="E471" s="26" t="n">
        <f aca="false">'[2]5 ЦК 1'!Q474</f>
        <v>0</v>
      </c>
      <c r="F471" s="27" t="n">
        <f aca="false">'[2]5 ЦК 1'!R474</f>
        <v>327.37543664</v>
      </c>
    </row>
    <row r="472" customFormat="false" ht="15.75" hidden="false" customHeight="true" outlineLevel="0" collapsed="false">
      <c r="A472" s="24" t="n">
        <v>42786</v>
      </c>
      <c r="B472" s="31" t="n">
        <v>0</v>
      </c>
      <c r="C472" s="26" t="n">
        <f aca="false">'[2]3 ЦК 1'!D475</f>
        <v>302.18428968</v>
      </c>
      <c r="D472" s="26" t="n">
        <f aca="false">'[2]5 ЦК 1'!D475</f>
        <v>294.12883962</v>
      </c>
      <c r="E472" s="26" t="n">
        <f aca="false">'[2]5 ЦК 1'!Q475</f>
        <v>0</v>
      </c>
      <c r="F472" s="27" t="n">
        <f aca="false">'[2]5 ЦК 1'!R475</f>
        <v>68.1839566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83.40344424</v>
      </c>
      <c r="D473" s="26" t="n">
        <f aca="false">'[2]5 ЦК 1'!D476</f>
        <v>275.34799418</v>
      </c>
      <c r="E473" s="26" t="n">
        <f aca="false">'[2]5 ЦК 1'!Q476</f>
        <v>0</v>
      </c>
      <c r="F473" s="27" t="n">
        <f aca="false">'[2]5 ЦК 1'!R476</f>
        <v>62.9535398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70.3851801</v>
      </c>
      <c r="D474" s="26" t="n">
        <f aca="false">'[2]5 ЦК 1'!D477</f>
        <v>262.32973004</v>
      </c>
      <c r="E474" s="26" t="n">
        <f aca="false">'[2]5 ЦК 1'!Q477</f>
        <v>0</v>
      </c>
      <c r="F474" s="27" t="n">
        <f aca="false">'[2]5 ЦК 1'!R477</f>
        <v>38.2428614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70.35172976</v>
      </c>
      <c r="D475" s="26" t="n">
        <f aca="false">'[2]5 ЦК 1'!D478</f>
        <v>262.2962797</v>
      </c>
      <c r="E475" s="26" t="n">
        <f aca="false">'[2]5 ЦК 1'!Q478</f>
        <v>0</v>
      </c>
      <c r="F475" s="27" t="n">
        <f aca="false">'[2]5 ЦК 1'!R478</f>
        <v>62.0929538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91.5957366</v>
      </c>
      <c r="D476" s="26" t="n">
        <f aca="false">'[2]5 ЦК 1'!D479</f>
        <v>283.54028654</v>
      </c>
      <c r="E476" s="26" t="n">
        <f aca="false">'[2]5 ЦК 1'!Q479</f>
        <v>0</v>
      </c>
      <c r="F476" s="27" t="n">
        <f aca="false">'[2]5 ЦК 1'!R479</f>
        <v>17.9902010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19.38384632</v>
      </c>
      <c r="D477" s="26" t="n">
        <f aca="false">'[2]5 ЦК 1'!D480</f>
        <v>311.32839626</v>
      </c>
      <c r="E477" s="26" t="n">
        <f aca="false">'[2]5 ЦК 1'!Q480</f>
        <v>7.41077078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44.07932006</v>
      </c>
      <c r="D478" s="26" t="n">
        <f aca="false">'[2]5 ЦК 1'!D481</f>
        <v>336.02387</v>
      </c>
      <c r="E478" s="26" t="n">
        <f aca="false">'[2]5 ЦК 1'!Q481</f>
        <v>18.81733672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89.54745494</v>
      </c>
      <c r="D479" s="26" t="n">
        <f aca="false">'[2]5 ЦК 1'!D482</f>
        <v>381.49200488</v>
      </c>
      <c r="E479" s="26" t="n">
        <f aca="false">'[2]5 ЦК 1'!Q482</f>
        <v>5.7169672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36.54518264</v>
      </c>
      <c r="D480" s="26" t="n">
        <f aca="false">'[2]5 ЦК 1'!D483</f>
        <v>428.48973258</v>
      </c>
      <c r="E480" s="26" t="n">
        <f aca="false">'[2]5 ЦК 1'!Q483</f>
        <v>0.00304094</v>
      </c>
      <c r="F480" s="27" t="n">
        <f aca="false">'[2]5 ЦК 1'!R483</f>
        <v>3.6035139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44.57630518</v>
      </c>
      <c r="D481" s="26" t="n">
        <f aca="false">'[2]5 ЦК 1'!D484</f>
        <v>436.52085512</v>
      </c>
      <c r="E481" s="26" t="n">
        <f aca="false">'[2]5 ЦК 1'!Q484</f>
        <v>0</v>
      </c>
      <c r="F481" s="27" t="n">
        <f aca="false">'[2]5 ЦК 1'!R484</f>
        <v>9.9377919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47.3982975</v>
      </c>
      <c r="D482" s="26" t="n">
        <f aca="false">'[2]5 ЦК 1'!D485</f>
        <v>439.34284744</v>
      </c>
      <c r="E482" s="26" t="n">
        <f aca="false">'[2]5 ЦК 1'!Q485</f>
        <v>0</v>
      </c>
      <c r="F482" s="27" t="n">
        <f aca="false">'[2]5 ЦК 1'!R485</f>
        <v>16.9410767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48.33794796</v>
      </c>
      <c r="D483" s="26" t="n">
        <f aca="false">'[2]5 ЦК 1'!D486</f>
        <v>440.2824979</v>
      </c>
      <c r="E483" s="26" t="n">
        <f aca="false">'[2]5 ЦК 1'!Q486</f>
        <v>0.00304094</v>
      </c>
      <c r="F483" s="27" t="n">
        <f aca="false">'[2]5 ЦК 1'!R486</f>
        <v>21.5845921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43.24133252</v>
      </c>
      <c r="D484" s="26" t="n">
        <f aca="false">'[2]5 ЦК 1'!D487</f>
        <v>435.18588246</v>
      </c>
      <c r="E484" s="26" t="n">
        <f aca="false">'[2]5 ЦК 1'!Q487</f>
        <v>0</v>
      </c>
      <c r="F484" s="27" t="n">
        <f aca="false">'[2]5 ЦК 1'!R487</f>
        <v>19.8330106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48.18286002</v>
      </c>
      <c r="D485" s="26" t="n">
        <f aca="false">'[2]5 ЦК 1'!D488</f>
        <v>440.12740996</v>
      </c>
      <c r="E485" s="26" t="n">
        <f aca="false">'[2]5 ЦК 1'!Q488</f>
        <v>0</v>
      </c>
      <c r="F485" s="27" t="n">
        <f aca="false">'[2]5 ЦК 1'!R488</f>
        <v>16.6187371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48.28929292</v>
      </c>
      <c r="D486" s="26" t="n">
        <f aca="false">'[2]5 ЦК 1'!D489</f>
        <v>440.23384286</v>
      </c>
      <c r="E486" s="26" t="n">
        <f aca="false">'[2]5 ЦК 1'!Q489</f>
        <v>0</v>
      </c>
      <c r="F486" s="27" t="n">
        <f aca="false">'[2]5 ЦК 1'!R489</f>
        <v>20.1066952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38.96881182</v>
      </c>
      <c r="D487" s="26" t="n">
        <f aca="false">'[2]5 ЦК 1'!D490</f>
        <v>430.91336176</v>
      </c>
      <c r="E487" s="26" t="n">
        <f aca="false">'[2]5 ЦК 1'!Q490</f>
        <v>0</v>
      </c>
      <c r="F487" s="27" t="n">
        <f aca="false">'[2]5 ЦК 1'!R490</f>
        <v>27.4049512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29.21955818</v>
      </c>
      <c r="D488" s="26" t="n">
        <f aca="false">'[2]5 ЦК 1'!D491</f>
        <v>421.16410812</v>
      </c>
      <c r="E488" s="26" t="n">
        <f aca="false">'[2]5 ЦК 1'!Q491</f>
        <v>0</v>
      </c>
      <c r="F488" s="27" t="n">
        <f aca="false">'[2]5 ЦК 1'!R491</f>
        <v>44.8052099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24.93791466</v>
      </c>
      <c r="D489" s="26" t="n">
        <f aca="false">'[2]5 ЦК 1'!D492</f>
        <v>416.8824646</v>
      </c>
      <c r="E489" s="26" t="n">
        <f aca="false">'[2]5 ЦК 1'!Q492</f>
        <v>0</v>
      </c>
      <c r="F489" s="27" t="n">
        <f aca="false">'[2]5 ЦК 1'!R492</f>
        <v>34.9130321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38.3667057</v>
      </c>
      <c r="D490" s="26" t="n">
        <f aca="false">'[2]5 ЦК 1'!D493</f>
        <v>430.31125564</v>
      </c>
      <c r="E490" s="26" t="n">
        <f aca="false">'[2]5 ЦК 1'!Q493</f>
        <v>0</v>
      </c>
      <c r="F490" s="27" t="n">
        <f aca="false">'[2]5 ЦК 1'!R493</f>
        <v>46.8973766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34.27055952</v>
      </c>
      <c r="D491" s="26" t="n">
        <f aca="false">'[2]5 ЦК 1'!D494</f>
        <v>426.21510946</v>
      </c>
      <c r="E491" s="26" t="n">
        <f aca="false">'[2]5 ЦК 1'!Q494</f>
        <v>0</v>
      </c>
      <c r="F491" s="27" t="n">
        <f aca="false">'[2]5 ЦК 1'!R494</f>
        <v>88.2085465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39.6895146</v>
      </c>
      <c r="D492" s="26" t="n">
        <f aca="false">'[2]5 ЦК 1'!D495</f>
        <v>431.63406454</v>
      </c>
      <c r="E492" s="26" t="n">
        <f aca="false">'[2]5 ЦК 1'!Q495</f>
        <v>0</v>
      </c>
      <c r="F492" s="27" t="n">
        <f aca="false">'[2]5 ЦК 1'!R495</f>
        <v>110.857467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19.32129848</v>
      </c>
      <c r="D493" s="26" t="n">
        <f aca="false">'[2]5 ЦК 1'!D496</f>
        <v>411.26584842</v>
      </c>
      <c r="E493" s="26" t="n">
        <f aca="false">'[2]5 ЦК 1'!Q496</f>
        <v>0</v>
      </c>
      <c r="F493" s="27" t="n">
        <f aca="false">'[2]5 ЦК 1'!R496</f>
        <v>135.1515373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69.72052614</v>
      </c>
      <c r="D494" s="26" t="n">
        <f aca="false">'[2]5 ЦК 1'!D497</f>
        <v>361.66507608</v>
      </c>
      <c r="E494" s="26" t="n">
        <f aca="false">'[2]5 ЦК 1'!Q497</f>
        <v>0</v>
      </c>
      <c r="F494" s="27" t="n">
        <f aca="false">'[2]5 ЦК 1'!R497</f>
        <v>367.266487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41.88376138</v>
      </c>
      <c r="D495" s="26" t="n">
        <f aca="false">'[2]5 ЦК 1'!D498</f>
        <v>333.82831132</v>
      </c>
      <c r="E495" s="26" t="n">
        <f aca="false">'[2]5 ЦК 1'!Q498</f>
        <v>0</v>
      </c>
      <c r="F495" s="27" t="n">
        <f aca="false">'[2]5 ЦК 1'!R498</f>
        <v>340.08960678</v>
      </c>
    </row>
    <row r="496" customFormat="false" ht="15.75" hidden="false" customHeight="true" outlineLevel="0" collapsed="false">
      <c r="A496" s="24" t="n">
        <v>42787</v>
      </c>
      <c r="B496" s="31" t="n">
        <v>0</v>
      </c>
      <c r="C496" s="26" t="n">
        <f aca="false">'[2]3 ЦК 1'!D499</f>
        <v>302.41236018</v>
      </c>
      <c r="D496" s="26" t="n">
        <f aca="false">'[2]5 ЦК 1'!D499</f>
        <v>294.35691012</v>
      </c>
      <c r="E496" s="26" t="n">
        <f aca="false">'[2]5 ЦК 1'!Q499</f>
        <v>0</v>
      </c>
      <c r="F496" s="27" t="n">
        <f aca="false">'[2]5 ЦК 1'!R499</f>
        <v>74.855779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4.6167793</v>
      </c>
      <c r="D497" s="26" t="n">
        <f aca="false">'[2]5 ЦК 1'!D500</f>
        <v>276.56132924</v>
      </c>
      <c r="E497" s="26" t="n">
        <f aca="false">'[2]5 ЦК 1'!Q500</f>
        <v>0</v>
      </c>
      <c r="F497" s="27" t="n">
        <f aca="false">'[2]5 ЦК 1'!R500</f>
        <v>62.354474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76.34846344</v>
      </c>
      <c r="D498" s="26" t="n">
        <f aca="false">'[2]5 ЦК 1'!D501</f>
        <v>268.29301338</v>
      </c>
      <c r="E498" s="26" t="n">
        <f aca="false">'[2]5 ЦК 1'!Q501</f>
        <v>0</v>
      </c>
      <c r="F498" s="27" t="n">
        <f aca="false">'[2]5 ЦК 1'!R501</f>
        <v>31.4341967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73.87313828</v>
      </c>
      <c r="D499" s="26" t="n">
        <f aca="false">'[2]5 ЦК 1'!D502</f>
        <v>265.81768822</v>
      </c>
      <c r="E499" s="26" t="n">
        <f aca="false">'[2]5 ЦК 1'!Q502</f>
        <v>0</v>
      </c>
      <c r="F499" s="27" t="n">
        <f aca="false">'[2]5 ЦК 1'!R502</f>
        <v>42.5762009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90.03877532</v>
      </c>
      <c r="D500" s="26" t="n">
        <f aca="false">'[2]5 ЦК 1'!D503</f>
        <v>281.98332526</v>
      </c>
      <c r="E500" s="26" t="n">
        <f aca="false">'[2]5 ЦК 1'!Q503</f>
        <v>0</v>
      </c>
      <c r="F500" s="27" t="n">
        <f aca="false">'[2]5 ЦК 1'!R503</f>
        <v>18.9328924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17.22173798</v>
      </c>
      <c r="D501" s="26" t="n">
        <f aca="false">'[2]5 ЦК 1'!D504</f>
        <v>309.16628792</v>
      </c>
      <c r="E501" s="26" t="n">
        <f aca="false">'[2]5 ЦК 1'!Q504</f>
        <v>2.1347398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43.30083942</v>
      </c>
      <c r="D502" s="26" t="n">
        <f aca="false">'[2]5 ЦК 1'!D505</f>
        <v>335.24538936</v>
      </c>
      <c r="E502" s="26" t="n">
        <f aca="false">'[2]5 ЦК 1'!Q505</f>
        <v>24.74716972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11.56994242</v>
      </c>
      <c r="D503" s="26" t="n">
        <f aca="false">'[2]5 ЦК 1'!D506</f>
        <v>403.51449236</v>
      </c>
      <c r="E503" s="26" t="n">
        <f aca="false">'[2]5 ЦК 1'!Q506</f>
        <v>17.6709023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39.6895146</v>
      </c>
      <c r="D504" s="26" t="n">
        <f aca="false">'[2]5 ЦК 1'!D507</f>
        <v>431.63406454</v>
      </c>
      <c r="E504" s="26" t="n">
        <f aca="false">'[2]5 ЦК 1'!Q507</f>
        <v>9.69147578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50.59432544</v>
      </c>
      <c r="D505" s="26" t="n">
        <f aca="false">'[2]5 ЦК 1'!D508</f>
        <v>442.53887538</v>
      </c>
      <c r="E505" s="26" t="n">
        <f aca="false">'[2]5 ЦК 1'!Q508</f>
        <v>0.01824564</v>
      </c>
      <c r="F505" s="27" t="n">
        <f aca="false">'[2]5 ЦК 1'!R508</f>
        <v>6.325155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51.47011616</v>
      </c>
      <c r="D506" s="26" t="n">
        <f aca="false">'[2]5 ЦК 1'!D509</f>
        <v>443.4146661</v>
      </c>
      <c r="E506" s="26" t="n">
        <f aca="false">'[2]5 ЦК 1'!Q509</f>
        <v>0</v>
      </c>
      <c r="F506" s="27" t="n">
        <f aca="false">'[2]5 ЦК 1'!R509</f>
        <v>12.911831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51.68906384</v>
      </c>
      <c r="D507" s="26" t="n">
        <f aca="false">'[2]5 ЦК 1'!D510</f>
        <v>443.63361378</v>
      </c>
      <c r="E507" s="26" t="n">
        <f aca="false">'[2]5 ЦК 1'!Q510</f>
        <v>0</v>
      </c>
      <c r="F507" s="27" t="n">
        <f aca="false">'[2]5 ЦК 1'!R510</f>
        <v>34.2744347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50.15643008</v>
      </c>
      <c r="D508" s="26" t="n">
        <f aca="false">'[2]5 ЦК 1'!D511</f>
        <v>442.10098002</v>
      </c>
      <c r="E508" s="26" t="n">
        <f aca="false">'[2]5 ЦК 1'!Q511</f>
        <v>0</v>
      </c>
      <c r="F508" s="27" t="n">
        <f aca="false">'[2]5 ЦК 1'!R511</f>
        <v>47.1467337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52.33678406</v>
      </c>
      <c r="D509" s="26" t="n">
        <f aca="false">'[2]5 ЦК 1'!D512</f>
        <v>444.281334</v>
      </c>
      <c r="E509" s="26" t="n">
        <f aca="false">'[2]5 ЦК 1'!Q512</f>
        <v>0.00304094</v>
      </c>
      <c r="F509" s="27" t="n">
        <f aca="false">'[2]5 ЦК 1'!R512</f>
        <v>49.2845145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53.6170198</v>
      </c>
      <c r="D510" s="26" t="n">
        <f aca="false">'[2]5 ЦК 1'!D513</f>
        <v>445.56156974</v>
      </c>
      <c r="E510" s="26" t="n">
        <f aca="false">'[2]5 ЦК 1'!Q513</f>
        <v>0</v>
      </c>
      <c r="F510" s="27" t="n">
        <f aca="false">'[2]5 ЦК 1'!R513</f>
        <v>57.0449934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49.93444146</v>
      </c>
      <c r="D511" s="26" t="n">
        <f aca="false">'[2]5 ЦК 1'!D514</f>
        <v>441.8789914</v>
      </c>
      <c r="E511" s="26" t="n">
        <f aca="false">'[2]5 ЦК 1'!Q514</f>
        <v>0</v>
      </c>
      <c r="F511" s="27" t="n">
        <f aca="false">'[2]5 ЦК 1'!R514</f>
        <v>59.1554058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42.32296864</v>
      </c>
      <c r="D512" s="26" t="n">
        <f aca="false">'[2]5 ЦК 1'!D515</f>
        <v>434.26751858</v>
      </c>
      <c r="E512" s="26" t="n">
        <f aca="false">'[2]5 ЦК 1'!Q515</f>
        <v>0</v>
      </c>
      <c r="F512" s="27" t="n">
        <f aca="false">'[2]5 ЦК 1'!R515</f>
        <v>60.3900274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38.57653056</v>
      </c>
      <c r="D513" s="26" t="n">
        <f aca="false">'[2]5 ЦК 1'!D516</f>
        <v>430.5210805</v>
      </c>
      <c r="E513" s="26" t="n">
        <f aca="false">'[2]5 ЦК 1'!Q516</f>
        <v>0</v>
      </c>
      <c r="F513" s="27" t="n">
        <f aca="false">'[2]5 ЦК 1'!R516</f>
        <v>52.6356304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48.49607684</v>
      </c>
      <c r="D514" s="26" t="n">
        <f aca="false">'[2]5 ЦК 1'!D517</f>
        <v>440.44062678</v>
      </c>
      <c r="E514" s="26" t="n">
        <f aca="false">'[2]5 ЦК 1'!Q517</f>
        <v>0</v>
      </c>
      <c r="F514" s="27" t="n">
        <f aca="false">'[2]5 ЦК 1'!R517</f>
        <v>65.1126072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46.92086992</v>
      </c>
      <c r="D515" s="26" t="n">
        <f aca="false">'[2]5 ЦК 1'!D518</f>
        <v>438.86541986</v>
      </c>
      <c r="E515" s="26" t="n">
        <f aca="false">'[2]5 ЦК 1'!Q518</f>
        <v>0</v>
      </c>
      <c r="F515" s="27" t="n">
        <f aca="false">'[2]5 ЦК 1'!R518</f>
        <v>91.5262121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48.2497607</v>
      </c>
      <c r="D516" s="26" t="n">
        <f aca="false">'[2]5 ЦК 1'!D519</f>
        <v>440.19431064</v>
      </c>
      <c r="E516" s="26" t="n">
        <f aca="false">'[2]5 ЦК 1'!Q519</f>
        <v>0</v>
      </c>
      <c r="F516" s="27" t="n">
        <f aca="false">'[2]5 ЦК 1'!R519</f>
        <v>125.2502367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38.00483384</v>
      </c>
      <c r="D517" s="26" t="n">
        <f aca="false">'[2]5 ЦК 1'!D520</f>
        <v>429.94938378</v>
      </c>
      <c r="E517" s="26" t="n">
        <f aca="false">'[2]5 ЦК 1'!Q520</f>
        <v>0</v>
      </c>
      <c r="F517" s="27" t="n">
        <f aca="false">'[2]5 ЦК 1'!R520</f>
        <v>146.5854717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08.52596148</v>
      </c>
      <c r="D518" s="26" t="n">
        <f aca="false">'[2]5 ЦК 1'!D521</f>
        <v>400.47051142</v>
      </c>
      <c r="E518" s="26" t="n">
        <f aca="false">'[2]5 ЦК 1'!Q521</f>
        <v>0</v>
      </c>
      <c r="F518" s="27" t="n">
        <f aca="false">'[2]5 ЦК 1'!R521</f>
        <v>245.054149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41.95978488</v>
      </c>
      <c r="D519" s="26" t="n">
        <f aca="false">'[2]5 ЦК 1'!D522</f>
        <v>333.90433482</v>
      </c>
      <c r="E519" s="26" t="n">
        <f aca="false">'[2]5 ЦК 1'!Q522</f>
        <v>0</v>
      </c>
      <c r="F519" s="27" t="n">
        <f aca="false">'[2]5 ЦК 1'!R522</f>
        <v>340.0835249</v>
      </c>
    </row>
    <row r="520" customFormat="false" ht="15.75" hidden="false" customHeight="true" outlineLevel="0" collapsed="false">
      <c r="A520" s="24" t="n">
        <v>42788</v>
      </c>
      <c r="B520" s="31" t="n">
        <v>0</v>
      </c>
      <c r="C520" s="26" t="n">
        <f aca="false">'[2]3 ЦК 1'!D523</f>
        <v>307.85564278</v>
      </c>
      <c r="D520" s="26" t="n">
        <f aca="false">'[2]5 ЦК 1'!D523</f>
        <v>299.80019272</v>
      </c>
      <c r="E520" s="26" t="n">
        <f aca="false">'[2]5 ЦК 1'!Q523</f>
        <v>0</v>
      </c>
      <c r="F520" s="27" t="n">
        <f aca="false">'[2]5 ЦК 1'!R523</f>
        <v>88.2055056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89.78941824</v>
      </c>
      <c r="D521" s="26" t="n">
        <f aca="false">'[2]5 ЦК 1'!D524</f>
        <v>281.73396818</v>
      </c>
      <c r="E521" s="26" t="n">
        <f aca="false">'[2]5 ЦК 1'!Q524</f>
        <v>0</v>
      </c>
      <c r="F521" s="27" t="n">
        <f aca="false">'[2]5 ЦК 1'!R524</f>
        <v>72.313553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76.82893196</v>
      </c>
      <c r="D522" s="26" t="n">
        <f aca="false">'[2]5 ЦК 1'!D525</f>
        <v>268.7734819</v>
      </c>
      <c r="E522" s="26" t="n">
        <f aca="false">'[2]5 ЦК 1'!Q525</f>
        <v>0</v>
      </c>
      <c r="F522" s="27" t="n">
        <f aca="false">'[2]5 ЦК 1'!R525</f>
        <v>39.9336240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74.6577008</v>
      </c>
      <c r="D523" s="26" t="n">
        <f aca="false">'[2]5 ЦК 1'!D526</f>
        <v>266.60225074</v>
      </c>
      <c r="E523" s="26" t="n">
        <f aca="false">'[2]5 ЦК 1'!Q526</f>
        <v>0</v>
      </c>
      <c r="F523" s="27" t="n">
        <f aca="false">'[2]5 ЦК 1'!R526</f>
        <v>33.070222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87.36883</v>
      </c>
      <c r="D524" s="26" t="n">
        <f aca="false">'[2]5 ЦК 1'!D527</f>
        <v>279.31337994</v>
      </c>
      <c r="E524" s="26" t="n">
        <f aca="false">'[2]5 ЦК 1'!Q527</f>
        <v>0</v>
      </c>
      <c r="F524" s="27" t="n">
        <f aca="false">'[2]5 ЦК 1'!R527</f>
        <v>7.9246896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16.02360762</v>
      </c>
      <c r="D525" s="26" t="n">
        <f aca="false">'[2]5 ЦК 1'!D528</f>
        <v>307.96815756</v>
      </c>
      <c r="E525" s="26" t="n">
        <f aca="false">'[2]5 ЦК 1'!Q528</f>
        <v>0.96397798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32.87041522</v>
      </c>
      <c r="D526" s="26" t="n">
        <f aca="false">'[2]5 ЦК 1'!D529</f>
        <v>324.81496516</v>
      </c>
      <c r="E526" s="26" t="n">
        <f aca="false">'[2]5 ЦК 1'!Q529</f>
        <v>11.023407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04.42373342</v>
      </c>
      <c r="D527" s="26" t="n">
        <f aca="false">'[2]5 ЦК 1'!D530</f>
        <v>396.36828336</v>
      </c>
      <c r="E527" s="26" t="n">
        <f aca="false">'[2]5 ЦК 1'!Q530</f>
        <v>0.00304094</v>
      </c>
      <c r="F527" s="27" t="n">
        <f aca="false">'[2]5 ЦК 1'!R530</f>
        <v>20.60540944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23.3140527</v>
      </c>
      <c r="D528" s="26" t="n">
        <f aca="false">'[2]5 ЦК 1'!D531</f>
        <v>415.25860264</v>
      </c>
      <c r="E528" s="26" t="n">
        <f aca="false">'[2]5 ЦК 1'!Q531</f>
        <v>0</v>
      </c>
      <c r="F528" s="27" t="n">
        <f aca="false">'[2]5 ЦК 1'!R531</f>
        <v>18.2851722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36.27149804</v>
      </c>
      <c r="D529" s="26" t="n">
        <f aca="false">'[2]5 ЦК 1'!D532</f>
        <v>428.21604798</v>
      </c>
      <c r="E529" s="26" t="n">
        <f aca="false">'[2]5 ЦК 1'!Q532</f>
        <v>0</v>
      </c>
      <c r="F529" s="27" t="n">
        <f aca="false">'[2]5 ЦК 1'!R532</f>
        <v>25.0299771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37.55477472</v>
      </c>
      <c r="D530" s="26" t="n">
        <f aca="false">'[2]5 ЦК 1'!D533</f>
        <v>429.49932466</v>
      </c>
      <c r="E530" s="26" t="n">
        <f aca="false">'[2]5 ЦК 1'!Q533</f>
        <v>0</v>
      </c>
      <c r="F530" s="27" t="n">
        <f aca="false">'[2]5 ЦК 1'!R533</f>
        <v>36.3301101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38.30892784</v>
      </c>
      <c r="D531" s="26" t="n">
        <f aca="false">'[2]5 ЦК 1'!D534</f>
        <v>430.25347778</v>
      </c>
      <c r="E531" s="26" t="n">
        <f aca="false">'[2]5 ЦК 1'!Q534</f>
        <v>0.00304094</v>
      </c>
      <c r="F531" s="27" t="n">
        <f aca="false">'[2]5 ЦК 1'!R534</f>
        <v>35.7584134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31.6310236</v>
      </c>
      <c r="D532" s="26" t="n">
        <f aca="false">'[2]5 ЦК 1'!D535</f>
        <v>423.57557354</v>
      </c>
      <c r="E532" s="26" t="n">
        <f aca="false">'[2]5 ЦК 1'!Q535</f>
        <v>0</v>
      </c>
      <c r="F532" s="27" t="n">
        <f aca="false">'[2]5 ЦК 1'!R535</f>
        <v>44.9359703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40.45887242</v>
      </c>
      <c r="D533" s="26" t="n">
        <f aca="false">'[2]5 ЦК 1'!D536</f>
        <v>432.40342236</v>
      </c>
      <c r="E533" s="26" t="n">
        <f aca="false">'[2]5 ЦК 1'!Q536</f>
        <v>0</v>
      </c>
      <c r="F533" s="27" t="n">
        <f aca="false">'[2]5 ЦК 1'!R536</f>
        <v>75.5491133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39.22120984</v>
      </c>
      <c r="D534" s="26" t="n">
        <f aca="false">'[2]5 ЦК 1'!D537</f>
        <v>431.16575978</v>
      </c>
      <c r="E534" s="26" t="n">
        <f aca="false">'[2]5 ЦК 1'!Q537</f>
        <v>0</v>
      </c>
      <c r="F534" s="27" t="n">
        <f aca="false">'[2]5 ЦК 1'!R537</f>
        <v>76.7867759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28.00318218</v>
      </c>
      <c r="D535" s="26" t="n">
        <f aca="false">'[2]5 ЦК 1'!D538</f>
        <v>419.94773212</v>
      </c>
      <c r="E535" s="26" t="n">
        <f aca="false">'[2]5 ЦК 1'!Q538</f>
        <v>0</v>
      </c>
      <c r="F535" s="27" t="n">
        <f aca="false">'[2]5 ЦК 1'!R538</f>
        <v>83.3704110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18.43030306</v>
      </c>
      <c r="D536" s="26" t="n">
        <f aca="false">'[2]5 ЦК 1'!D539</f>
        <v>410.374853</v>
      </c>
      <c r="E536" s="26" t="n">
        <f aca="false">'[2]5 ЦК 1'!Q539</f>
        <v>0</v>
      </c>
      <c r="F536" s="27" t="n">
        <f aca="false">'[2]5 ЦК 1'!R539</f>
        <v>103.7355862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19.29088908</v>
      </c>
      <c r="D537" s="26" t="n">
        <f aca="false">'[2]5 ЦК 1'!D540</f>
        <v>411.23543902</v>
      </c>
      <c r="E537" s="26" t="n">
        <f aca="false">'[2]5 ЦК 1'!Q540</f>
        <v>0</v>
      </c>
      <c r="F537" s="27" t="n">
        <f aca="false">'[2]5 ЦК 1'!R540</f>
        <v>90.3067951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30.91032082</v>
      </c>
      <c r="D538" s="26" t="n">
        <f aca="false">'[2]5 ЦК 1'!D541</f>
        <v>422.85487076</v>
      </c>
      <c r="E538" s="26" t="n">
        <f aca="false">'[2]5 ЦК 1'!Q541</f>
        <v>0</v>
      </c>
      <c r="F538" s="27" t="n">
        <f aca="false">'[2]5 ЦК 1'!R541</f>
        <v>92.1769732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31.357339</v>
      </c>
      <c r="D539" s="26" t="n">
        <f aca="false">'[2]5 ЦК 1'!D542</f>
        <v>423.30188894</v>
      </c>
      <c r="E539" s="26" t="n">
        <f aca="false">'[2]5 ЦК 1'!Q542</f>
        <v>0</v>
      </c>
      <c r="F539" s="27" t="n">
        <f aca="false">'[2]5 ЦК 1'!R542</f>
        <v>101.3089161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35.0976952</v>
      </c>
      <c r="D540" s="26" t="n">
        <f aca="false">'[2]5 ЦК 1'!D543</f>
        <v>427.04224514</v>
      </c>
      <c r="E540" s="26" t="n">
        <f aca="false">'[2]5 ЦК 1'!Q543</f>
        <v>0</v>
      </c>
      <c r="F540" s="27" t="n">
        <f aca="false">'[2]5 ЦК 1'!R543</f>
        <v>97.796630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29.12832998</v>
      </c>
      <c r="D541" s="26" t="n">
        <f aca="false">'[2]5 ЦК 1'!D544</f>
        <v>421.07287992</v>
      </c>
      <c r="E541" s="26" t="n">
        <f aca="false">'[2]5 ЦК 1'!Q544</f>
        <v>0</v>
      </c>
      <c r="F541" s="27" t="n">
        <f aca="false">'[2]5 ЦК 1'!R544</f>
        <v>149.7510903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17.20784518</v>
      </c>
      <c r="D542" s="26" t="n">
        <f aca="false">'[2]5 ЦК 1'!D545</f>
        <v>409.15239512</v>
      </c>
      <c r="E542" s="26" t="n">
        <f aca="false">'[2]5 ЦК 1'!Q545</f>
        <v>0</v>
      </c>
      <c r="F542" s="27" t="n">
        <f aca="false">'[2]5 ЦК 1'!R545</f>
        <v>256.8347514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51.31371632</v>
      </c>
      <c r="D543" s="26" t="n">
        <f aca="false">'[2]5 ЦК 1'!D546</f>
        <v>343.25826626</v>
      </c>
      <c r="E543" s="26" t="n">
        <f aca="false">'[2]5 ЦК 1'!Q546</f>
        <v>0</v>
      </c>
      <c r="F543" s="27" t="n">
        <f aca="false">'[2]5 ЦК 1'!R546</f>
        <v>238.00525098</v>
      </c>
    </row>
    <row r="544" customFormat="false" ht="15.75" hidden="false" customHeight="true" outlineLevel="0" collapsed="false">
      <c r="A544" s="24" t="n">
        <v>42789</v>
      </c>
      <c r="B544" s="31" t="n">
        <v>0</v>
      </c>
      <c r="C544" s="26" t="n">
        <f aca="false">'[2]3 ЦК 1'!D547</f>
        <v>342.13007752</v>
      </c>
      <c r="D544" s="26" t="n">
        <f aca="false">'[2]5 ЦК 1'!D547</f>
        <v>334.07462746</v>
      </c>
      <c r="E544" s="26" t="n">
        <f aca="false">'[2]5 ЦК 1'!Q547</f>
        <v>0</v>
      </c>
      <c r="F544" s="27" t="n">
        <f aca="false">'[2]5 ЦК 1'!R547</f>
        <v>56.2999631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09.06897784</v>
      </c>
      <c r="D545" s="26" t="n">
        <f aca="false">'[2]5 ЦК 1'!D548</f>
        <v>301.01352778</v>
      </c>
      <c r="E545" s="26" t="n">
        <f aca="false">'[2]5 ЦК 1'!Q548</f>
        <v>0</v>
      </c>
      <c r="F545" s="27" t="n">
        <f aca="false">'[2]5 ЦК 1'!R548</f>
        <v>57.3551693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93.18918916</v>
      </c>
      <c r="D546" s="26" t="n">
        <f aca="false">'[2]5 ЦК 1'!D549</f>
        <v>285.1337391</v>
      </c>
      <c r="E546" s="26" t="n">
        <f aca="false">'[2]5 ЦК 1'!Q549</f>
        <v>0</v>
      </c>
      <c r="F546" s="27" t="n">
        <f aca="false">'[2]5 ЦК 1'!R549</f>
        <v>50.072118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85.59292104</v>
      </c>
      <c r="D547" s="26" t="n">
        <f aca="false">'[2]5 ЦК 1'!D550</f>
        <v>277.53747098</v>
      </c>
      <c r="E547" s="26" t="n">
        <f aca="false">'[2]5 ЦК 1'!Q550</f>
        <v>0</v>
      </c>
      <c r="F547" s="27" t="n">
        <f aca="false">'[2]5 ЦК 1'!R550</f>
        <v>31.1635531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93.30474488</v>
      </c>
      <c r="D548" s="26" t="n">
        <f aca="false">'[2]5 ЦК 1'!D551</f>
        <v>285.24929482</v>
      </c>
      <c r="E548" s="26" t="n">
        <f aca="false">'[2]5 ЦК 1'!Q551</f>
        <v>0</v>
      </c>
      <c r="F548" s="27" t="n">
        <f aca="false">'[2]5 ЦК 1'!R551</f>
        <v>16.8224800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09.6133061</v>
      </c>
      <c r="D549" s="26" t="n">
        <f aca="false">'[2]5 ЦК 1'!D552</f>
        <v>301.55785604</v>
      </c>
      <c r="E549" s="26" t="n">
        <f aca="false">'[2]5 ЦК 1'!Q552</f>
        <v>0</v>
      </c>
      <c r="F549" s="27" t="n">
        <f aca="false">'[2]5 ЦК 1'!R552</f>
        <v>17.7195573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16.73822852</v>
      </c>
      <c r="D550" s="26" t="n">
        <f aca="false">'[2]5 ЦК 1'!D553</f>
        <v>308.68277846</v>
      </c>
      <c r="E550" s="26" t="n">
        <f aca="false">'[2]5 ЦК 1'!Q553</f>
        <v>0</v>
      </c>
      <c r="F550" s="27" t="n">
        <f aca="false">'[2]5 ЦК 1'!R553</f>
        <v>1.1403525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15.99015728</v>
      </c>
      <c r="D551" s="26" t="n">
        <f aca="false">'[2]5 ЦК 1'!D554</f>
        <v>307.93470722</v>
      </c>
      <c r="E551" s="26" t="n">
        <f aca="false">'[2]5 ЦК 1'!Q554</f>
        <v>4.20257908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350.65383234</v>
      </c>
      <c r="D552" s="26" t="n">
        <f aca="false">'[2]5 ЦК 1'!D555</f>
        <v>342.59838228</v>
      </c>
      <c r="E552" s="26" t="n">
        <f aca="false">'[2]5 ЦК 1'!Q555</f>
        <v>6.4163834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04.34162804</v>
      </c>
      <c r="D553" s="26" t="n">
        <f aca="false">'[2]5 ЦК 1'!D556</f>
        <v>396.28617798</v>
      </c>
      <c r="E553" s="26" t="n">
        <f aca="false">'[2]5 ЦК 1'!Q556</f>
        <v>0</v>
      </c>
      <c r="F553" s="27" t="n">
        <f aca="false">'[2]5 ЦК 1'!R556</f>
        <v>10.4091376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07.37344522</v>
      </c>
      <c r="D554" s="26" t="n">
        <f aca="false">'[2]5 ЦК 1'!D557</f>
        <v>399.31799516</v>
      </c>
      <c r="E554" s="26" t="n">
        <f aca="false">'[2]5 ЦК 1'!Q557</f>
        <v>0</v>
      </c>
      <c r="F554" s="27" t="n">
        <f aca="false">'[2]5 ЦК 1'!R557</f>
        <v>7.3955660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08.20970372</v>
      </c>
      <c r="D555" s="26" t="n">
        <f aca="false">'[2]5 ЦК 1'!D558</f>
        <v>400.15425366</v>
      </c>
      <c r="E555" s="26" t="n">
        <f aca="false">'[2]5 ЦК 1'!Q558</f>
        <v>0</v>
      </c>
      <c r="F555" s="27" t="n">
        <f aca="false">'[2]5 ЦК 1'!R558</f>
        <v>41.721696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06.79262568</v>
      </c>
      <c r="D556" s="26" t="n">
        <f aca="false">'[2]5 ЦК 1'!D559</f>
        <v>398.73717562</v>
      </c>
      <c r="E556" s="26" t="n">
        <f aca="false">'[2]5 ЦК 1'!Q559</f>
        <v>0</v>
      </c>
      <c r="F556" s="27" t="n">
        <f aca="false">'[2]5 ЦК 1'!R559</f>
        <v>46.5050954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06.23005178</v>
      </c>
      <c r="D557" s="26" t="n">
        <f aca="false">'[2]5 ЦК 1'!D560</f>
        <v>398.17460172</v>
      </c>
      <c r="E557" s="26" t="n">
        <f aca="false">'[2]5 ЦК 1'!Q560</f>
        <v>0</v>
      </c>
      <c r="F557" s="27" t="n">
        <f aca="false">'[2]5 ЦК 1'!R560</f>
        <v>46.5294229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06.52502296</v>
      </c>
      <c r="D558" s="26" t="n">
        <f aca="false">'[2]5 ЦК 1'!D561</f>
        <v>398.4695729</v>
      </c>
      <c r="E558" s="26" t="n">
        <f aca="false">'[2]5 ЦК 1'!Q561</f>
        <v>0</v>
      </c>
      <c r="F558" s="27" t="n">
        <f aca="false">'[2]5 ЦК 1'!R561</f>
        <v>45.097140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05.97157188</v>
      </c>
      <c r="D559" s="26" t="n">
        <f aca="false">'[2]5 ЦК 1'!D562</f>
        <v>397.91612182</v>
      </c>
      <c r="E559" s="26" t="n">
        <f aca="false">'[2]5 ЦК 1'!Q562</f>
        <v>0</v>
      </c>
      <c r="F559" s="27" t="n">
        <f aca="false">'[2]5 ЦК 1'!R562</f>
        <v>41.2625148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06.46116322</v>
      </c>
      <c r="D560" s="26" t="n">
        <f aca="false">'[2]5 ЦК 1'!D563</f>
        <v>398.40571316</v>
      </c>
      <c r="E560" s="26" t="n">
        <f aca="false">'[2]5 ЦК 1'!Q563</f>
        <v>0</v>
      </c>
      <c r="F560" s="27" t="n">
        <f aca="false">'[2]5 ЦК 1'!R563</f>
        <v>47.7549217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10.44175368</v>
      </c>
      <c r="D561" s="26" t="n">
        <f aca="false">'[2]5 ЦК 1'!D564</f>
        <v>402.38630362</v>
      </c>
      <c r="E561" s="26" t="n">
        <f aca="false">'[2]5 ЦК 1'!Q564</f>
        <v>0</v>
      </c>
      <c r="F561" s="27" t="n">
        <f aca="false">'[2]5 ЦК 1'!R564</f>
        <v>76.7685303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17.62141302</v>
      </c>
      <c r="D562" s="26" t="n">
        <f aca="false">'[2]5 ЦК 1'!D565</f>
        <v>409.56596296</v>
      </c>
      <c r="E562" s="26" t="n">
        <f aca="false">'[2]5 ЦК 1'!Q565</f>
        <v>0</v>
      </c>
      <c r="F562" s="27" t="n">
        <f aca="false">'[2]5 ЦК 1'!R565</f>
        <v>59.6814884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15.78468526</v>
      </c>
      <c r="D563" s="26" t="n">
        <f aca="false">'[2]5 ЦК 1'!D566</f>
        <v>407.7292352</v>
      </c>
      <c r="E563" s="26" t="n">
        <f aca="false">'[2]5 ЦК 1'!Q566</f>
        <v>0</v>
      </c>
      <c r="F563" s="27" t="n">
        <f aca="false">'[2]5 ЦК 1'!R566</f>
        <v>89.2333433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11.76456258</v>
      </c>
      <c r="D564" s="26" t="n">
        <f aca="false">'[2]5 ЦК 1'!D567</f>
        <v>403.70911252</v>
      </c>
      <c r="E564" s="26" t="n">
        <f aca="false">'[2]5 ЦК 1'!Q567</f>
        <v>0</v>
      </c>
      <c r="F564" s="27" t="n">
        <f aca="false">'[2]5 ЦК 1'!R567</f>
        <v>108.6193358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10.830994</v>
      </c>
      <c r="D565" s="26" t="n">
        <f aca="false">'[2]5 ЦК 1'!D568</f>
        <v>402.77554394</v>
      </c>
      <c r="E565" s="26" t="n">
        <f aca="false">'[2]5 ЦК 1'!Q568</f>
        <v>0</v>
      </c>
      <c r="F565" s="27" t="n">
        <f aca="false">'[2]5 ЦК 1'!R568</f>
        <v>136.1641703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96.42302028</v>
      </c>
      <c r="D566" s="26" t="n">
        <f aca="false">'[2]5 ЦК 1'!D569</f>
        <v>388.36757022</v>
      </c>
      <c r="E566" s="26" t="n">
        <f aca="false">'[2]5 ЦК 1'!Q569</f>
        <v>0</v>
      </c>
      <c r="F566" s="27" t="n">
        <f aca="false">'[2]5 ЦК 1'!R569</f>
        <v>156.973322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47.93523198</v>
      </c>
      <c r="D567" s="26" t="n">
        <f aca="false">'[2]5 ЦК 1'!D570</f>
        <v>339.87978192</v>
      </c>
      <c r="E567" s="26" t="n">
        <f aca="false">'[2]5 ЦК 1'!Q570</f>
        <v>0</v>
      </c>
      <c r="F567" s="27" t="n">
        <f aca="false">'[2]5 ЦК 1'!R570</f>
        <v>137.79715516</v>
      </c>
    </row>
    <row r="568" customFormat="false" ht="15.75" hidden="false" customHeight="true" outlineLevel="0" collapsed="false">
      <c r="A568" s="24" t="n">
        <v>42790</v>
      </c>
      <c r="B568" s="31" t="n">
        <v>0</v>
      </c>
      <c r="C568" s="26" t="n">
        <f aca="false">'[2]3 ЦК 1'!D571</f>
        <v>334.54597316</v>
      </c>
      <c r="D568" s="26" t="n">
        <f aca="false">'[2]5 ЦК 1'!D571</f>
        <v>326.4905231</v>
      </c>
      <c r="E568" s="26" t="n">
        <f aca="false">'[2]5 ЦК 1'!Q571</f>
        <v>0</v>
      </c>
      <c r="F568" s="27" t="n">
        <f aca="false">'[2]5 ЦК 1'!R571</f>
        <v>19.0271615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01.5396104</v>
      </c>
      <c r="D569" s="26" t="n">
        <f aca="false">'[2]5 ЦК 1'!D572</f>
        <v>293.48416034</v>
      </c>
      <c r="E569" s="26" t="n">
        <f aca="false">'[2]5 ЦК 1'!Q572</f>
        <v>0</v>
      </c>
      <c r="F569" s="27" t="n">
        <f aca="false">'[2]5 ЦК 1'!R572</f>
        <v>15.119553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92.12181922</v>
      </c>
      <c r="D570" s="26" t="n">
        <f aca="false">'[2]5 ЦК 1'!D573</f>
        <v>284.06636916</v>
      </c>
      <c r="E570" s="26" t="n">
        <f aca="false">'[2]5 ЦК 1'!Q573</f>
        <v>0</v>
      </c>
      <c r="F570" s="27" t="n">
        <f aca="false">'[2]5 ЦК 1'!R573</f>
        <v>57.4038243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86.40181108</v>
      </c>
      <c r="D571" s="26" t="n">
        <f aca="false">'[2]5 ЦК 1'!D574</f>
        <v>278.34636102</v>
      </c>
      <c r="E571" s="26" t="n">
        <f aca="false">'[2]5 ЦК 1'!Q574</f>
        <v>0</v>
      </c>
      <c r="F571" s="27" t="n">
        <f aca="false">'[2]5 ЦК 1'!R574</f>
        <v>52.0061558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88.46052746</v>
      </c>
      <c r="D572" s="26" t="n">
        <f aca="false">'[2]5 ЦК 1'!D575</f>
        <v>280.4050774</v>
      </c>
      <c r="E572" s="26" t="n">
        <f aca="false">'[2]5 ЦК 1'!Q575</f>
        <v>0</v>
      </c>
      <c r="F572" s="27" t="n">
        <f aca="false">'[2]5 ЦК 1'!R575</f>
        <v>40.5509349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01.83762252</v>
      </c>
      <c r="D573" s="26" t="n">
        <f aca="false">'[2]5 ЦК 1'!D576</f>
        <v>293.78217246</v>
      </c>
      <c r="E573" s="26" t="n">
        <f aca="false">'[2]5 ЦК 1'!Q576</f>
        <v>0</v>
      </c>
      <c r="F573" s="27" t="n">
        <f aca="false">'[2]5 ЦК 1'!R576</f>
        <v>29.5518549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11.82102854</v>
      </c>
      <c r="D574" s="26" t="n">
        <f aca="false">'[2]5 ЦК 1'!D577</f>
        <v>303.76557848</v>
      </c>
      <c r="E574" s="26" t="n">
        <f aca="false">'[2]5 ЦК 1'!Q577</f>
        <v>0</v>
      </c>
      <c r="F574" s="27" t="n">
        <f aca="false">'[2]5 ЦК 1'!R577</f>
        <v>40.1160804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20.69449146</v>
      </c>
      <c r="D575" s="26" t="n">
        <f aca="false">'[2]5 ЦК 1'!D578</f>
        <v>312.6390414</v>
      </c>
      <c r="E575" s="26" t="n">
        <f aca="false">'[2]5 ЦК 1'!Q578</f>
        <v>0</v>
      </c>
      <c r="F575" s="27" t="n">
        <f aca="false">'[2]5 ЦК 1'!R578</f>
        <v>50.47656306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360.46086384</v>
      </c>
      <c r="D576" s="26" t="n">
        <f aca="false">'[2]5 ЦК 1'!D579</f>
        <v>352.40541378</v>
      </c>
      <c r="E576" s="26" t="n">
        <f aca="false">'[2]5 ЦК 1'!Q579</f>
        <v>0</v>
      </c>
      <c r="F576" s="27" t="n">
        <f aca="false">'[2]5 ЦК 1'!R579</f>
        <v>8.30480714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08.58373934</v>
      </c>
      <c r="D577" s="26" t="n">
        <f aca="false">'[2]5 ЦК 1'!D580</f>
        <v>400.52828928</v>
      </c>
      <c r="E577" s="26" t="n">
        <f aca="false">'[2]5 ЦК 1'!Q580</f>
        <v>0</v>
      </c>
      <c r="F577" s="27" t="n">
        <f aca="false">'[2]5 ЦК 1'!R580</f>
        <v>4.9993053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13.76246016</v>
      </c>
      <c r="D578" s="26" t="n">
        <f aca="false">'[2]5 ЦК 1'!D581</f>
        <v>405.7070101</v>
      </c>
      <c r="E578" s="26" t="n">
        <f aca="false">'[2]5 ЦК 1'!Q581</f>
        <v>0</v>
      </c>
      <c r="F578" s="27" t="n">
        <f aca="false">'[2]5 ЦК 1'!R581</f>
        <v>20.3073973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14.1152092</v>
      </c>
      <c r="D579" s="26" t="n">
        <f aca="false">'[2]5 ЦК 1'!D582</f>
        <v>406.05975914</v>
      </c>
      <c r="E579" s="26" t="n">
        <f aca="false">'[2]5 ЦК 1'!Q582</f>
        <v>0</v>
      </c>
      <c r="F579" s="27" t="n">
        <f aca="false">'[2]5 ЦК 1'!R582</f>
        <v>23.5581621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16.8368505</v>
      </c>
      <c r="D580" s="26" t="n">
        <f aca="false">'[2]5 ЦК 1'!D583</f>
        <v>408.78140044</v>
      </c>
      <c r="E580" s="26" t="n">
        <f aca="false">'[2]5 ЦК 1'!Q583</f>
        <v>0</v>
      </c>
      <c r="F580" s="27" t="n">
        <f aca="false">'[2]5 ЦК 1'!R583</f>
        <v>21.1132464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16.74258136</v>
      </c>
      <c r="D581" s="26" t="n">
        <f aca="false">'[2]5 ЦК 1'!D584</f>
        <v>408.6871313</v>
      </c>
      <c r="E581" s="26" t="n">
        <f aca="false">'[2]5 ЦК 1'!Q584</f>
        <v>0</v>
      </c>
      <c r="F581" s="27" t="n">
        <f aca="false">'[2]5 ЦК 1'!R584</f>
        <v>25.8631947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16.69088538</v>
      </c>
      <c r="D582" s="26" t="n">
        <f aca="false">'[2]5 ЦК 1'!D585</f>
        <v>408.63543532</v>
      </c>
      <c r="E582" s="26" t="n">
        <f aca="false">'[2]5 ЦК 1'!Q585</f>
        <v>0</v>
      </c>
      <c r="F582" s="27" t="n">
        <f aca="false">'[2]5 ЦК 1'!R585</f>
        <v>32.3221512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15.87287252</v>
      </c>
      <c r="D583" s="26" t="n">
        <f aca="false">'[2]5 ЦК 1'!D586</f>
        <v>407.81742246</v>
      </c>
      <c r="E583" s="26" t="n">
        <f aca="false">'[2]5 ЦК 1'!Q586</f>
        <v>0</v>
      </c>
      <c r="F583" s="27" t="n">
        <f aca="false">'[2]5 ЦК 1'!R586</f>
        <v>28.8189883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15.3619946</v>
      </c>
      <c r="D584" s="26" t="n">
        <f aca="false">'[2]5 ЦК 1'!D587</f>
        <v>407.30654454</v>
      </c>
      <c r="E584" s="26" t="n">
        <f aca="false">'[2]5 ЦК 1'!Q587</f>
        <v>0</v>
      </c>
      <c r="F584" s="27" t="n">
        <f aca="false">'[2]5 ЦК 1'!R587</f>
        <v>11.8566250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18.12620906</v>
      </c>
      <c r="D585" s="26" t="n">
        <f aca="false">'[2]5 ЦК 1'!D588</f>
        <v>410.070759</v>
      </c>
      <c r="E585" s="26" t="n">
        <f aca="false">'[2]5 ЦК 1'!Q588</f>
        <v>0</v>
      </c>
      <c r="F585" s="27" t="n">
        <f aca="false">'[2]5 ЦК 1'!R588</f>
        <v>5.9967336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27.07569548</v>
      </c>
      <c r="D586" s="26" t="n">
        <f aca="false">'[2]5 ЦК 1'!D589</f>
        <v>419.02024542</v>
      </c>
      <c r="E586" s="26" t="n">
        <f aca="false">'[2]5 ЦК 1'!Q589</f>
        <v>0</v>
      </c>
      <c r="F586" s="27" t="n">
        <f aca="false">'[2]5 ЦК 1'!R589</f>
        <v>4.4823455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22.62375932</v>
      </c>
      <c r="D587" s="26" t="n">
        <f aca="false">'[2]5 ЦК 1'!D590</f>
        <v>414.56830926</v>
      </c>
      <c r="E587" s="26" t="n">
        <f aca="false">'[2]5 ЦК 1'!Q590</f>
        <v>0</v>
      </c>
      <c r="F587" s="27" t="n">
        <f aca="false">'[2]5 ЦК 1'!R590</f>
        <v>11.312296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19.11147362</v>
      </c>
      <c r="D588" s="26" t="n">
        <f aca="false">'[2]5 ЦК 1'!D591</f>
        <v>411.05602356</v>
      </c>
      <c r="E588" s="26" t="n">
        <f aca="false">'[2]5 ЦК 1'!Q591</f>
        <v>0</v>
      </c>
      <c r="F588" s="27" t="n">
        <f aca="false">'[2]5 ЦК 1'!R591</f>
        <v>71.5198678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15.68433424</v>
      </c>
      <c r="D589" s="26" t="n">
        <f aca="false">'[2]5 ЦК 1'!D592</f>
        <v>407.62888418</v>
      </c>
      <c r="E589" s="26" t="n">
        <f aca="false">'[2]5 ЦК 1'!Q592</f>
        <v>0</v>
      </c>
      <c r="F589" s="27" t="n">
        <f aca="false">'[2]5 ЦК 1'!R592</f>
        <v>100.5365173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97.96173592</v>
      </c>
      <c r="D590" s="26" t="n">
        <f aca="false">'[2]5 ЦК 1'!D593</f>
        <v>389.90628586</v>
      </c>
      <c r="E590" s="26" t="n">
        <f aca="false">'[2]5 ЦК 1'!Q593</f>
        <v>0</v>
      </c>
      <c r="F590" s="27" t="n">
        <f aca="false">'[2]5 ЦК 1'!R593</f>
        <v>108.6558271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27.56397492</v>
      </c>
      <c r="D591" s="26" t="n">
        <f aca="false">'[2]5 ЦК 1'!D594</f>
        <v>319.50852486</v>
      </c>
      <c r="E591" s="26" t="n">
        <f aca="false">'[2]5 ЦК 1'!Q594</f>
        <v>0</v>
      </c>
      <c r="F591" s="27" t="n">
        <f aca="false">'[2]5 ЦК 1'!R594</f>
        <v>164.970995</v>
      </c>
    </row>
    <row r="592" customFormat="false" ht="15.75" hidden="false" customHeight="true" outlineLevel="0" collapsed="false">
      <c r="A592" s="24" t="n">
        <v>42791</v>
      </c>
      <c r="B592" s="31" t="n">
        <v>0</v>
      </c>
      <c r="C592" s="26" t="n">
        <f aca="false">'[2]3 ЦК 1'!D595</f>
        <v>389.6052328</v>
      </c>
      <c r="D592" s="26" t="n">
        <f aca="false">'[2]5 ЦК 1'!D595</f>
        <v>381.54978274</v>
      </c>
      <c r="E592" s="26" t="n">
        <f aca="false">'[2]5 ЦК 1'!Q595</f>
        <v>0</v>
      </c>
      <c r="F592" s="27" t="n">
        <f aca="false">'[2]5 ЦК 1'!R595</f>
        <v>104.517107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14.889337</v>
      </c>
      <c r="D593" s="26" t="n">
        <f aca="false">'[2]5 ЦК 1'!D596</f>
        <v>306.83388694</v>
      </c>
      <c r="E593" s="26" t="n">
        <f aca="false">'[2]5 ЦК 1'!Q596</f>
        <v>0</v>
      </c>
      <c r="F593" s="27" t="n">
        <f aca="false">'[2]5 ЦК 1'!R596</f>
        <v>59.2405521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94.14708526</v>
      </c>
      <c r="D594" s="26" t="n">
        <f aca="false">'[2]5 ЦК 1'!D597</f>
        <v>286.0916352</v>
      </c>
      <c r="E594" s="26" t="n">
        <f aca="false">'[2]5 ЦК 1'!Q597</f>
        <v>0</v>
      </c>
      <c r="F594" s="27" t="n">
        <f aca="false">'[2]5 ЦК 1'!R597</f>
        <v>50.7776161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88.24766166</v>
      </c>
      <c r="D595" s="26" t="n">
        <f aca="false">'[2]5 ЦК 1'!D598</f>
        <v>280.1922116</v>
      </c>
      <c r="E595" s="26" t="n">
        <f aca="false">'[2]5 ЦК 1'!Q598</f>
        <v>0</v>
      </c>
      <c r="F595" s="27" t="n">
        <f aca="false">'[2]5 ЦК 1'!R598</f>
        <v>40.4657885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91.0027533</v>
      </c>
      <c r="D596" s="26" t="n">
        <f aca="false">'[2]5 ЦК 1'!D599</f>
        <v>282.94730324</v>
      </c>
      <c r="E596" s="26" t="n">
        <f aca="false">'[2]5 ЦК 1'!Q599</f>
        <v>0.00304094</v>
      </c>
      <c r="F596" s="27" t="n">
        <f aca="false">'[2]5 ЦК 1'!R599</f>
        <v>26.699453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04.6413692</v>
      </c>
      <c r="D597" s="26" t="n">
        <f aca="false">'[2]5 ЦК 1'!D600</f>
        <v>296.58591914</v>
      </c>
      <c r="E597" s="26" t="n">
        <f aca="false">'[2]5 ЦК 1'!Q600</f>
        <v>0</v>
      </c>
      <c r="F597" s="27" t="n">
        <f aca="false">'[2]5 ЦК 1'!R600</f>
        <v>20.47464902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25.0004625</v>
      </c>
      <c r="D598" s="26" t="n">
        <f aca="false">'[2]5 ЦК 1'!D601</f>
        <v>316.94501244</v>
      </c>
      <c r="E598" s="26" t="n">
        <f aca="false">'[2]5 ЦК 1'!Q601</f>
        <v>0</v>
      </c>
      <c r="F598" s="27" t="n">
        <f aca="false">'[2]5 ЦК 1'!R601</f>
        <v>18.7382722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35.5221149</v>
      </c>
      <c r="D599" s="26" t="n">
        <f aca="false">'[2]5 ЦК 1'!D602</f>
        <v>327.46666484</v>
      </c>
      <c r="E599" s="26" t="n">
        <f aca="false">'[2]5 ЦК 1'!Q602</f>
        <v>0</v>
      </c>
      <c r="F599" s="27" t="n">
        <f aca="false">'[2]5 ЦК 1'!R602</f>
        <v>5.0966154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96.42606122</v>
      </c>
      <c r="D600" s="26" t="n">
        <f aca="false">'[2]5 ЦК 1'!D603</f>
        <v>388.37061116</v>
      </c>
      <c r="E600" s="26" t="n">
        <f aca="false">'[2]5 ЦК 1'!Q603</f>
        <v>0.00304094</v>
      </c>
      <c r="F600" s="27" t="n">
        <f aca="false">'[2]5 ЦК 1'!R603</f>
        <v>31.5102202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15.61743356</v>
      </c>
      <c r="D601" s="26" t="n">
        <f aca="false">'[2]5 ЦК 1'!D604</f>
        <v>407.5619835</v>
      </c>
      <c r="E601" s="26" t="n">
        <f aca="false">'[2]5 ЦК 1'!Q604</f>
        <v>0</v>
      </c>
      <c r="F601" s="27" t="n">
        <f aca="false">'[2]5 ЦК 1'!R604</f>
        <v>4.3059710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18.70094672</v>
      </c>
      <c r="D602" s="26" t="n">
        <f aca="false">'[2]5 ЦК 1'!D605</f>
        <v>410.64549666</v>
      </c>
      <c r="E602" s="26" t="n">
        <f aca="false">'[2]5 ЦК 1'!Q605</f>
        <v>0</v>
      </c>
      <c r="F602" s="27" t="n">
        <f aca="false">'[2]5 ЦК 1'!R605</f>
        <v>7.3621157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19.02024542</v>
      </c>
      <c r="D603" s="26" t="n">
        <f aca="false">'[2]5 ЦК 1'!D606</f>
        <v>410.96479536</v>
      </c>
      <c r="E603" s="26" t="n">
        <f aca="false">'[2]5 ЦК 1'!Q606</f>
        <v>0</v>
      </c>
      <c r="F603" s="27" t="n">
        <f aca="false">'[2]5 ЦК 1'!R606</f>
        <v>7.6966191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18.76480646</v>
      </c>
      <c r="D604" s="26" t="n">
        <f aca="false">'[2]5 ЦК 1'!D607</f>
        <v>410.7093564</v>
      </c>
      <c r="E604" s="26" t="n">
        <f aca="false">'[2]5 ЦК 1'!Q607</f>
        <v>0</v>
      </c>
      <c r="F604" s="27" t="n">
        <f aca="false">'[2]5 ЦК 1'!R607</f>
        <v>26.2372303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18.46679434</v>
      </c>
      <c r="D605" s="26" t="n">
        <f aca="false">'[2]5 ЦК 1'!D608</f>
        <v>410.41134428</v>
      </c>
      <c r="E605" s="26" t="n">
        <f aca="false">'[2]5 ЦК 1'!Q608</f>
        <v>0</v>
      </c>
      <c r="F605" s="27" t="n">
        <f aca="false">'[2]5 ЦК 1'!R608</f>
        <v>30.439809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10.16502814</v>
      </c>
      <c r="D606" s="26" t="n">
        <f aca="false">'[2]5 ЦК 1'!D609</f>
        <v>402.10957808</v>
      </c>
      <c r="E606" s="26" t="n">
        <f aca="false">'[2]5 ЦК 1'!Q609</f>
        <v>0</v>
      </c>
      <c r="F606" s="27" t="n">
        <f aca="false">'[2]5 ЦК 1'!R609</f>
        <v>42.8042714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10.6485376</v>
      </c>
      <c r="D607" s="26" t="n">
        <f aca="false">'[2]5 ЦК 1'!D610</f>
        <v>402.59308754</v>
      </c>
      <c r="E607" s="26" t="n">
        <f aca="false">'[2]5 ЦК 1'!Q610</f>
        <v>0</v>
      </c>
      <c r="F607" s="27" t="n">
        <f aca="false">'[2]5 ЦК 1'!R610</f>
        <v>43.3790091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12.97789764</v>
      </c>
      <c r="D608" s="26" t="n">
        <f aca="false">'[2]5 ЦК 1'!D611</f>
        <v>404.92244758</v>
      </c>
      <c r="E608" s="26" t="n">
        <f aca="false">'[2]5 ЦК 1'!Q611</f>
        <v>0</v>
      </c>
      <c r="F608" s="27" t="n">
        <f aca="false">'[2]5 ЦК 1'!R611</f>
        <v>40.0917529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18.39077084</v>
      </c>
      <c r="D609" s="26" t="n">
        <f aca="false">'[2]5 ЦК 1'!D612</f>
        <v>410.33532078</v>
      </c>
      <c r="E609" s="26" t="n">
        <f aca="false">'[2]5 ЦК 1'!Q612</f>
        <v>0</v>
      </c>
      <c r="F609" s="27" t="n">
        <f aca="false">'[2]5 ЦК 1'!R612</f>
        <v>45.6688369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25.00785628</v>
      </c>
      <c r="D610" s="26" t="n">
        <f aca="false">'[2]5 ЦК 1'!D613</f>
        <v>416.95240622</v>
      </c>
      <c r="E610" s="26" t="n">
        <f aca="false">'[2]5 ЦК 1'!Q613</f>
        <v>0</v>
      </c>
      <c r="F610" s="27" t="n">
        <f aca="false">'[2]5 ЦК 1'!R613</f>
        <v>44.5254434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23.52995944</v>
      </c>
      <c r="D611" s="26" t="n">
        <f aca="false">'[2]5 ЦК 1'!D614</f>
        <v>415.47450938</v>
      </c>
      <c r="E611" s="26" t="n">
        <f aca="false">'[2]5 ЦК 1'!Q614</f>
        <v>0</v>
      </c>
      <c r="F611" s="27" t="n">
        <f aca="false">'[2]5 ЦК 1'!R614</f>
        <v>71.5624410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20.7596631</v>
      </c>
      <c r="D612" s="26" t="n">
        <f aca="false">'[2]5 ЦК 1'!D615</f>
        <v>412.70421304</v>
      </c>
      <c r="E612" s="26" t="n">
        <f aca="false">'[2]5 ЦК 1'!Q615</f>
        <v>0</v>
      </c>
      <c r="F612" s="27" t="n">
        <f aca="false">'[2]5 ЦК 1'!R615</f>
        <v>99.3505507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16.34421822</v>
      </c>
      <c r="D613" s="26" t="n">
        <f aca="false">'[2]5 ЦК 1'!D616</f>
        <v>408.28876816</v>
      </c>
      <c r="E613" s="26" t="n">
        <f aca="false">'[2]5 ЦК 1'!Q616</f>
        <v>0</v>
      </c>
      <c r="F613" s="27" t="n">
        <f aca="false">'[2]5 ЦК 1'!R616</f>
        <v>173.4795451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98.79495348</v>
      </c>
      <c r="D614" s="26" t="n">
        <f aca="false">'[2]5 ЦК 1'!D617</f>
        <v>390.73950342</v>
      </c>
      <c r="E614" s="26" t="n">
        <f aca="false">'[2]5 ЦК 1'!Q617</f>
        <v>0</v>
      </c>
      <c r="F614" s="27" t="n">
        <f aca="false">'[2]5 ЦК 1'!R617</f>
        <v>144.6027788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50.07605374</v>
      </c>
      <c r="D615" s="26" t="n">
        <f aca="false">'[2]5 ЦК 1'!D618</f>
        <v>342.02060368</v>
      </c>
      <c r="E615" s="26" t="n">
        <f aca="false">'[2]5 ЦК 1'!Q618</f>
        <v>0</v>
      </c>
      <c r="F615" s="27" t="n">
        <f aca="false">'[2]5 ЦК 1'!R618</f>
        <v>238.4249007</v>
      </c>
    </row>
    <row r="616" customFormat="false" ht="15.75" hidden="false" customHeight="true" outlineLevel="0" collapsed="false">
      <c r="A616" s="24" t="n">
        <v>42792</v>
      </c>
      <c r="B616" s="31" t="n">
        <v>0</v>
      </c>
      <c r="C616" s="26" t="n">
        <f aca="false">'[2]3 ЦК 1'!D619</f>
        <v>346.09242234</v>
      </c>
      <c r="D616" s="26" t="n">
        <f aca="false">'[2]5 ЦК 1'!D619</f>
        <v>338.03697228</v>
      </c>
      <c r="E616" s="26" t="n">
        <f aca="false">'[2]5 ЦК 1'!Q619</f>
        <v>0</v>
      </c>
      <c r="F616" s="27" t="n">
        <f aca="false">'[2]5 ЦК 1'!R619</f>
        <v>117.653968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02.27855882</v>
      </c>
      <c r="D617" s="26" t="n">
        <f aca="false">'[2]5 ЦК 1'!D620</f>
        <v>294.22310876</v>
      </c>
      <c r="E617" s="26" t="n">
        <f aca="false">'[2]5 ЦК 1'!Q620</f>
        <v>0</v>
      </c>
      <c r="F617" s="27" t="n">
        <f aca="false">'[2]5 ЦК 1'!R620</f>
        <v>90.0604790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85.19759884</v>
      </c>
      <c r="D618" s="26" t="n">
        <f aca="false">'[2]5 ЦК 1'!D621</f>
        <v>277.14214878</v>
      </c>
      <c r="E618" s="26" t="n">
        <f aca="false">'[2]5 ЦК 1'!Q621</f>
        <v>0</v>
      </c>
      <c r="F618" s="27" t="n">
        <f aca="false">'[2]5 ЦК 1'!R621</f>
        <v>63.7350614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81.4542017</v>
      </c>
      <c r="D619" s="26" t="n">
        <f aca="false">'[2]5 ЦК 1'!D622</f>
        <v>273.39875164</v>
      </c>
      <c r="E619" s="26" t="n">
        <f aca="false">'[2]5 ЦК 1'!Q622</f>
        <v>0</v>
      </c>
      <c r="F619" s="27" t="n">
        <f aca="false">'[2]5 ЦК 1'!R622</f>
        <v>35.0437925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86.25280502</v>
      </c>
      <c r="D620" s="26" t="n">
        <f aca="false">'[2]5 ЦК 1'!D623</f>
        <v>278.19735496</v>
      </c>
      <c r="E620" s="26" t="n">
        <f aca="false">'[2]5 ЦК 1'!Q623</f>
        <v>0</v>
      </c>
      <c r="F620" s="27" t="n">
        <f aca="false">'[2]5 ЦК 1'!R623</f>
        <v>22.3965231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94.2261497</v>
      </c>
      <c r="D621" s="26" t="n">
        <f aca="false">'[2]5 ЦК 1'!D624</f>
        <v>286.17069964</v>
      </c>
      <c r="E621" s="26" t="n">
        <f aca="false">'[2]5 ЦК 1'!Q624</f>
        <v>0</v>
      </c>
      <c r="F621" s="27" t="n">
        <f aca="false">'[2]5 ЦК 1'!R624</f>
        <v>22.5728976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06.33517278</v>
      </c>
      <c r="D622" s="26" t="n">
        <f aca="false">'[2]5 ЦК 1'!D625</f>
        <v>298.27972272</v>
      </c>
      <c r="E622" s="26" t="n">
        <f aca="false">'[2]5 ЦК 1'!Q625</f>
        <v>0.00304094</v>
      </c>
      <c r="F622" s="27" t="n">
        <f aca="false">'[2]5 ЦК 1'!R625</f>
        <v>30.41852282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08.6250006</v>
      </c>
      <c r="D623" s="26" t="n">
        <f aca="false">'[2]5 ЦК 1'!D626</f>
        <v>300.56955054</v>
      </c>
      <c r="E623" s="26" t="n">
        <f aca="false">'[2]5 ЦК 1'!Q626</f>
        <v>0</v>
      </c>
      <c r="F623" s="27" t="n">
        <f aca="false">'[2]5 ЦК 1'!R626</f>
        <v>45.1731637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46.03160354</v>
      </c>
      <c r="D624" s="26" t="n">
        <f aca="false">'[2]5 ЦК 1'!D627</f>
        <v>337.97615348</v>
      </c>
      <c r="E624" s="26" t="n">
        <f aca="false">'[2]5 ЦК 1'!Q627</f>
        <v>0</v>
      </c>
      <c r="F624" s="27" t="n">
        <f aca="false">'[2]5 ЦК 1'!R627</f>
        <v>4.531000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08.31917756</v>
      </c>
      <c r="D625" s="26" t="n">
        <f aca="false">'[2]5 ЦК 1'!D628</f>
        <v>400.2637275</v>
      </c>
      <c r="E625" s="26" t="n">
        <f aca="false">'[2]5 ЦК 1'!Q628</f>
        <v>0</v>
      </c>
      <c r="F625" s="27" t="n">
        <f aca="false">'[2]5 ЦК 1'!R628</f>
        <v>37.6559600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15.77860338</v>
      </c>
      <c r="D626" s="26" t="n">
        <f aca="false">'[2]5 ЦК 1'!D629</f>
        <v>407.72315332</v>
      </c>
      <c r="E626" s="26" t="n">
        <f aca="false">'[2]5 ЦК 1'!Q629</f>
        <v>0</v>
      </c>
      <c r="F626" s="27" t="n">
        <f aca="false">'[2]5 ЦК 1'!R629</f>
        <v>57.9055794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15.9549779</v>
      </c>
      <c r="D627" s="26" t="n">
        <f aca="false">'[2]5 ЦК 1'!D630</f>
        <v>407.89952784</v>
      </c>
      <c r="E627" s="26" t="n">
        <f aca="false">'[2]5 ЦК 1'!Q630</f>
        <v>0</v>
      </c>
      <c r="F627" s="27" t="n">
        <f aca="false">'[2]5 ЦК 1'!R630</f>
        <v>62.7862881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15.39848588</v>
      </c>
      <c r="D628" s="26" t="n">
        <f aca="false">'[2]5 ЦК 1'!D631</f>
        <v>407.34303582</v>
      </c>
      <c r="E628" s="26" t="n">
        <f aca="false">'[2]5 ЦК 1'!Q631</f>
        <v>0</v>
      </c>
      <c r="F628" s="27" t="n">
        <f aca="false">'[2]5 ЦК 1'!R631</f>
        <v>64.77202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14.06351322</v>
      </c>
      <c r="D629" s="26" t="n">
        <f aca="false">'[2]5 ЦК 1'!D632</f>
        <v>406.00806316</v>
      </c>
      <c r="E629" s="26" t="n">
        <f aca="false">'[2]5 ЦК 1'!Q632</f>
        <v>0</v>
      </c>
      <c r="F629" s="27" t="n">
        <f aca="false">'[2]5 ЦК 1'!R632</f>
        <v>65.9154154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14.14865954</v>
      </c>
      <c r="D630" s="26" t="n">
        <f aca="false">'[2]5 ЦК 1'!D633</f>
        <v>406.09320948</v>
      </c>
      <c r="E630" s="26" t="n">
        <f aca="false">'[2]5 ЦК 1'!Q633</f>
        <v>0</v>
      </c>
      <c r="F630" s="27" t="n">
        <f aca="false">'[2]5 ЦК 1'!R633</f>
        <v>59.982541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13.71380512</v>
      </c>
      <c r="D631" s="26" t="n">
        <f aca="false">'[2]5 ЦК 1'!D634</f>
        <v>405.65835506</v>
      </c>
      <c r="E631" s="26" t="n">
        <f aca="false">'[2]5 ЦК 1'!Q634</f>
        <v>0</v>
      </c>
      <c r="F631" s="27" t="n">
        <f aca="false">'[2]5 ЦК 1'!R634</f>
        <v>58.0910768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14.65953746</v>
      </c>
      <c r="D632" s="26" t="n">
        <f aca="false">'[2]5 ЦК 1'!D635</f>
        <v>406.6040874</v>
      </c>
      <c r="E632" s="26" t="n">
        <f aca="false">'[2]5 ЦК 1'!Q635</f>
        <v>0</v>
      </c>
      <c r="F632" s="27" t="n">
        <f aca="false">'[2]5 ЦК 1'!R635</f>
        <v>55.7647577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18.55802254</v>
      </c>
      <c r="D633" s="26" t="n">
        <f aca="false">'[2]5 ЦК 1'!D636</f>
        <v>410.50257248</v>
      </c>
      <c r="E633" s="26" t="n">
        <f aca="false">'[2]5 ЦК 1'!Q636</f>
        <v>0</v>
      </c>
      <c r="F633" s="27" t="n">
        <f aca="false">'[2]5 ЦК 1'!R636</f>
        <v>45.8330476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26.46750748</v>
      </c>
      <c r="D634" s="26" t="n">
        <f aca="false">'[2]5 ЦК 1'!D637</f>
        <v>418.41205742</v>
      </c>
      <c r="E634" s="26" t="n">
        <f aca="false">'[2]5 ЦК 1'!Q637</f>
        <v>0</v>
      </c>
      <c r="F634" s="27" t="n">
        <f aca="false">'[2]5 ЦК 1'!R637</f>
        <v>36.004729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24.76458108</v>
      </c>
      <c r="D635" s="26" t="n">
        <f aca="false">'[2]5 ЦК 1'!D638</f>
        <v>416.70913102</v>
      </c>
      <c r="E635" s="26" t="n">
        <f aca="false">'[2]5 ЦК 1'!Q638</f>
        <v>0</v>
      </c>
      <c r="F635" s="27" t="n">
        <f aca="false">'[2]5 ЦК 1'!R638</f>
        <v>55.725225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21.43779272</v>
      </c>
      <c r="D636" s="26" t="n">
        <f aca="false">'[2]5 ЦК 1'!D639</f>
        <v>413.38234266</v>
      </c>
      <c r="E636" s="26" t="n">
        <f aca="false">'[2]5 ЦК 1'!Q639</f>
        <v>0</v>
      </c>
      <c r="F636" s="27" t="n">
        <f aca="false">'[2]5 ЦК 1'!R639</f>
        <v>72.2557753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19.13884208</v>
      </c>
      <c r="D637" s="26" t="n">
        <f aca="false">'[2]5 ЦК 1'!D640</f>
        <v>411.08339202</v>
      </c>
      <c r="E637" s="26" t="n">
        <f aca="false">'[2]5 ЦК 1'!Q640</f>
        <v>0</v>
      </c>
      <c r="F637" s="27" t="n">
        <f aca="false">'[2]5 ЦК 1'!R640</f>
        <v>110.5655374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02.31028012</v>
      </c>
      <c r="D638" s="26" t="n">
        <f aca="false">'[2]5 ЦК 1'!D641</f>
        <v>394.25483006</v>
      </c>
      <c r="E638" s="26" t="n">
        <f aca="false">'[2]5 ЦК 1'!Q641</f>
        <v>0</v>
      </c>
      <c r="F638" s="27" t="n">
        <f aca="false">'[2]5 ЦК 1'!R641</f>
        <v>108.737932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63.93361732</v>
      </c>
      <c r="D639" s="26" t="n">
        <f aca="false">'[2]5 ЦК 1'!D642</f>
        <v>355.87816726</v>
      </c>
      <c r="E639" s="26" t="n">
        <f aca="false">'[2]5 ЦК 1'!Q642</f>
        <v>0</v>
      </c>
      <c r="F639" s="27" t="n">
        <f aca="false">'[2]5 ЦК 1'!R642</f>
        <v>201.07303468</v>
      </c>
    </row>
    <row r="640" customFormat="false" ht="15.75" hidden="false" customHeight="true" outlineLevel="0" collapsed="false">
      <c r="A640" s="24" t="n">
        <v>42793</v>
      </c>
      <c r="B640" s="31" t="n">
        <v>0</v>
      </c>
      <c r="C640" s="26" t="n">
        <f aca="false">'[2]3 ЦК 1'!D643</f>
        <v>323.87835564</v>
      </c>
      <c r="D640" s="26" t="n">
        <f aca="false">'[2]5 ЦК 1'!D643</f>
        <v>315.82290558</v>
      </c>
      <c r="E640" s="26" t="n">
        <f aca="false">'[2]5 ЦК 1'!Q643</f>
        <v>0</v>
      </c>
      <c r="F640" s="27" t="n">
        <f aca="false">'[2]5 ЦК 1'!R643</f>
        <v>85.7484261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02.2390266</v>
      </c>
      <c r="D641" s="26" t="n">
        <f aca="false">'[2]5 ЦК 1'!D644</f>
        <v>294.18357654</v>
      </c>
      <c r="E641" s="26" t="n">
        <f aca="false">'[2]5 ЦК 1'!Q644</f>
        <v>0</v>
      </c>
      <c r="F641" s="27" t="n">
        <f aca="false">'[2]5 ЦК 1'!R644</f>
        <v>86.2927543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86.02169358</v>
      </c>
      <c r="D642" s="26" t="n">
        <f aca="false">'[2]5 ЦК 1'!D645</f>
        <v>277.96624352</v>
      </c>
      <c r="E642" s="26" t="n">
        <f aca="false">'[2]5 ЦК 1'!Q645</f>
        <v>0</v>
      </c>
      <c r="F642" s="27" t="n">
        <f aca="false">'[2]5 ЦК 1'!R645</f>
        <v>55.618792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78.4132617</v>
      </c>
      <c r="D643" s="26" t="n">
        <f aca="false">'[2]5 ЦК 1'!D646</f>
        <v>270.35781164</v>
      </c>
      <c r="E643" s="26" t="n">
        <f aca="false">'[2]5 ЦК 1'!Q646</f>
        <v>0</v>
      </c>
      <c r="F643" s="27" t="n">
        <f aca="false">'[2]5 ЦК 1'!R646</f>
        <v>29.8681126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94.63363566</v>
      </c>
      <c r="D644" s="26" t="n">
        <f aca="false">'[2]5 ЦК 1'!D647</f>
        <v>286.5781856</v>
      </c>
      <c r="E644" s="26" t="n">
        <f aca="false">'[2]5 ЦК 1'!Q647</f>
        <v>0</v>
      </c>
      <c r="F644" s="27" t="n">
        <f aca="false">'[2]5 ЦК 1'!R647</f>
        <v>16.6765149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09.74102558</v>
      </c>
      <c r="D645" s="26" t="n">
        <f aca="false">'[2]5 ЦК 1'!D648</f>
        <v>301.68557552</v>
      </c>
      <c r="E645" s="26" t="n">
        <f aca="false">'[2]5 ЦК 1'!Q648</f>
        <v>29.5031998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48.06903334</v>
      </c>
      <c r="D646" s="26" t="n">
        <f aca="false">'[2]5 ЦК 1'!D649</f>
        <v>340.01358328</v>
      </c>
      <c r="E646" s="26" t="n">
        <f aca="false">'[2]5 ЦК 1'!Q649</f>
        <v>32.9789943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411.72198942</v>
      </c>
      <c r="D647" s="26" t="n">
        <f aca="false">'[2]5 ЦК 1'!D650</f>
        <v>403.66653936</v>
      </c>
      <c r="E647" s="26" t="n">
        <f aca="false">'[2]5 ЦК 1'!Q650</f>
        <v>0.01824564</v>
      </c>
      <c r="F647" s="27" t="n">
        <f aca="false">'[2]5 ЦК 1'!R650</f>
        <v>2.1225761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23.8006031</v>
      </c>
      <c r="D648" s="26" t="n">
        <f aca="false">'[2]5 ЦК 1'!D651</f>
        <v>415.74515304</v>
      </c>
      <c r="E648" s="26" t="n">
        <f aca="false">'[2]5 ЦК 1'!Q651</f>
        <v>3.43322126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27.68388348</v>
      </c>
      <c r="D649" s="26" t="n">
        <f aca="false">'[2]5 ЦК 1'!D652</f>
        <v>419.62843342</v>
      </c>
      <c r="E649" s="26" t="n">
        <f aca="false">'[2]5 ЦК 1'!Q652</f>
        <v>0</v>
      </c>
      <c r="F649" s="27" t="n">
        <f aca="false">'[2]5 ЦК 1'!R652</f>
        <v>18.9937112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29.18610784</v>
      </c>
      <c r="D650" s="26" t="n">
        <f aca="false">'[2]5 ЦК 1'!D653</f>
        <v>421.13065778</v>
      </c>
      <c r="E650" s="26" t="n">
        <f aca="false">'[2]5 ЦК 1'!Q653</f>
        <v>0</v>
      </c>
      <c r="F650" s="27" t="n">
        <f aca="false">'[2]5 ЦК 1'!R653</f>
        <v>31.8447236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30.4298523</v>
      </c>
      <c r="D651" s="26" t="n">
        <f aca="false">'[2]5 ЦК 1'!D654</f>
        <v>422.37440224</v>
      </c>
      <c r="E651" s="26" t="n">
        <f aca="false">'[2]5 ЦК 1'!Q654</f>
        <v>0</v>
      </c>
      <c r="F651" s="27" t="n">
        <f aca="false">'[2]5 ЦК 1'!R654</f>
        <v>29.5640186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26.10867656</v>
      </c>
      <c r="D652" s="26" t="n">
        <f aca="false">'[2]5 ЦК 1'!D655</f>
        <v>418.0532265</v>
      </c>
      <c r="E652" s="26" t="n">
        <f aca="false">'[2]5 ЦК 1'!Q655</f>
        <v>0</v>
      </c>
      <c r="F652" s="27" t="n">
        <f aca="false">'[2]5 ЦК 1'!R655</f>
        <v>44.7504730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33.30049966</v>
      </c>
      <c r="D653" s="26" t="n">
        <f aca="false">'[2]5 ЦК 1'!D656</f>
        <v>425.2450496</v>
      </c>
      <c r="E653" s="26" t="n">
        <f aca="false">'[2]5 ЦК 1'!Q656</f>
        <v>0</v>
      </c>
      <c r="F653" s="27" t="n">
        <f aca="false">'[2]5 ЦК 1'!R656</f>
        <v>51.4101316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34.76623274</v>
      </c>
      <c r="D654" s="26" t="n">
        <f aca="false">'[2]5 ЦК 1'!D657</f>
        <v>426.71078268</v>
      </c>
      <c r="E654" s="26" t="n">
        <f aca="false">'[2]5 ЦК 1'!Q657</f>
        <v>0</v>
      </c>
      <c r="F654" s="27" t="n">
        <f aca="false">'[2]5 ЦК 1'!R657</f>
        <v>56.3668638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28.29511242</v>
      </c>
      <c r="D655" s="26" t="n">
        <f aca="false">'[2]5 ЦК 1'!D658</f>
        <v>420.23966236</v>
      </c>
      <c r="E655" s="26" t="n">
        <f aca="false">'[2]5 ЦК 1'!Q658</f>
        <v>0.00304094</v>
      </c>
      <c r="F655" s="27" t="n">
        <f aca="false">'[2]5 ЦК 1'!R658</f>
        <v>64.3888635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22.6450459</v>
      </c>
      <c r="D656" s="26" t="n">
        <f aca="false">'[2]5 ЦК 1'!D659</f>
        <v>414.58959584</v>
      </c>
      <c r="E656" s="26" t="n">
        <f aca="false">'[2]5 ЦК 1'!Q659</f>
        <v>0</v>
      </c>
      <c r="F656" s="27" t="n">
        <f aca="false">'[2]5 ЦК 1'!R659</f>
        <v>74.8861884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22.39264788</v>
      </c>
      <c r="D657" s="26" t="n">
        <f aca="false">'[2]5 ЦК 1'!D660</f>
        <v>414.33719782</v>
      </c>
      <c r="E657" s="26" t="n">
        <f aca="false">'[2]5 ЦК 1'!Q660</f>
        <v>0</v>
      </c>
      <c r="F657" s="27" t="n">
        <f aca="false">'[2]5 ЦК 1'!R660</f>
        <v>87.487843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30.17745428</v>
      </c>
      <c r="D658" s="26" t="n">
        <f aca="false">'[2]5 ЦК 1'!D661</f>
        <v>422.12200422</v>
      </c>
      <c r="E658" s="26" t="n">
        <f aca="false">'[2]5 ЦК 1'!Q661</f>
        <v>0</v>
      </c>
      <c r="F658" s="27" t="n">
        <f aca="false">'[2]5 ЦК 1'!R661</f>
        <v>106.5484557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26.74119208</v>
      </c>
      <c r="D659" s="26" t="n">
        <f aca="false">'[2]5 ЦК 1'!D662</f>
        <v>418.68574202</v>
      </c>
      <c r="E659" s="26" t="n">
        <f aca="false">'[2]5 ЦК 1'!Q662</f>
        <v>0</v>
      </c>
      <c r="F659" s="27" t="n">
        <f aca="false">'[2]5 ЦК 1'!R662</f>
        <v>92.5844592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24.34189042</v>
      </c>
      <c r="D660" s="26" t="n">
        <f aca="false">'[2]5 ЦК 1'!D663</f>
        <v>416.28644036</v>
      </c>
      <c r="E660" s="26" t="n">
        <f aca="false">'[2]5 ЦК 1'!Q663</f>
        <v>0</v>
      </c>
      <c r="F660" s="27" t="n">
        <f aca="false">'[2]5 ЦК 1'!R663</f>
        <v>93.715688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20.1362704</v>
      </c>
      <c r="D661" s="26" t="n">
        <f aca="false">'[2]5 ЦК 1'!D664</f>
        <v>412.08082034</v>
      </c>
      <c r="E661" s="26" t="n">
        <f aca="false">'[2]5 ЦК 1'!Q664</f>
        <v>0</v>
      </c>
      <c r="F661" s="27" t="n">
        <f aca="false">'[2]5 ЦК 1'!R664</f>
        <v>153.6009203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74.339714</v>
      </c>
      <c r="D662" s="26" t="n">
        <f aca="false">'[2]5 ЦК 1'!D665</f>
        <v>366.28426394</v>
      </c>
      <c r="E662" s="26" t="n">
        <f aca="false">'[2]5 ЦК 1'!Q665</f>
        <v>0</v>
      </c>
      <c r="F662" s="27" t="n">
        <f aca="false">'[2]5 ЦК 1'!R665</f>
        <v>123.1459062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27.9957884</v>
      </c>
      <c r="D663" s="26" t="n">
        <f aca="false">'[2]5 ЦК 1'!D666</f>
        <v>319.94033834</v>
      </c>
      <c r="E663" s="26" t="n">
        <f aca="false">'[2]5 ЦК 1'!Q666</f>
        <v>0</v>
      </c>
      <c r="F663" s="27" t="n">
        <f aca="false">'[2]5 ЦК 1'!R666</f>
        <v>88.79848894</v>
      </c>
    </row>
    <row r="664" customFormat="false" ht="15.75" hidden="false" customHeight="true" outlineLevel="0" collapsed="false">
      <c r="A664" s="24" t="n">
        <v>42794</v>
      </c>
      <c r="B664" s="31" t="n">
        <v>0</v>
      </c>
      <c r="C664" s="26" t="n">
        <f aca="false">'[2]3 ЦК 1'!D667</f>
        <v>308.3817254</v>
      </c>
      <c r="D664" s="26" t="n">
        <f aca="false">'[2]5 ЦК 1'!D667</f>
        <v>300.32627534</v>
      </c>
      <c r="E664" s="26" t="n">
        <f aca="false">'[2]5 ЦК 1'!Q667</f>
        <v>0</v>
      </c>
      <c r="F664" s="27" t="n">
        <f aca="false">'[2]5 ЦК 1'!R667</f>
        <v>25.2610885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82.89560726</v>
      </c>
      <c r="D665" s="26" t="n">
        <f aca="false">'[2]5 ЦК 1'!D668</f>
        <v>274.8401572</v>
      </c>
      <c r="E665" s="26" t="n">
        <f aca="false">'[2]5 ЦК 1'!Q668</f>
        <v>0</v>
      </c>
      <c r="F665" s="27" t="n">
        <f aca="false">'[2]5 ЦК 1'!R668</f>
        <v>69.9507428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74.82799344</v>
      </c>
      <c r="D666" s="26" t="n">
        <f aca="false">'[2]5 ЦК 1'!D669</f>
        <v>266.77254338</v>
      </c>
      <c r="E666" s="26" t="n">
        <f aca="false">'[2]5 ЦК 1'!Q669</f>
        <v>0</v>
      </c>
      <c r="F666" s="27" t="n">
        <f aca="false">'[2]5 ЦК 1'!R669</f>
        <v>65.060911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69.22050008</v>
      </c>
      <c r="D667" s="26" t="n">
        <f aca="false">'[2]5 ЦК 1'!D670</f>
        <v>261.16505002</v>
      </c>
      <c r="E667" s="26" t="n">
        <f aca="false">'[2]5 ЦК 1'!Q670</f>
        <v>0</v>
      </c>
      <c r="F667" s="27" t="n">
        <f aca="false">'[2]5 ЦК 1'!R670</f>
        <v>74.5060709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85.84531906</v>
      </c>
      <c r="D668" s="26" t="n">
        <f aca="false">'[2]5 ЦК 1'!D671</f>
        <v>277.789869</v>
      </c>
      <c r="E668" s="26" t="n">
        <f aca="false">'[2]5 ЦК 1'!Q671</f>
        <v>0</v>
      </c>
      <c r="F668" s="27" t="n">
        <f aca="false">'[2]5 ЦК 1'!R671</f>
        <v>69.6527307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02.08089772</v>
      </c>
      <c r="D669" s="26" t="n">
        <f aca="false">'[2]5 ЦК 1'!D672</f>
        <v>294.02544766</v>
      </c>
      <c r="E669" s="26" t="n">
        <f aca="false">'[2]5 ЦК 1'!Q672</f>
        <v>0</v>
      </c>
      <c r="F669" s="27" t="n">
        <f aca="false">'[2]5 ЦК 1'!R672</f>
        <v>3.5609407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38.34714816</v>
      </c>
      <c r="D670" s="26" t="n">
        <f aca="false">'[2]5 ЦК 1'!D673</f>
        <v>330.2916981</v>
      </c>
      <c r="E670" s="26" t="n">
        <f aca="false">'[2]5 ЦК 1'!Q673</f>
        <v>5.0357966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87.34581438</v>
      </c>
      <c r="D671" s="26" t="n">
        <f aca="false">'[2]5 ЦК 1'!D674</f>
        <v>379.29036432</v>
      </c>
      <c r="E671" s="26" t="n">
        <f aca="false">'[2]5 ЦК 1'!Q674</f>
        <v>0</v>
      </c>
      <c r="F671" s="27" t="n">
        <f aca="false">'[2]5 ЦК 1'!R674</f>
        <v>18.8720736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396.87612034</v>
      </c>
      <c r="D672" s="26" t="n">
        <f aca="false">'[2]5 ЦК 1'!D675</f>
        <v>388.82067028</v>
      </c>
      <c r="E672" s="26" t="n">
        <f aca="false">'[2]5 ЦК 1'!Q675</f>
        <v>2.48748892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01.30676992</v>
      </c>
      <c r="D673" s="26" t="n">
        <f aca="false">'[2]5 ЦК 1'!D676</f>
        <v>393.25131986</v>
      </c>
      <c r="E673" s="26" t="n">
        <f aca="false">'[2]5 ЦК 1'!Q676</f>
        <v>0</v>
      </c>
      <c r="F673" s="27" t="n">
        <f aca="false">'[2]5 ЦК 1'!R676</f>
        <v>4.3971992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05.74350138</v>
      </c>
      <c r="D674" s="26" t="n">
        <f aca="false">'[2]5 ЦК 1'!D677</f>
        <v>397.68805132</v>
      </c>
      <c r="E674" s="26" t="n">
        <f aca="false">'[2]5 ЦК 1'!Q677</f>
        <v>0</v>
      </c>
      <c r="F674" s="27" t="n">
        <f aca="false">'[2]5 ЦК 1'!R677</f>
        <v>14.4414240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07.72619426</v>
      </c>
      <c r="D675" s="26" t="n">
        <f aca="false">'[2]5 ЦК 1'!D678</f>
        <v>399.6707442</v>
      </c>
      <c r="E675" s="26" t="n">
        <f aca="false">'[2]5 ЦК 1'!Q678</f>
        <v>0</v>
      </c>
      <c r="F675" s="27" t="n">
        <f aca="false">'[2]5 ЦК 1'!R678</f>
        <v>26.669043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02.74817548</v>
      </c>
      <c r="D676" s="26" t="n">
        <f aca="false">'[2]5 ЦК 1'!D679</f>
        <v>394.69272542</v>
      </c>
      <c r="E676" s="26" t="n">
        <f aca="false">'[2]5 ЦК 1'!Q679</f>
        <v>0</v>
      </c>
      <c r="F676" s="27" t="n">
        <f aca="false">'[2]5 ЦК 1'!R679</f>
        <v>36.7375961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10.87964904</v>
      </c>
      <c r="D677" s="26" t="n">
        <f aca="false">'[2]5 ЦК 1'!D680</f>
        <v>402.82419898</v>
      </c>
      <c r="E677" s="26" t="n">
        <f aca="false">'[2]5 ЦК 1'!Q680</f>
        <v>0</v>
      </c>
      <c r="F677" s="27" t="n">
        <f aca="false">'[2]5 ЦК 1'!R680</f>
        <v>42.6522244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12.19637606</v>
      </c>
      <c r="D678" s="26" t="n">
        <f aca="false">'[2]5 ЦК 1'!D681</f>
        <v>404.140926</v>
      </c>
      <c r="E678" s="26" t="n">
        <f aca="false">'[2]5 ЦК 1'!Q681</f>
        <v>0</v>
      </c>
      <c r="F678" s="27" t="n">
        <f aca="false">'[2]5 ЦК 1'!R681</f>
        <v>87.3783699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04.63964016</v>
      </c>
      <c r="D679" s="26" t="n">
        <f aca="false">'[2]5 ЦК 1'!D682</f>
        <v>396.5841901</v>
      </c>
      <c r="E679" s="26" t="n">
        <f aca="false">'[2]5 ЦК 1'!Q682</f>
        <v>0</v>
      </c>
      <c r="F679" s="27" t="n">
        <f aca="false">'[2]5 ЦК 1'!R682</f>
        <v>93.9924144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394.85389524</v>
      </c>
      <c r="D680" s="26" t="n">
        <f aca="false">'[2]5 ЦК 1'!D683</f>
        <v>386.79844518</v>
      </c>
      <c r="E680" s="26" t="n">
        <f aca="false">'[2]5 ЦК 1'!Q683</f>
        <v>0</v>
      </c>
      <c r="F680" s="27" t="n">
        <f aca="false">'[2]5 ЦК 1'!R683</f>
        <v>100.3175696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390.33201746</v>
      </c>
      <c r="D681" s="26" t="n">
        <f aca="false">'[2]5 ЦК 1'!D684</f>
        <v>382.2765674</v>
      </c>
      <c r="E681" s="26" t="n">
        <f aca="false">'[2]5 ЦК 1'!Q684</f>
        <v>0</v>
      </c>
      <c r="F681" s="27" t="n">
        <f aca="false">'[2]5 ЦК 1'!R684</f>
        <v>122.6319873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15.2707664</v>
      </c>
      <c r="D682" s="26" t="n">
        <f aca="false">'[2]5 ЦК 1'!D685</f>
        <v>407.21531634</v>
      </c>
      <c r="E682" s="26" t="n">
        <f aca="false">'[2]5 ЦК 1'!Q685</f>
        <v>0</v>
      </c>
      <c r="F682" s="27" t="n">
        <f aca="false">'[2]5 ЦК 1'!R685</f>
        <v>83.458598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02.88197684</v>
      </c>
      <c r="D683" s="26" t="n">
        <f aca="false">'[2]5 ЦК 1'!D686</f>
        <v>394.82652678</v>
      </c>
      <c r="E683" s="26" t="n">
        <f aca="false">'[2]5 ЦК 1'!Q686</f>
        <v>0</v>
      </c>
      <c r="F683" s="27" t="n">
        <f aca="false">'[2]5 ЦК 1'!R686</f>
        <v>97.9304317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398.00735002</v>
      </c>
      <c r="D684" s="26" t="n">
        <f aca="false">'[2]5 ЦК 1'!D687</f>
        <v>389.95189996</v>
      </c>
      <c r="E684" s="26" t="n">
        <f aca="false">'[2]5 ЦК 1'!Q687</f>
        <v>0</v>
      </c>
      <c r="F684" s="27" t="n">
        <f aca="false">'[2]5 ЦК 1'!R687</f>
        <v>56.0232376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392.76476946</v>
      </c>
      <c r="D685" s="26" t="n">
        <f aca="false">'[2]5 ЦК 1'!D688</f>
        <v>384.7093194</v>
      </c>
      <c r="E685" s="26" t="n">
        <f aca="false">'[2]5 ЦК 1'!Q688</f>
        <v>0</v>
      </c>
      <c r="F685" s="27" t="n">
        <f aca="false">'[2]5 ЦК 1'!R688</f>
        <v>127.3788947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61.13291158</v>
      </c>
      <c r="D686" s="26" t="n">
        <f aca="false">'[2]5 ЦК 1'!D689</f>
        <v>353.07746152</v>
      </c>
      <c r="E686" s="26" t="n">
        <f aca="false">'[2]5 ЦК 1'!Q689</f>
        <v>0</v>
      </c>
      <c r="F686" s="27" t="n">
        <f aca="false">'[2]5 ЦК 1'!R689</f>
        <v>122.2761974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1'!D690</f>
        <v>332.85216958</v>
      </c>
      <c r="D687" s="26" t="n">
        <f aca="false">'[2]5 ЦК 1'!D690</f>
        <v>324.79671952</v>
      </c>
      <c r="E687" s="26" t="n">
        <f aca="false">'[2]5 ЦК 1'!Q690</f>
        <v>0</v>
      </c>
      <c r="F687" s="27" t="n">
        <f aca="false">'[2]5 ЦК 1'!R690</f>
        <v>100.39359316</v>
      </c>
    </row>
    <row r="688" customFormat="false" ht="13.5" hidden="true" customHeight="true" outlineLevel="0" collapsed="false">
      <c r="A688" s="24" t="n">
        <v>42764</v>
      </c>
      <c r="B688" s="31" t="n">
        <v>0</v>
      </c>
      <c r="C688" s="26" t="n">
        <f aca="false">'[2]3 ЦК 1'!D691</f>
        <v>0</v>
      </c>
      <c r="D688" s="26" t="n">
        <f aca="false">'[2]5 ЦК 1'!D691</f>
        <v>0</v>
      </c>
      <c r="E688" s="26" t="n">
        <f aca="false">'[2]5 ЦК 1'!Q691</f>
        <v>0</v>
      </c>
      <c r="F688" s="27" t="n">
        <f aca="false">'[2]5 ЦК 1'!R691</f>
        <v>0</v>
      </c>
    </row>
    <row r="689" customFormat="false" ht="16.5" hidden="true" customHeight="false" outlineLevel="0" collapsed="false">
      <c r="A689" s="24"/>
      <c r="B689" s="31" t="n">
        <v>1</v>
      </c>
      <c r="C689" s="26" t="n">
        <f aca="false">'[2]3 ЦК 1'!D692</f>
        <v>0</v>
      </c>
      <c r="D689" s="26" t="n">
        <f aca="false">'[2]5 ЦК 1'!D692</f>
        <v>0</v>
      </c>
      <c r="E689" s="26" t="n">
        <f aca="false">'[2]5 ЦК 1'!Q692</f>
        <v>0</v>
      </c>
      <c r="F689" s="27" t="n">
        <f aca="false">'[2]5 ЦК 1'!R692</f>
        <v>0</v>
      </c>
    </row>
    <row r="690" customFormat="false" ht="16.5" hidden="true" customHeight="false" outlineLevel="0" collapsed="false">
      <c r="A690" s="24"/>
      <c r="B690" s="31" t="n">
        <v>2</v>
      </c>
      <c r="C690" s="26" t="n">
        <f aca="false">'[2]3 ЦК 1'!D693</f>
        <v>0</v>
      </c>
      <c r="D690" s="26" t="n">
        <f aca="false">'[2]5 ЦК 1'!D693</f>
        <v>0</v>
      </c>
      <c r="E690" s="26" t="n">
        <f aca="false">'[2]5 ЦК 1'!Q693</f>
        <v>0</v>
      </c>
      <c r="F690" s="27" t="n">
        <f aca="false">'[2]5 ЦК 1'!R693</f>
        <v>0</v>
      </c>
    </row>
    <row r="691" customFormat="false" ht="16.5" hidden="true" customHeight="false" outlineLevel="0" collapsed="false">
      <c r="A691" s="24"/>
      <c r="B691" s="31" t="n">
        <v>3</v>
      </c>
      <c r="C691" s="26" t="n">
        <f aca="false">'[2]3 ЦК 1'!D694</f>
        <v>0</v>
      </c>
      <c r="D691" s="26" t="n">
        <f aca="false">'[2]5 ЦК 1'!D694</f>
        <v>0</v>
      </c>
      <c r="E691" s="26" t="n">
        <f aca="false">'[2]5 ЦК 1'!Q694</f>
        <v>0</v>
      </c>
      <c r="F691" s="27" t="n">
        <f aca="false">'[2]5 ЦК 1'!R694</f>
        <v>0</v>
      </c>
    </row>
    <row r="692" customFormat="false" ht="16.5" hidden="true" customHeight="false" outlineLevel="0" collapsed="false">
      <c r="A692" s="24"/>
      <c r="B692" s="31" t="n">
        <v>4</v>
      </c>
      <c r="C692" s="26" t="n">
        <f aca="false">'[2]3 ЦК 1'!D695</f>
        <v>0</v>
      </c>
      <c r="D692" s="26" t="n">
        <f aca="false">'[2]5 ЦК 1'!D695</f>
        <v>0</v>
      </c>
      <c r="E692" s="26" t="n">
        <f aca="false">'[2]5 ЦК 1'!Q695</f>
        <v>0</v>
      </c>
      <c r="F692" s="27" t="n">
        <f aca="false">'[2]5 ЦК 1'!R695</f>
        <v>0</v>
      </c>
    </row>
    <row r="693" customFormat="false" ht="16.5" hidden="true" customHeight="false" outlineLevel="0" collapsed="false">
      <c r="A693" s="24"/>
      <c r="B693" s="31" t="n">
        <v>5</v>
      </c>
      <c r="C693" s="26" t="n">
        <f aca="false">'[2]3 ЦК 1'!D696</f>
        <v>0</v>
      </c>
      <c r="D693" s="26" t="n">
        <f aca="false">'[2]5 ЦК 1'!D696</f>
        <v>0</v>
      </c>
      <c r="E693" s="26" t="n">
        <f aca="false">'[2]5 ЦК 1'!Q696</f>
        <v>0</v>
      </c>
      <c r="F693" s="27" t="n">
        <f aca="false">'[2]5 ЦК 1'!R696</f>
        <v>0</v>
      </c>
    </row>
    <row r="694" customFormat="false" ht="16.5" hidden="true" customHeight="false" outlineLevel="0" collapsed="false">
      <c r="A694" s="24"/>
      <c r="B694" s="31" t="n">
        <v>6</v>
      </c>
      <c r="C694" s="26" t="n">
        <f aca="false">'[2]3 ЦК 1'!D697</f>
        <v>0</v>
      </c>
      <c r="D694" s="26" t="n">
        <f aca="false">'[2]5 ЦК 1'!D697</f>
        <v>0</v>
      </c>
      <c r="E694" s="26" t="n">
        <f aca="false">'[2]5 ЦК 1'!Q697</f>
        <v>0</v>
      </c>
      <c r="F694" s="27" t="n">
        <f aca="false">'[2]5 ЦК 1'!R697</f>
        <v>0</v>
      </c>
    </row>
    <row r="695" customFormat="false" ht="16.5" hidden="true" customHeight="false" outlineLevel="0" collapsed="false">
      <c r="A695" s="24"/>
      <c r="B695" s="31" t="n">
        <v>7</v>
      </c>
      <c r="C695" s="26" t="n">
        <f aca="false">'[2]3 ЦК 1'!D698</f>
        <v>0</v>
      </c>
      <c r="D695" s="26" t="n">
        <f aca="false">'[2]5 ЦК 1'!D698</f>
        <v>0</v>
      </c>
      <c r="E695" s="26" t="n">
        <f aca="false">'[2]5 ЦК 1'!Q698</f>
        <v>0</v>
      </c>
      <c r="F695" s="27" t="n">
        <f aca="false">'[2]5 ЦК 1'!R698</f>
        <v>0</v>
      </c>
    </row>
    <row r="696" customFormat="false" ht="16.5" hidden="true" customHeight="false" outlineLevel="0" collapsed="false">
      <c r="A696" s="24"/>
      <c r="B696" s="31" t="n">
        <v>8</v>
      </c>
      <c r="C696" s="26" t="n">
        <f aca="false">'[2]3 ЦК 1'!D699</f>
        <v>0</v>
      </c>
      <c r="D696" s="26" t="n">
        <f aca="false">'[2]5 ЦК 1'!D699</f>
        <v>0</v>
      </c>
      <c r="E696" s="26" t="n">
        <f aca="false">'[2]5 ЦК 1'!Q699</f>
        <v>0</v>
      </c>
      <c r="F696" s="27" t="n">
        <f aca="false">'[2]5 ЦК 1'!R699</f>
        <v>0</v>
      </c>
    </row>
    <row r="697" customFormat="false" ht="16.5" hidden="true" customHeight="false" outlineLevel="0" collapsed="false">
      <c r="A697" s="24"/>
      <c r="B697" s="31" t="n">
        <v>9</v>
      </c>
      <c r="C697" s="26" t="n">
        <f aca="false">'[2]3 ЦК 1'!D700</f>
        <v>0</v>
      </c>
      <c r="D697" s="26" t="n">
        <f aca="false">'[2]5 ЦК 1'!D700</f>
        <v>0</v>
      </c>
      <c r="E697" s="26" t="n">
        <f aca="false">'[2]5 ЦК 1'!Q700</f>
        <v>0</v>
      </c>
      <c r="F697" s="27" t="n">
        <f aca="false">'[2]5 ЦК 1'!R700</f>
        <v>0</v>
      </c>
    </row>
    <row r="698" customFormat="false" ht="16.5" hidden="true" customHeight="false" outlineLevel="0" collapsed="false">
      <c r="A698" s="24"/>
      <c r="B698" s="31" t="n">
        <v>10</v>
      </c>
      <c r="C698" s="26" t="n">
        <f aca="false">'[2]3 ЦК 1'!D701</f>
        <v>0</v>
      </c>
      <c r="D698" s="26" t="n">
        <f aca="false">'[2]5 ЦК 1'!D701</f>
        <v>0</v>
      </c>
      <c r="E698" s="26" t="n">
        <f aca="false">'[2]5 ЦК 1'!Q701</f>
        <v>0</v>
      </c>
      <c r="F698" s="27" t="n">
        <f aca="false">'[2]5 ЦК 1'!R701</f>
        <v>0</v>
      </c>
    </row>
    <row r="699" customFormat="false" ht="16.5" hidden="true" customHeight="false" outlineLevel="0" collapsed="false">
      <c r="A699" s="24"/>
      <c r="B699" s="31" t="n">
        <v>11</v>
      </c>
      <c r="C699" s="26" t="n">
        <f aca="false">'[2]3 ЦК 1'!D702</f>
        <v>0</v>
      </c>
      <c r="D699" s="26" t="n">
        <f aca="false">'[2]5 ЦК 1'!D702</f>
        <v>0</v>
      </c>
      <c r="E699" s="26" t="n">
        <f aca="false">'[2]5 ЦК 1'!Q702</f>
        <v>0</v>
      </c>
      <c r="F699" s="27" t="n">
        <f aca="false">'[2]5 ЦК 1'!R702</f>
        <v>0</v>
      </c>
    </row>
    <row r="700" customFormat="false" ht="16.5" hidden="true" customHeight="false" outlineLevel="0" collapsed="false">
      <c r="A700" s="24"/>
      <c r="B700" s="31" t="n">
        <v>12</v>
      </c>
      <c r="C700" s="26" t="n">
        <f aca="false">'[2]3 ЦК 1'!D703</f>
        <v>0</v>
      </c>
      <c r="D700" s="26" t="n">
        <f aca="false">'[2]5 ЦК 1'!D703</f>
        <v>0</v>
      </c>
      <c r="E700" s="26" t="n">
        <f aca="false">'[2]5 ЦК 1'!Q703</f>
        <v>0</v>
      </c>
      <c r="F700" s="27" t="n">
        <f aca="false">'[2]5 ЦК 1'!R703</f>
        <v>0</v>
      </c>
    </row>
    <row r="701" customFormat="false" ht="16.5" hidden="true" customHeight="false" outlineLevel="0" collapsed="false">
      <c r="A701" s="24"/>
      <c r="B701" s="31" t="n">
        <v>13</v>
      </c>
      <c r="C701" s="26" t="n">
        <f aca="false">'[2]3 ЦК 1'!D704</f>
        <v>0</v>
      </c>
      <c r="D701" s="26" t="n">
        <f aca="false">'[2]5 ЦК 1'!D704</f>
        <v>0</v>
      </c>
      <c r="E701" s="26" t="n">
        <f aca="false">'[2]5 ЦК 1'!Q704</f>
        <v>0</v>
      </c>
      <c r="F701" s="27" t="n">
        <f aca="false">'[2]5 ЦК 1'!R704</f>
        <v>0</v>
      </c>
    </row>
    <row r="702" customFormat="false" ht="16.5" hidden="true" customHeight="false" outlineLevel="0" collapsed="false">
      <c r="A702" s="24"/>
      <c r="B702" s="31" t="n">
        <v>14</v>
      </c>
      <c r="C702" s="26" t="n">
        <f aca="false">'[2]3 ЦК 1'!D705</f>
        <v>0</v>
      </c>
      <c r="D702" s="26" t="n">
        <f aca="false">'[2]5 ЦК 1'!D705</f>
        <v>0</v>
      </c>
      <c r="E702" s="26" t="n">
        <f aca="false">'[2]5 ЦК 1'!Q705</f>
        <v>0</v>
      </c>
      <c r="F702" s="27" t="n">
        <f aca="false">'[2]5 ЦК 1'!R705</f>
        <v>0</v>
      </c>
    </row>
    <row r="703" customFormat="false" ht="16.5" hidden="true" customHeight="false" outlineLevel="0" collapsed="false">
      <c r="A703" s="24"/>
      <c r="B703" s="31" t="n">
        <v>15</v>
      </c>
      <c r="C703" s="26" t="n">
        <f aca="false">'[2]3 ЦК 1'!D706</f>
        <v>0</v>
      </c>
      <c r="D703" s="26" t="n">
        <f aca="false">'[2]5 ЦК 1'!D706</f>
        <v>0</v>
      </c>
      <c r="E703" s="26" t="n">
        <f aca="false">'[2]5 ЦК 1'!Q706</f>
        <v>0</v>
      </c>
      <c r="F703" s="27" t="n">
        <f aca="false">'[2]5 ЦК 1'!R706</f>
        <v>0</v>
      </c>
    </row>
    <row r="704" customFormat="false" ht="16.5" hidden="true" customHeight="false" outlineLevel="0" collapsed="false">
      <c r="A704" s="24"/>
      <c r="B704" s="31" t="n">
        <v>16</v>
      </c>
      <c r="C704" s="26" t="n">
        <f aca="false">'[2]3 ЦК 1'!D707</f>
        <v>0</v>
      </c>
      <c r="D704" s="26" t="n">
        <f aca="false">'[2]5 ЦК 1'!D707</f>
        <v>0</v>
      </c>
      <c r="E704" s="26" t="n">
        <f aca="false">'[2]5 ЦК 1'!Q707</f>
        <v>0</v>
      </c>
      <c r="F704" s="27" t="n">
        <f aca="false">'[2]5 ЦК 1'!R707</f>
        <v>0</v>
      </c>
    </row>
    <row r="705" customFormat="false" ht="16.5" hidden="true" customHeight="false" outlineLevel="0" collapsed="false">
      <c r="A705" s="24"/>
      <c r="B705" s="31" t="n">
        <v>17</v>
      </c>
      <c r="C705" s="26" t="n">
        <f aca="false">'[2]3 ЦК 1'!D708</f>
        <v>0</v>
      </c>
      <c r="D705" s="26" t="n">
        <f aca="false">'[2]5 ЦК 1'!D708</f>
        <v>0</v>
      </c>
      <c r="E705" s="26" t="n">
        <f aca="false">'[2]5 ЦК 1'!Q708</f>
        <v>0</v>
      </c>
      <c r="F705" s="27" t="n">
        <f aca="false">'[2]5 ЦК 1'!R708</f>
        <v>0</v>
      </c>
    </row>
    <row r="706" customFormat="false" ht="16.5" hidden="true" customHeight="false" outlineLevel="0" collapsed="false">
      <c r="A706" s="24"/>
      <c r="B706" s="31" t="n">
        <v>18</v>
      </c>
      <c r="C706" s="26" t="n">
        <f aca="false">'[2]3 ЦК 1'!D709</f>
        <v>0</v>
      </c>
      <c r="D706" s="26" t="n">
        <f aca="false">'[2]5 ЦК 1'!D709</f>
        <v>0</v>
      </c>
      <c r="E706" s="26" t="n">
        <f aca="false">'[2]5 ЦК 1'!Q709</f>
        <v>0</v>
      </c>
      <c r="F706" s="27" t="n">
        <f aca="false">'[2]5 ЦК 1'!R709</f>
        <v>0</v>
      </c>
    </row>
    <row r="707" customFormat="false" ht="16.5" hidden="true" customHeight="false" outlineLevel="0" collapsed="false">
      <c r="A707" s="24"/>
      <c r="B707" s="31" t="n">
        <v>19</v>
      </c>
      <c r="C707" s="26" t="n">
        <f aca="false">'[2]3 ЦК 1'!D710</f>
        <v>0</v>
      </c>
      <c r="D707" s="26" t="n">
        <f aca="false">'[2]5 ЦК 1'!D710</f>
        <v>0</v>
      </c>
      <c r="E707" s="26" t="n">
        <f aca="false">'[2]5 ЦК 1'!Q710</f>
        <v>0</v>
      </c>
      <c r="F707" s="27" t="n">
        <f aca="false">'[2]5 ЦК 1'!R710</f>
        <v>0</v>
      </c>
    </row>
    <row r="708" customFormat="false" ht="16.5" hidden="true" customHeight="false" outlineLevel="0" collapsed="false">
      <c r="A708" s="24"/>
      <c r="B708" s="31" t="n">
        <v>20</v>
      </c>
      <c r="C708" s="26" t="n">
        <f aca="false">'[2]3 ЦК 1'!D711</f>
        <v>0</v>
      </c>
      <c r="D708" s="26" t="n">
        <f aca="false">'[2]5 ЦК 1'!D711</f>
        <v>0</v>
      </c>
      <c r="E708" s="26" t="n">
        <f aca="false">'[2]5 ЦК 1'!Q711</f>
        <v>0</v>
      </c>
      <c r="F708" s="27" t="n">
        <f aca="false">'[2]5 ЦК 1'!R711</f>
        <v>0</v>
      </c>
    </row>
    <row r="709" customFormat="false" ht="16.5" hidden="true" customHeight="false" outlineLevel="0" collapsed="false">
      <c r="A709" s="24"/>
      <c r="B709" s="31" t="n">
        <v>21</v>
      </c>
      <c r="C709" s="26" t="n">
        <f aca="false">'[2]3 ЦК 1'!D712</f>
        <v>0</v>
      </c>
      <c r="D709" s="26" t="n">
        <f aca="false">'[2]5 ЦК 1'!D712</f>
        <v>0</v>
      </c>
      <c r="E709" s="26" t="n">
        <f aca="false">'[2]5 ЦК 1'!Q712</f>
        <v>0</v>
      </c>
      <c r="F709" s="27" t="n">
        <f aca="false">'[2]5 ЦК 1'!R712</f>
        <v>0</v>
      </c>
    </row>
    <row r="710" customFormat="false" ht="16.5" hidden="true" customHeight="false" outlineLevel="0" collapsed="false">
      <c r="A710" s="24"/>
      <c r="B710" s="31" t="n">
        <v>22</v>
      </c>
      <c r="C710" s="26" t="n">
        <f aca="false">'[2]3 ЦК 1'!D713</f>
        <v>0</v>
      </c>
      <c r="D710" s="26" t="n">
        <f aca="false">'[2]5 ЦК 1'!D713</f>
        <v>0</v>
      </c>
      <c r="E710" s="26" t="n">
        <f aca="false">'[2]5 ЦК 1'!Q713</f>
        <v>0</v>
      </c>
      <c r="F710" s="27" t="n">
        <f aca="false">'[2]5 ЦК 1'!R713</f>
        <v>0</v>
      </c>
    </row>
    <row r="711" customFormat="false" ht="16.5" hidden="true" customHeight="false" outlineLevel="0" collapsed="false">
      <c r="A711" s="24"/>
      <c r="B711" s="31" t="n">
        <v>23</v>
      </c>
      <c r="C711" s="26" t="n">
        <f aca="false">'[2]3 ЦК 1'!D714</f>
        <v>0</v>
      </c>
      <c r="D711" s="26" t="n">
        <f aca="false">'[2]5 ЦК 1'!D714</f>
        <v>0</v>
      </c>
      <c r="E711" s="26" t="n">
        <f aca="false">'[2]5 ЦК 1'!Q714</f>
        <v>0</v>
      </c>
      <c r="F711" s="27" t="n">
        <f aca="false">'[2]5 ЦК 1'!R714</f>
        <v>0</v>
      </c>
    </row>
    <row r="712" customFormat="false" ht="15.75" hidden="true" customHeight="true" outlineLevel="0" collapsed="false">
      <c r="A712" s="24" t="n">
        <v>42765</v>
      </c>
      <c r="B712" s="31" t="n">
        <v>0</v>
      </c>
      <c r="C712" s="26" t="n">
        <f aca="false">'[2]3 ЦК 1'!D715</f>
        <v>0</v>
      </c>
      <c r="D712" s="26" t="n">
        <f aca="false">'[2]5 ЦК 1'!D715</f>
        <v>0</v>
      </c>
      <c r="E712" s="26" t="n">
        <f aca="false">'[2]5 ЦК 1'!Q715</f>
        <v>0</v>
      </c>
      <c r="F712" s="27" t="n">
        <f aca="false">'[2]5 ЦК 1'!R715</f>
        <v>0</v>
      </c>
    </row>
    <row r="713" customFormat="false" ht="16.5" hidden="true" customHeight="false" outlineLevel="0" collapsed="false">
      <c r="A713" s="24"/>
      <c r="B713" s="31" t="n">
        <v>1</v>
      </c>
      <c r="C713" s="26" t="n">
        <f aca="false">'[2]3 ЦК 1'!D716</f>
        <v>0</v>
      </c>
      <c r="D713" s="26" t="n">
        <f aca="false">'[2]5 ЦК 1'!D716</f>
        <v>0</v>
      </c>
      <c r="E713" s="26" t="n">
        <f aca="false">'[2]5 ЦК 1'!Q716</f>
        <v>0</v>
      </c>
      <c r="F713" s="27" t="n">
        <f aca="false">'[2]5 ЦК 1'!R716</f>
        <v>0</v>
      </c>
    </row>
    <row r="714" customFormat="false" ht="16.5" hidden="true" customHeight="false" outlineLevel="0" collapsed="false">
      <c r="A714" s="24"/>
      <c r="B714" s="31" t="n">
        <v>2</v>
      </c>
      <c r="C714" s="26" t="n">
        <f aca="false">'[2]3 ЦК 1'!D717</f>
        <v>0</v>
      </c>
      <c r="D714" s="26" t="n">
        <f aca="false">'[2]5 ЦК 1'!D717</f>
        <v>0</v>
      </c>
      <c r="E714" s="26" t="n">
        <f aca="false">'[2]5 ЦК 1'!Q717</f>
        <v>0</v>
      </c>
      <c r="F714" s="27" t="n">
        <f aca="false">'[2]5 ЦК 1'!R717</f>
        <v>0</v>
      </c>
    </row>
    <row r="715" customFormat="false" ht="16.5" hidden="true" customHeight="false" outlineLevel="0" collapsed="false">
      <c r="A715" s="24"/>
      <c r="B715" s="31" t="n">
        <v>3</v>
      </c>
      <c r="C715" s="26" t="n">
        <f aca="false">'[2]3 ЦК 1'!D718</f>
        <v>0</v>
      </c>
      <c r="D715" s="26" t="n">
        <f aca="false">'[2]5 ЦК 1'!D718</f>
        <v>0</v>
      </c>
      <c r="E715" s="26" t="n">
        <f aca="false">'[2]5 ЦК 1'!Q718</f>
        <v>0</v>
      </c>
      <c r="F715" s="27" t="n">
        <f aca="false">'[2]5 ЦК 1'!R718</f>
        <v>0</v>
      </c>
    </row>
    <row r="716" customFormat="false" ht="16.5" hidden="true" customHeight="false" outlineLevel="0" collapsed="false">
      <c r="A716" s="24"/>
      <c r="B716" s="31" t="n">
        <v>4</v>
      </c>
      <c r="C716" s="26" t="n">
        <f aca="false">'[2]3 ЦК 1'!D719</f>
        <v>0</v>
      </c>
      <c r="D716" s="26" t="n">
        <f aca="false">'[2]5 ЦК 1'!D719</f>
        <v>0</v>
      </c>
      <c r="E716" s="26" t="n">
        <f aca="false">'[2]5 ЦК 1'!Q719</f>
        <v>0</v>
      </c>
      <c r="F716" s="27" t="n">
        <f aca="false">'[2]5 ЦК 1'!R719</f>
        <v>0</v>
      </c>
    </row>
    <row r="717" customFormat="false" ht="16.5" hidden="true" customHeight="false" outlineLevel="0" collapsed="false">
      <c r="A717" s="24"/>
      <c r="B717" s="31" t="n">
        <v>5</v>
      </c>
      <c r="C717" s="26" t="n">
        <f aca="false">'[2]3 ЦК 1'!D720</f>
        <v>0</v>
      </c>
      <c r="D717" s="26" t="n">
        <f aca="false">'[2]5 ЦК 1'!D720</f>
        <v>0</v>
      </c>
      <c r="E717" s="26" t="n">
        <f aca="false">'[2]5 ЦК 1'!Q720</f>
        <v>0</v>
      </c>
      <c r="F717" s="27" t="n">
        <f aca="false">'[2]5 ЦК 1'!R720</f>
        <v>0</v>
      </c>
    </row>
    <row r="718" customFormat="false" ht="16.5" hidden="true" customHeight="false" outlineLevel="0" collapsed="false">
      <c r="A718" s="24"/>
      <c r="B718" s="31" t="n">
        <v>6</v>
      </c>
      <c r="C718" s="26" t="n">
        <f aca="false">'[2]3 ЦК 1'!D721</f>
        <v>0</v>
      </c>
      <c r="D718" s="26" t="n">
        <f aca="false">'[2]5 ЦК 1'!D721</f>
        <v>0</v>
      </c>
      <c r="E718" s="26" t="n">
        <f aca="false">'[2]5 ЦК 1'!Q721</f>
        <v>0</v>
      </c>
      <c r="F718" s="27" t="n">
        <f aca="false">'[2]5 ЦК 1'!R721</f>
        <v>0</v>
      </c>
    </row>
    <row r="719" customFormat="false" ht="16.5" hidden="true" customHeight="false" outlineLevel="0" collapsed="false">
      <c r="A719" s="24"/>
      <c r="B719" s="31" t="n">
        <v>7</v>
      </c>
      <c r="C719" s="26" t="n">
        <f aca="false">'[2]3 ЦК 1'!D722</f>
        <v>0</v>
      </c>
      <c r="D719" s="26" t="n">
        <f aca="false">'[2]5 ЦК 1'!D722</f>
        <v>0</v>
      </c>
      <c r="E719" s="26" t="n">
        <f aca="false">'[2]5 ЦК 1'!Q722</f>
        <v>0</v>
      </c>
      <c r="F719" s="27" t="n">
        <f aca="false">'[2]5 ЦК 1'!R722</f>
        <v>0</v>
      </c>
    </row>
    <row r="720" customFormat="false" ht="16.5" hidden="true" customHeight="false" outlineLevel="0" collapsed="false">
      <c r="A720" s="24"/>
      <c r="B720" s="31" t="n">
        <v>8</v>
      </c>
      <c r="C720" s="26" t="n">
        <f aca="false">'[2]3 ЦК 1'!D723</f>
        <v>0</v>
      </c>
      <c r="D720" s="26" t="n">
        <f aca="false">'[2]5 ЦК 1'!D723</f>
        <v>0</v>
      </c>
      <c r="E720" s="26" t="n">
        <f aca="false">'[2]5 ЦК 1'!Q723</f>
        <v>0</v>
      </c>
      <c r="F720" s="27" t="n">
        <f aca="false">'[2]5 ЦК 1'!R723</f>
        <v>0</v>
      </c>
    </row>
    <row r="721" customFormat="false" ht="16.5" hidden="true" customHeight="false" outlineLevel="0" collapsed="false">
      <c r="A721" s="24"/>
      <c r="B721" s="31" t="n">
        <v>9</v>
      </c>
      <c r="C721" s="26" t="n">
        <f aca="false">'[2]3 ЦК 1'!D724</f>
        <v>0</v>
      </c>
      <c r="D721" s="26" t="n">
        <f aca="false">'[2]5 ЦК 1'!D724</f>
        <v>0</v>
      </c>
      <c r="E721" s="26" t="n">
        <f aca="false">'[2]5 ЦК 1'!Q724</f>
        <v>0</v>
      </c>
      <c r="F721" s="27" t="n">
        <f aca="false">'[2]5 ЦК 1'!R724</f>
        <v>0</v>
      </c>
    </row>
    <row r="722" customFormat="false" ht="16.5" hidden="true" customHeight="false" outlineLevel="0" collapsed="false">
      <c r="A722" s="24"/>
      <c r="B722" s="31" t="n">
        <v>10</v>
      </c>
      <c r="C722" s="26" t="n">
        <f aca="false">'[2]3 ЦК 1'!D725</f>
        <v>0</v>
      </c>
      <c r="D722" s="26" t="n">
        <f aca="false">'[2]5 ЦК 1'!D725</f>
        <v>0</v>
      </c>
      <c r="E722" s="26" t="n">
        <f aca="false">'[2]5 ЦК 1'!Q725</f>
        <v>0</v>
      </c>
      <c r="F722" s="27" t="n">
        <f aca="false">'[2]5 ЦК 1'!R725</f>
        <v>0</v>
      </c>
    </row>
    <row r="723" customFormat="false" ht="16.5" hidden="true" customHeight="false" outlineLevel="0" collapsed="false">
      <c r="A723" s="24"/>
      <c r="B723" s="31" t="n">
        <v>11</v>
      </c>
      <c r="C723" s="26" t="n">
        <f aca="false">'[2]3 ЦК 1'!D726</f>
        <v>0</v>
      </c>
      <c r="D723" s="26" t="n">
        <f aca="false">'[2]5 ЦК 1'!D726</f>
        <v>0</v>
      </c>
      <c r="E723" s="26" t="n">
        <f aca="false">'[2]5 ЦК 1'!Q726</f>
        <v>0</v>
      </c>
      <c r="F723" s="27" t="n">
        <f aca="false">'[2]5 ЦК 1'!R726</f>
        <v>0</v>
      </c>
    </row>
    <row r="724" customFormat="false" ht="16.5" hidden="true" customHeight="false" outlineLevel="0" collapsed="false">
      <c r="A724" s="24"/>
      <c r="B724" s="31" t="n">
        <v>12</v>
      </c>
      <c r="C724" s="26" t="n">
        <f aca="false">'[2]3 ЦК 1'!D727</f>
        <v>0</v>
      </c>
      <c r="D724" s="26" t="n">
        <f aca="false">'[2]5 ЦК 1'!D727</f>
        <v>0</v>
      </c>
      <c r="E724" s="26" t="n">
        <f aca="false">'[2]5 ЦК 1'!Q727</f>
        <v>0</v>
      </c>
      <c r="F724" s="27" t="n">
        <f aca="false">'[2]5 ЦК 1'!R727</f>
        <v>0</v>
      </c>
    </row>
    <row r="725" customFormat="false" ht="16.5" hidden="true" customHeight="false" outlineLevel="0" collapsed="false">
      <c r="A725" s="24"/>
      <c r="B725" s="31" t="n">
        <v>13</v>
      </c>
      <c r="C725" s="26" t="n">
        <f aca="false">'[2]3 ЦК 1'!D728</f>
        <v>0</v>
      </c>
      <c r="D725" s="26" t="n">
        <f aca="false">'[2]5 ЦК 1'!D728</f>
        <v>0</v>
      </c>
      <c r="E725" s="26" t="n">
        <f aca="false">'[2]5 ЦК 1'!Q728</f>
        <v>0</v>
      </c>
      <c r="F725" s="27" t="n">
        <f aca="false">'[2]5 ЦК 1'!R728</f>
        <v>0</v>
      </c>
    </row>
    <row r="726" customFormat="false" ht="16.5" hidden="true" customHeight="false" outlineLevel="0" collapsed="false">
      <c r="A726" s="24"/>
      <c r="B726" s="31" t="n">
        <v>14</v>
      </c>
      <c r="C726" s="26" t="n">
        <f aca="false">'[2]3 ЦК 1'!D729</f>
        <v>0</v>
      </c>
      <c r="D726" s="26" t="n">
        <f aca="false">'[2]5 ЦК 1'!D729</f>
        <v>0</v>
      </c>
      <c r="E726" s="26" t="n">
        <f aca="false">'[2]5 ЦК 1'!Q729</f>
        <v>0</v>
      </c>
      <c r="F726" s="27" t="n">
        <f aca="false">'[2]5 ЦК 1'!R729</f>
        <v>0</v>
      </c>
    </row>
    <row r="727" customFormat="false" ht="16.5" hidden="true" customHeight="false" outlineLevel="0" collapsed="false">
      <c r="A727" s="24"/>
      <c r="B727" s="31" t="n">
        <v>15</v>
      </c>
      <c r="C727" s="26" t="n">
        <f aca="false">'[2]3 ЦК 1'!D730</f>
        <v>0</v>
      </c>
      <c r="D727" s="26" t="n">
        <f aca="false">'[2]5 ЦК 1'!D730</f>
        <v>0</v>
      </c>
      <c r="E727" s="26" t="n">
        <f aca="false">'[2]5 ЦК 1'!Q730</f>
        <v>0</v>
      </c>
      <c r="F727" s="27" t="n">
        <f aca="false">'[2]5 ЦК 1'!R730</f>
        <v>0</v>
      </c>
    </row>
    <row r="728" customFormat="false" ht="16.5" hidden="true" customHeight="false" outlineLevel="0" collapsed="false">
      <c r="A728" s="24"/>
      <c r="B728" s="31" t="n">
        <v>16</v>
      </c>
      <c r="C728" s="26" t="n">
        <f aca="false">'[2]3 ЦК 1'!D731</f>
        <v>0</v>
      </c>
      <c r="D728" s="26" t="n">
        <f aca="false">'[2]5 ЦК 1'!D731</f>
        <v>0</v>
      </c>
      <c r="E728" s="26" t="n">
        <f aca="false">'[2]5 ЦК 1'!Q731</f>
        <v>0</v>
      </c>
      <c r="F728" s="27" t="n">
        <f aca="false">'[2]5 ЦК 1'!R731</f>
        <v>0</v>
      </c>
    </row>
    <row r="729" customFormat="false" ht="16.5" hidden="true" customHeight="false" outlineLevel="0" collapsed="false">
      <c r="A729" s="24"/>
      <c r="B729" s="31" t="n">
        <v>17</v>
      </c>
      <c r="C729" s="26" t="n">
        <f aca="false">'[2]3 ЦК 1'!D732</f>
        <v>0</v>
      </c>
      <c r="D729" s="26" t="n">
        <f aca="false">'[2]5 ЦК 1'!D732</f>
        <v>0</v>
      </c>
      <c r="E729" s="26" t="n">
        <f aca="false">'[2]5 ЦК 1'!Q732</f>
        <v>0</v>
      </c>
      <c r="F729" s="27" t="n">
        <f aca="false">'[2]5 ЦК 1'!R732</f>
        <v>0</v>
      </c>
    </row>
    <row r="730" customFormat="false" ht="16.5" hidden="true" customHeight="false" outlineLevel="0" collapsed="false">
      <c r="A730" s="24"/>
      <c r="B730" s="31" t="n">
        <v>18</v>
      </c>
      <c r="C730" s="26" t="n">
        <f aca="false">'[2]3 ЦК 1'!D733</f>
        <v>0</v>
      </c>
      <c r="D730" s="26" t="n">
        <f aca="false">'[2]5 ЦК 1'!D733</f>
        <v>0</v>
      </c>
      <c r="E730" s="26" t="n">
        <f aca="false">'[2]5 ЦК 1'!Q733</f>
        <v>0</v>
      </c>
      <c r="F730" s="27" t="n">
        <f aca="false">'[2]5 ЦК 1'!R733</f>
        <v>0</v>
      </c>
    </row>
    <row r="731" customFormat="false" ht="16.5" hidden="true" customHeight="false" outlineLevel="0" collapsed="false">
      <c r="A731" s="24"/>
      <c r="B731" s="31" t="n">
        <v>19</v>
      </c>
      <c r="C731" s="26" t="n">
        <f aca="false">'[2]3 ЦК 1'!D734</f>
        <v>0</v>
      </c>
      <c r="D731" s="26" t="n">
        <f aca="false">'[2]5 ЦК 1'!D734</f>
        <v>0</v>
      </c>
      <c r="E731" s="26" t="n">
        <f aca="false">'[2]5 ЦК 1'!Q734</f>
        <v>0</v>
      </c>
      <c r="F731" s="27" t="n">
        <f aca="false">'[2]5 ЦК 1'!R734</f>
        <v>0</v>
      </c>
    </row>
    <row r="732" customFormat="false" ht="16.5" hidden="true" customHeight="false" outlineLevel="0" collapsed="false">
      <c r="A732" s="24"/>
      <c r="B732" s="31" t="n">
        <v>20</v>
      </c>
      <c r="C732" s="26" t="n">
        <f aca="false">'[2]3 ЦК 1'!D735</f>
        <v>0</v>
      </c>
      <c r="D732" s="26" t="n">
        <f aca="false">'[2]5 ЦК 1'!D735</f>
        <v>0</v>
      </c>
      <c r="E732" s="26" t="n">
        <f aca="false">'[2]5 ЦК 1'!Q735</f>
        <v>0</v>
      </c>
      <c r="F732" s="27" t="n">
        <f aca="false">'[2]5 ЦК 1'!R735</f>
        <v>0</v>
      </c>
    </row>
    <row r="733" customFormat="false" ht="16.5" hidden="true" customHeight="false" outlineLevel="0" collapsed="false">
      <c r="A733" s="24"/>
      <c r="B733" s="31" t="n">
        <v>21</v>
      </c>
      <c r="C733" s="26" t="n">
        <f aca="false">'[2]3 ЦК 1'!D736</f>
        <v>0</v>
      </c>
      <c r="D733" s="26" t="n">
        <f aca="false">'[2]5 ЦК 1'!D736</f>
        <v>0</v>
      </c>
      <c r="E733" s="26" t="n">
        <f aca="false">'[2]5 ЦК 1'!Q736</f>
        <v>0</v>
      </c>
      <c r="F733" s="27" t="n">
        <f aca="false">'[2]5 ЦК 1'!R736</f>
        <v>0</v>
      </c>
    </row>
    <row r="734" customFormat="false" ht="16.5" hidden="true" customHeight="false" outlineLevel="0" collapsed="false">
      <c r="A734" s="24"/>
      <c r="B734" s="31" t="n">
        <v>22</v>
      </c>
      <c r="C734" s="26" t="n">
        <f aca="false">'[2]3 ЦК 1'!D737</f>
        <v>0</v>
      </c>
      <c r="D734" s="26" t="n">
        <f aca="false">'[2]5 ЦК 1'!D737</f>
        <v>0</v>
      </c>
      <c r="E734" s="26" t="n">
        <f aca="false">'[2]5 ЦК 1'!Q737</f>
        <v>0</v>
      </c>
      <c r="F734" s="27" t="n">
        <f aca="false">'[2]5 ЦК 1'!R737</f>
        <v>0</v>
      </c>
    </row>
    <row r="735" customFormat="false" ht="16.5" hidden="true" customHeight="false" outlineLevel="0" collapsed="false">
      <c r="A735" s="24"/>
      <c r="B735" s="31" t="n">
        <v>23</v>
      </c>
      <c r="C735" s="26" t="n">
        <f aca="false">'[2]3 ЦК 1'!D738</f>
        <v>0</v>
      </c>
      <c r="D735" s="26" t="n">
        <f aca="false">'[2]5 ЦК 1'!D738</f>
        <v>0</v>
      </c>
      <c r="E735" s="26" t="n">
        <f aca="false">'[2]5 ЦК 1'!Q738</f>
        <v>0</v>
      </c>
      <c r="F735" s="27" t="n">
        <f aca="false">'[2]5 ЦК 1'!R738</f>
        <v>0</v>
      </c>
    </row>
    <row r="736" customFormat="false" ht="15.75" hidden="true" customHeight="true" outlineLevel="0" collapsed="false">
      <c r="A736" s="24" t="n">
        <v>42766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80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B735" activeCellId="0" sqref="A688:IV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5</f>
        <v>616.7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85</f>
        <v>1442.4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86</f>
        <v>662.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87</f>
        <v>277.2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48</f>
        <v>169042.333573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67</v>
      </c>
      <c r="B16" s="25" t="n">
        <v>0</v>
      </c>
      <c r="C16" s="26" t="n">
        <f aca="false">'[2]3 ЦК 2'!D19</f>
        <v>266.45935904</v>
      </c>
      <c r="D16" s="26" t="n">
        <f aca="false">'[2]5 ЦК 2'!D19</f>
        <v>259.05996032</v>
      </c>
      <c r="E16" s="26" t="n">
        <f aca="false">'[2]5 ЦК 2'!Q19</f>
        <v>0</v>
      </c>
      <c r="F16" s="27" t="n">
        <f aca="false">'[2]5 ЦК 2'!R19</f>
        <v>1.34915424</v>
      </c>
      <c r="H16" s="29" t="n">
        <f aca="false">'[2]5 ЦК 2'!$N$6</f>
        <v>1.54747712</v>
      </c>
      <c r="I16" s="29"/>
      <c r="J16" s="29"/>
      <c r="K16" s="30" t="n">
        <f aca="false">'[2]5 ЦК 2'!$N$7</f>
        <v>96.9156428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47.93711936</v>
      </c>
      <c r="D17" s="26" t="n">
        <f aca="false">'[2]5 ЦК 2'!D20</f>
        <v>240.53772064</v>
      </c>
      <c r="E17" s="26" t="n">
        <f aca="false">'[2]5 ЦК 2'!Q20</f>
        <v>6.43571712</v>
      </c>
      <c r="F17" s="27" t="n">
        <f aca="false">'[2]5 ЦК 2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45.27233024</v>
      </c>
      <c r="D18" s="26" t="n">
        <f aca="false">'[2]5 ЦК 2'!D21</f>
        <v>237.87293152</v>
      </c>
      <c r="E18" s="26" t="n">
        <f aca="false">'[2]5 ЦК 2'!Q21</f>
        <v>2.01395488</v>
      </c>
      <c r="F18" s="27" t="n">
        <f aca="false">'[2]5 ЦК 2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44.46227904</v>
      </c>
      <c r="D19" s="26" t="n">
        <f aca="false">'[2]5 ЦК 2'!D22</f>
        <v>237.06288032</v>
      </c>
      <c r="E19" s="26" t="n">
        <f aca="false">'[2]5 ЦК 2'!Q22</f>
        <v>12.81556864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50.84213056</v>
      </c>
      <c r="D20" s="26" t="n">
        <f aca="false">'[2]5 ЦК 2'!D23</f>
        <v>243.44273184</v>
      </c>
      <c r="E20" s="26" t="n">
        <f aca="false">'[2]5 ЦК 2'!Q23</f>
        <v>25.01940896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79.9844208</v>
      </c>
      <c r="D21" s="26" t="n">
        <f aca="false">'[2]5 ЦК 2'!D24</f>
        <v>272.58502208</v>
      </c>
      <c r="E21" s="26" t="n">
        <f aca="false">'[2]5 ЦК 2'!Q24</f>
        <v>33.1422672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10.2496096</v>
      </c>
      <c r="D22" s="26" t="n">
        <f aca="false">'[2]5 ЦК 2'!D25</f>
        <v>302.85021088</v>
      </c>
      <c r="E22" s="26" t="n">
        <f aca="false">'[2]5 ЦК 2'!Q25</f>
        <v>7.92453536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60.22697536</v>
      </c>
      <c r="D23" s="26" t="n">
        <f aca="false">'[2]5 ЦК 2'!D26</f>
        <v>352.82757664</v>
      </c>
      <c r="E23" s="26" t="n">
        <f aca="false">'[2]5 ЦК 2'!Q26</f>
        <v>0</v>
      </c>
      <c r="F23" s="27" t="n">
        <f aca="false">'[2]5 ЦК 2'!R26</f>
        <v>5.4999683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75.0816384</v>
      </c>
      <c r="D24" s="26" t="n">
        <f aca="false">'[2]5 ЦК 2'!D27</f>
        <v>367.68223968</v>
      </c>
      <c r="E24" s="26" t="n">
        <f aca="false">'[2]5 ЦК 2'!Q27</f>
        <v>0.19832288</v>
      </c>
      <c r="F24" s="27" t="n">
        <f aca="false">'[2]5 ЦК 2'!R27</f>
        <v>1.6173091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82.72963904</v>
      </c>
      <c r="D25" s="26" t="n">
        <f aca="false">'[2]5 ЦК 2'!D28</f>
        <v>375.33024032</v>
      </c>
      <c r="E25" s="26" t="n">
        <f aca="false">'[2]5 ЦК 2'!Q28</f>
        <v>0</v>
      </c>
      <c r="F25" s="27" t="n">
        <f aca="false">'[2]5 ЦК 2'!R28</f>
        <v>13.100483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87.12346848</v>
      </c>
      <c r="D26" s="26" t="n">
        <f aca="false">'[2]5 ЦК 2'!D29</f>
        <v>379.72406976</v>
      </c>
      <c r="E26" s="26" t="n">
        <f aca="false">'[2]5 ЦК 2'!Q29</f>
        <v>0</v>
      </c>
      <c r="F26" s="27" t="n">
        <f aca="false">'[2]5 ЦК 2'!R29</f>
        <v>31.061273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93.98097088</v>
      </c>
      <c r="D27" s="26" t="n">
        <f aca="false">'[2]5 ЦК 2'!D30</f>
        <v>386.58157216</v>
      </c>
      <c r="E27" s="26" t="n">
        <f aca="false">'[2]5 ЦК 2'!Q30</f>
        <v>0</v>
      </c>
      <c r="F27" s="27" t="n">
        <f aca="false">'[2]5 ЦК 2'!R30</f>
        <v>34.3601372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84.88325792</v>
      </c>
      <c r="D28" s="26" t="n">
        <f aca="false">'[2]5 ЦК 2'!D31</f>
        <v>377.4838592</v>
      </c>
      <c r="E28" s="26" t="n">
        <f aca="false">'[2]5 ЦК 2'!Q31</f>
        <v>0</v>
      </c>
      <c r="F28" s="27" t="n">
        <f aca="false">'[2]5 ЦК 2'!R31</f>
        <v>39.9215577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82.60673472</v>
      </c>
      <c r="D29" s="26" t="n">
        <f aca="false">'[2]5 ЦК 2'!D32</f>
        <v>375.207336</v>
      </c>
      <c r="E29" s="26" t="n">
        <f aca="false">'[2]5 ЦК 2'!Q32</f>
        <v>0</v>
      </c>
      <c r="F29" s="27" t="n">
        <f aca="false">'[2]5 ЦК 2'!R32</f>
        <v>46.3712412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84.77152672</v>
      </c>
      <c r="D30" s="26" t="n">
        <f aca="false">'[2]5 ЦК 2'!D33</f>
        <v>377.372128</v>
      </c>
      <c r="E30" s="26" t="n">
        <f aca="false">'[2]5 ЦК 2'!Q33</f>
        <v>0</v>
      </c>
      <c r="F30" s="27" t="n">
        <f aca="false">'[2]5 ЦК 2'!R33</f>
        <v>55.2566649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75.60677504</v>
      </c>
      <c r="D31" s="26" t="n">
        <f aca="false">'[2]5 ЦК 2'!D34</f>
        <v>368.20737632</v>
      </c>
      <c r="E31" s="26" t="n">
        <f aca="false">'[2]5 ЦК 2'!Q34</f>
        <v>0.00279328</v>
      </c>
      <c r="F31" s="27" t="n">
        <f aca="false">'[2]5 ЦК 2'!R34</f>
        <v>51.9997004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72.18780032</v>
      </c>
      <c r="D32" s="26" t="n">
        <f aca="false">'[2]5 ЦК 2'!D35</f>
        <v>364.7884016</v>
      </c>
      <c r="E32" s="26" t="n">
        <f aca="false">'[2]5 ЦК 2'!Q35</f>
        <v>0</v>
      </c>
      <c r="F32" s="27" t="n">
        <f aca="false">'[2]5 ЦК 2'!R35</f>
        <v>38.240003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76.58721632</v>
      </c>
      <c r="D33" s="26" t="n">
        <f aca="false">'[2]5 ЦК 2'!D36</f>
        <v>369.1878176</v>
      </c>
      <c r="E33" s="26" t="n">
        <f aca="false">'[2]5 ЦК 2'!Q36</f>
        <v>0</v>
      </c>
      <c r="F33" s="27" t="n">
        <f aca="false">'[2]5 ЦК 2'!R36</f>
        <v>24.7819801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81.43355712</v>
      </c>
      <c r="D34" s="26" t="n">
        <f aca="false">'[2]5 ЦК 2'!D37</f>
        <v>374.0341584</v>
      </c>
      <c r="E34" s="26" t="n">
        <f aca="false">'[2]5 ЦК 2'!Q37</f>
        <v>0</v>
      </c>
      <c r="F34" s="27" t="n">
        <f aca="false">'[2]5 ЦК 2'!R37</f>
        <v>12.4915481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78.94195136</v>
      </c>
      <c r="D35" s="26" t="n">
        <f aca="false">'[2]5 ЦК 2'!D38</f>
        <v>371.54255264</v>
      </c>
      <c r="E35" s="26" t="n">
        <f aca="false">'[2]5 ЦК 2'!Q38</f>
        <v>0</v>
      </c>
      <c r="F35" s="27" t="n">
        <f aca="false">'[2]5 ЦК 2'!R38</f>
        <v>138.8232227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74.40287136</v>
      </c>
      <c r="D36" s="26" t="n">
        <f aca="false">'[2]5 ЦК 2'!D39</f>
        <v>367.00347264</v>
      </c>
      <c r="E36" s="26" t="n">
        <f aca="false">'[2]5 ЦК 2'!Q39</f>
        <v>0</v>
      </c>
      <c r="F36" s="27" t="n">
        <f aca="false">'[2]5 ЦК 2'!R39</f>
        <v>100.8178550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71.52579296</v>
      </c>
      <c r="D37" s="26" t="n">
        <f aca="false">'[2]5 ЦК 2'!D40</f>
        <v>364.12639424</v>
      </c>
      <c r="E37" s="26" t="n">
        <f aca="false">'[2]5 ЦК 2'!Q40</f>
        <v>0</v>
      </c>
      <c r="F37" s="27" t="n">
        <f aca="false">'[2]5 ЦК 2'!R40</f>
        <v>153.6974387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39.41703936</v>
      </c>
      <c r="D38" s="26" t="n">
        <f aca="false">'[2]5 ЦК 2'!D41</f>
        <v>332.01764064</v>
      </c>
      <c r="E38" s="26" t="n">
        <f aca="false">'[2]5 ЦК 2'!Q41</f>
        <v>0</v>
      </c>
      <c r="F38" s="27" t="n">
        <f aca="false">'[2]5 ЦК 2'!R41</f>
        <v>189.9234870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91.93686592</v>
      </c>
      <c r="D39" s="26" t="n">
        <f aca="false">'[2]5 ЦК 2'!D42</f>
        <v>284.5374672</v>
      </c>
      <c r="E39" s="26" t="n">
        <f aca="false">'[2]5 ЦК 2'!Q42</f>
        <v>0</v>
      </c>
      <c r="F39" s="27" t="n">
        <f aca="false">'[2]5 ЦК 2'!R42</f>
        <v>287.95644192</v>
      </c>
    </row>
    <row r="40" customFormat="false" ht="15.75" hidden="false" customHeight="true" outlineLevel="0" collapsed="false">
      <c r="A40" s="24" t="n">
        <v>42768</v>
      </c>
      <c r="B40" s="31" t="n">
        <v>0</v>
      </c>
      <c r="C40" s="26" t="n">
        <f aca="false">'[2]3 ЦК 2'!D43</f>
        <v>268.69398304</v>
      </c>
      <c r="D40" s="26" t="n">
        <f aca="false">'[2]5 ЦК 2'!D43</f>
        <v>261.29458432</v>
      </c>
      <c r="E40" s="26" t="n">
        <f aca="false">'[2]5 ЦК 2'!Q43</f>
        <v>0</v>
      </c>
      <c r="F40" s="27" t="n">
        <f aca="false">'[2]5 ЦК 2'!R43</f>
        <v>5.8714745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51.96223584</v>
      </c>
      <c r="D41" s="26" t="n">
        <f aca="false">'[2]5 ЦК 2'!D44</f>
        <v>244.56283712</v>
      </c>
      <c r="E41" s="26" t="n">
        <f aca="false">'[2]5 ЦК 2'!Q44</f>
        <v>0</v>
      </c>
      <c r="F41" s="27" t="n">
        <f aca="false">'[2]5 ЦК 2'!R44</f>
        <v>12.4831683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45.79188032</v>
      </c>
      <c r="D42" s="26" t="n">
        <f aca="false">'[2]5 ЦК 2'!D45</f>
        <v>238.3924816</v>
      </c>
      <c r="E42" s="26" t="n">
        <f aca="false">'[2]5 ЦК 2'!Q45</f>
        <v>0</v>
      </c>
      <c r="F42" s="27" t="n">
        <f aca="false">'[2]5 ЦК 2'!R45</f>
        <v>6.7066652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43.434352</v>
      </c>
      <c r="D43" s="26" t="n">
        <f aca="false">'[2]5 ЦК 2'!D46</f>
        <v>236.03495328</v>
      </c>
      <c r="E43" s="26" t="n">
        <f aca="false">'[2]5 ЦК 2'!Q46</f>
        <v>0</v>
      </c>
      <c r="F43" s="27" t="n">
        <f aca="false">'[2]5 ЦК 2'!R46</f>
        <v>3.6256774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62.23033312</v>
      </c>
      <c r="D44" s="26" t="n">
        <f aca="false">'[2]5 ЦК 2'!D47</f>
        <v>254.8309344</v>
      </c>
      <c r="E44" s="26" t="n">
        <f aca="false">'[2]5 ЦК 2'!Q47</f>
        <v>16.54459744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80.67156768</v>
      </c>
      <c r="D45" s="26" t="n">
        <f aca="false">'[2]5 ЦК 2'!D48</f>
        <v>273.27216896</v>
      </c>
      <c r="E45" s="26" t="n">
        <f aca="false">'[2]5 ЦК 2'!Q48</f>
        <v>31.0333408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11.2272576</v>
      </c>
      <c r="D46" s="26" t="n">
        <f aca="false">'[2]5 ЦК 2'!D49</f>
        <v>303.82785888</v>
      </c>
      <c r="E46" s="26" t="n">
        <f aca="false">'[2]5 ЦК 2'!Q49</f>
        <v>65.4465504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52.48679648</v>
      </c>
      <c r="D47" s="26" t="n">
        <f aca="false">'[2]5 ЦК 2'!D50</f>
        <v>345.08739776</v>
      </c>
      <c r="E47" s="26" t="n">
        <f aca="false">'[2]5 ЦК 2'!Q50</f>
        <v>49.13938176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71.9531648</v>
      </c>
      <c r="D48" s="26" t="n">
        <f aca="false">'[2]5 ЦК 2'!D51</f>
        <v>364.55376608</v>
      </c>
      <c r="E48" s="26" t="n">
        <f aca="false">'[2]5 ЦК 2'!Q51</f>
        <v>47.46900032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89.8161904</v>
      </c>
      <c r="D49" s="26" t="n">
        <f aca="false">'[2]5 ЦК 2'!D52</f>
        <v>382.41679168</v>
      </c>
      <c r="E49" s="26" t="n">
        <f aca="false">'[2]5 ЦК 2'!Q52</f>
        <v>38.20369056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95.5703472</v>
      </c>
      <c r="D50" s="26" t="n">
        <f aca="false">'[2]5 ЦК 2'!D53</f>
        <v>388.17094848</v>
      </c>
      <c r="E50" s="26" t="n">
        <f aca="false">'[2]5 ЦК 2'!Q53</f>
        <v>23.47472512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88.4195504</v>
      </c>
      <c r="D51" s="26" t="n">
        <f aca="false">'[2]5 ЦК 2'!D54</f>
        <v>381.02015168</v>
      </c>
      <c r="E51" s="26" t="n">
        <f aca="false">'[2]5 ЦК 2'!Q54</f>
        <v>0</v>
      </c>
      <c r="F51" s="27" t="n">
        <f aca="false">'[2]5 ЦК 2'!R54</f>
        <v>42.751150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83.37488672</v>
      </c>
      <c r="D52" s="26" t="n">
        <f aca="false">'[2]5 ЦК 2'!D55</f>
        <v>375.975488</v>
      </c>
      <c r="E52" s="26" t="n">
        <f aca="false">'[2]5 ЦК 2'!Q55</f>
        <v>0</v>
      </c>
      <c r="F52" s="27" t="n">
        <f aca="false">'[2]5 ЦК 2'!R55</f>
        <v>13.7177980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06.23509024</v>
      </c>
      <c r="D53" s="26" t="n">
        <f aca="false">'[2]5 ЦК 2'!D56</f>
        <v>398.83569152</v>
      </c>
      <c r="E53" s="26" t="n">
        <f aca="false">'[2]5 ЦК 2'!Q56</f>
        <v>0.03072608</v>
      </c>
      <c r="F53" s="27" t="n">
        <f aca="false">'[2]5 ЦК 2'!R56</f>
        <v>7.3658793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06.83843872</v>
      </c>
      <c r="D54" s="26" t="n">
        <f aca="false">'[2]5 ЦК 2'!D57</f>
        <v>399.43904</v>
      </c>
      <c r="E54" s="26" t="n">
        <f aca="false">'[2]5 ЦК 2'!Q57</f>
        <v>0</v>
      </c>
      <c r="F54" s="27" t="n">
        <f aca="false">'[2]5 ЦК 2'!R57</f>
        <v>12.8099820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77.79112</v>
      </c>
      <c r="D55" s="26" t="n">
        <f aca="false">'[2]5 ЦК 2'!D58</f>
        <v>370.39172128</v>
      </c>
      <c r="E55" s="26" t="n">
        <f aca="false">'[2]5 ЦК 2'!Q58</f>
        <v>0.00279328</v>
      </c>
      <c r="F55" s="27" t="n">
        <f aca="false">'[2]5 ЦК 2'!R58</f>
        <v>22.9579683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74.1179568</v>
      </c>
      <c r="D56" s="26" t="n">
        <f aca="false">'[2]5 ЦК 2'!D59</f>
        <v>366.71855808</v>
      </c>
      <c r="E56" s="26" t="n">
        <f aca="false">'[2]5 ЦК 2'!Q59</f>
        <v>0</v>
      </c>
      <c r="F56" s="27" t="n">
        <f aca="false">'[2]5 ЦК 2'!R59</f>
        <v>52.9717619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76.83861152</v>
      </c>
      <c r="D57" s="26" t="n">
        <f aca="false">'[2]5 ЦК 2'!D60</f>
        <v>369.4392128</v>
      </c>
      <c r="E57" s="26" t="n">
        <f aca="false">'[2]5 ЦК 2'!Q60</f>
        <v>0</v>
      </c>
      <c r="F57" s="27" t="n">
        <f aca="false">'[2]5 ЦК 2'!R60</f>
        <v>21.594847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81.52294208</v>
      </c>
      <c r="D58" s="26" t="n">
        <f aca="false">'[2]5 ЦК 2'!D61</f>
        <v>374.12354336</v>
      </c>
      <c r="E58" s="26" t="n">
        <f aca="false">'[2]5 ЦК 2'!Q61</f>
        <v>0</v>
      </c>
      <c r="F58" s="27" t="n">
        <f aca="false">'[2]5 ЦК 2'!R61</f>
        <v>59.259435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76.7576064</v>
      </c>
      <c r="D59" s="26" t="n">
        <f aca="false">'[2]5 ЦК 2'!D62</f>
        <v>369.35820768</v>
      </c>
      <c r="E59" s="26" t="n">
        <f aca="false">'[2]5 ЦК 2'!Q62</f>
        <v>0</v>
      </c>
      <c r="F59" s="27" t="n">
        <f aca="false">'[2]5 ЦК 2'!R62</f>
        <v>71.7062908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71.96992448</v>
      </c>
      <c r="D60" s="26" t="n">
        <f aca="false">'[2]5 ЦК 2'!D63</f>
        <v>364.57052576</v>
      </c>
      <c r="E60" s="26" t="n">
        <f aca="false">'[2]5 ЦК 2'!Q63</f>
        <v>0</v>
      </c>
      <c r="F60" s="27" t="n">
        <f aca="false">'[2]5 ЦК 2'!R63</f>
        <v>92.3849427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67.525816</v>
      </c>
      <c r="D61" s="26" t="n">
        <f aca="false">'[2]5 ЦК 2'!D64</f>
        <v>360.12641728</v>
      </c>
      <c r="E61" s="26" t="n">
        <f aca="false">'[2]5 ЦК 2'!Q64</f>
        <v>0</v>
      </c>
      <c r="F61" s="27" t="n">
        <f aca="false">'[2]5 ЦК 2'!R64</f>
        <v>108.937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55.72700128</v>
      </c>
      <c r="D62" s="26" t="n">
        <f aca="false">'[2]5 ЦК 2'!D65</f>
        <v>348.32760256</v>
      </c>
      <c r="E62" s="26" t="n">
        <f aca="false">'[2]5 ЦК 2'!Q65</f>
        <v>0</v>
      </c>
      <c r="F62" s="27" t="n">
        <f aca="false">'[2]5 ЦК 2'!R65</f>
        <v>244.8645113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01.21055552</v>
      </c>
      <c r="D63" s="26" t="n">
        <f aca="false">'[2]5 ЦК 2'!D66</f>
        <v>293.8111568</v>
      </c>
      <c r="E63" s="26" t="n">
        <f aca="false">'[2]5 ЦК 2'!Q66</f>
        <v>0</v>
      </c>
      <c r="F63" s="27" t="n">
        <f aca="false">'[2]5 ЦК 2'!R66</f>
        <v>162.80353152</v>
      </c>
    </row>
    <row r="64" customFormat="false" ht="15.75" hidden="false" customHeight="true" outlineLevel="0" collapsed="false">
      <c r="A64" s="24" t="n">
        <v>42769</v>
      </c>
      <c r="B64" s="31" t="n">
        <v>0</v>
      </c>
      <c r="C64" s="26" t="n">
        <f aca="false">'[2]3 ЦК 2'!D67</f>
        <v>273.14647136</v>
      </c>
      <c r="D64" s="26" t="n">
        <f aca="false">'[2]5 ЦК 2'!D67</f>
        <v>265.74707264</v>
      </c>
      <c r="E64" s="26" t="n">
        <f aca="false">'[2]5 ЦК 2'!Q67</f>
        <v>0</v>
      </c>
      <c r="F64" s="27" t="n">
        <f aca="false">'[2]5 ЦК 2'!R67</f>
        <v>38.9606694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63.71077152</v>
      </c>
      <c r="D65" s="26" t="n">
        <f aca="false">'[2]5 ЦК 2'!D68</f>
        <v>256.3113728</v>
      </c>
      <c r="E65" s="26" t="n">
        <f aca="false">'[2]5 ЦК 2'!Q68</f>
        <v>0</v>
      </c>
      <c r="F65" s="27" t="n">
        <f aca="false">'[2]5 ЦК 2'!R68</f>
        <v>30.9551289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59.07392672</v>
      </c>
      <c r="D66" s="26" t="n">
        <f aca="false">'[2]5 ЦК 2'!D69</f>
        <v>251.674528</v>
      </c>
      <c r="E66" s="26" t="n">
        <f aca="false">'[2]5 ЦК 2'!Q69</f>
        <v>0</v>
      </c>
      <c r="F66" s="27" t="n">
        <f aca="false">'[2]5 ЦК 2'!R69</f>
        <v>21.983113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56.56556128</v>
      </c>
      <c r="D67" s="26" t="n">
        <f aca="false">'[2]5 ЦК 2'!D70</f>
        <v>249.16616256</v>
      </c>
      <c r="E67" s="26" t="n">
        <f aca="false">'[2]5 ЦК 2'!Q70</f>
        <v>0</v>
      </c>
      <c r="F67" s="27" t="n">
        <f aca="false">'[2]5 ЦК 2'!R70</f>
        <v>3.98042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69.76939584</v>
      </c>
      <c r="D68" s="26" t="n">
        <f aca="false">'[2]5 ЦК 2'!D71</f>
        <v>262.36999712</v>
      </c>
      <c r="E68" s="26" t="n">
        <f aca="false">'[2]5 ЦК 2'!Q71</f>
        <v>3.52511936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92.19664096</v>
      </c>
      <c r="D69" s="26" t="n">
        <f aca="false">'[2]5 ЦК 2'!D72</f>
        <v>284.79724224</v>
      </c>
      <c r="E69" s="26" t="n">
        <f aca="false">'[2]5 ЦК 2'!Q72</f>
        <v>18.5613456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19.64061696</v>
      </c>
      <c r="D70" s="26" t="n">
        <f aca="false">'[2]5 ЦК 2'!D73</f>
        <v>312.24121824</v>
      </c>
      <c r="E70" s="26" t="n">
        <f aca="false">'[2]5 ЦК 2'!Q73</f>
        <v>27.17582112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63.32751616</v>
      </c>
      <c r="D71" s="26" t="n">
        <f aca="false">'[2]5 ЦК 2'!D74</f>
        <v>355.92811744</v>
      </c>
      <c r="E71" s="26" t="n">
        <f aca="false">'[2]5 ЦК 2'!Q74</f>
        <v>7.7094528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75.53135648</v>
      </c>
      <c r="D72" s="26" t="n">
        <f aca="false">'[2]5 ЦК 2'!D75</f>
        <v>368.13195776</v>
      </c>
      <c r="E72" s="26" t="n">
        <f aca="false">'[2]5 ЦК 2'!Q75</f>
        <v>24.32388224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92.59271072</v>
      </c>
      <c r="D73" s="26" t="n">
        <f aca="false">'[2]5 ЦК 2'!D76</f>
        <v>385.193312</v>
      </c>
      <c r="E73" s="26" t="n">
        <f aca="false">'[2]5 ЦК 2'!Q76</f>
        <v>20.01664448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00.60663104</v>
      </c>
      <c r="D74" s="26" t="n">
        <f aca="false">'[2]5 ЦК 2'!D77</f>
        <v>393.20723232</v>
      </c>
      <c r="E74" s="26" t="n">
        <f aca="false">'[2]5 ЦК 2'!Q77</f>
        <v>0</v>
      </c>
      <c r="F74" s="27" t="n">
        <f aca="false">'[2]5 ЦК 2'!R77</f>
        <v>5.2429865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88.00335168</v>
      </c>
      <c r="D75" s="26" t="n">
        <f aca="false">'[2]5 ЦК 2'!D78</f>
        <v>380.60395296</v>
      </c>
      <c r="E75" s="26" t="n">
        <f aca="false">'[2]5 ЦК 2'!Q78</f>
        <v>0</v>
      </c>
      <c r="F75" s="27" t="n">
        <f aca="false">'[2]5 ЦК 2'!R78</f>
        <v>11.6731171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82.75757184</v>
      </c>
      <c r="D76" s="26" t="n">
        <f aca="false">'[2]5 ЦК 2'!D79</f>
        <v>375.35817312</v>
      </c>
      <c r="E76" s="26" t="n">
        <f aca="false">'[2]5 ЦК 2'!Q79</f>
        <v>0</v>
      </c>
      <c r="F76" s="27" t="n">
        <f aca="false">'[2]5 ЦК 2'!R79</f>
        <v>19.636758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98.47815168</v>
      </c>
      <c r="D77" s="26" t="n">
        <f aca="false">'[2]5 ЦК 2'!D80</f>
        <v>391.07875296</v>
      </c>
      <c r="E77" s="26" t="n">
        <f aca="false">'[2]5 ЦК 2'!Q80</f>
        <v>0</v>
      </c>
      <c r="F77" s="27" t="n">
        <f aca="false">'[2]5 ЦК 2'!R80</f>
        <v>29.3685459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96.19324864</v>
      </c>
      <c r="D78" s="26" t="n">
        <f aca="false">'[2]5 ЦК 2'!D81</f>
        <v>388.79384992</v>
      </c>
      <c r="E78" s="26" t="n">
        <f aca="false">'[2]5 ЦК 2'!Q81</f>
        <v>0</v>
      </c>
      <c r="F78" s="27" t="n">
        <f aca="false">'[2]5 ЦК 2'!R81</f>
        <v>40.7483686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75.4028656</v>
      </c>
      <c r="D79" s="26" t="n">
        <f aca="false">'[2]5 ЦК 2'!D82</f>
        <v>368.00346688</v>
      </c>
      <c r="E79" s="26" t="n">
        <f aca="false">'[2]5 ЦК 2'!Q82</f>
        <v>0</v>
      </c>
      <c r="F79" s="27" t="n">
        <f aca="false">'[2]5 ЦК 2'!R82</f>
        <v>33.2735513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69.47831872</v>
      </c>
      <c r="D80" s="26" t="n">
        <f aca="false">'[2]5 ЦК 2'!D83</f>
        <v>362.07892</v>
      </c>
      <c r="E80" s="26" t="n">
        <f aca="false">'[2]5 ЦК 2'!Q83</f>
        <v>0.00279328</v>
      </c>
      <c r="F80" s="27" t="n">
        <f aca="false">'[2]5 ЦК 2'!R83</f>
        <v>46.3181689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73.84421536</v>
      </c>
      <c r="D81" s="26" t="n">
        <f aca="false">'[2]5 ЦК 2'!D84</f>
        <v>366.44481664</v>
      </c>
      <c r="E81" s="26" t="n">
        <f aca="false">'[2]5 ЦК 2'!Q84</f>
        <v>0</v>
      </c>
      <c r="F81" s="27" t="n">
        <f aca="false">'[2]5 ЦК 2'!R84</f>
        <v>45.8405180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75.48945728</v>
      </c>
      <c r="D82" s="26" t="n">
        <f aca="false">'[2]5 ЦК 2'!D85</f>
        <v>368.09005856</v>
      </c>
      <c r="E82" s="26" t="n">
        <f aca="false">'[2]5 ЦК 2'!Q85</f>
        <v>0</v>
      </c>
      <c r="F82" s="27" t="n">
        <f aca="false">'[2]5 ЦК 2'!R85</f>
        <v>49.1170355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72.86936064</v>
      </c>
      <c r="D83" s="26" t="n">
        <f aca="false">'[2]5 ЦК 2'!D86</f>
        <v>365.46996192</v>
      </c>
      <c r="E83" s="26" t="n">
        <f aca="false">'[2]5 ЦК 2'!Q86</f>
        <v>0</v>
      </c>
      <c r="F83" s="27" t="n">
        <f aca="false">'[2]5 ЦК 2'!R86</f>
        <v>76.7509545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69.25485632</v>
      </c>
      <c r="D84" s="26" t="n">
        <f aca="false">'[2]5 ЦК 2'!D87</f>
        <v>361.8554576</v>
      </c>
      <c r="E84" s="26" t="n">
        <f aca="false">'[2]5 ЦК 2'!Q87</f>
        <v>0</v>
      </c>
      <c r="F84" s="27" t="n">
        <f aca="false">'[2]5 ЦК 2'!R87</f>
        <v>64.399070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68.30234784</v>
      </c>
      <c r="D85" s="26" t="n">
        <f aca="false">'[2]5 ЦК 2'!D88</f>
        <v>360.90294912</v>
      </c>
      <c r="E85" s="26" t="n">
        <f aca="false">'[2]5 ЦК 2'!Q88</f>
        <v>0</v>
      </c>
      <c r="F85" s="27" t="n">
        <f aca="false">'[2]5 ЦК 2'!R88</f>
        <v>78.5218940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63.50628608</v>
      </c>
      <c r="D86" s="26" t="n">
        <f aca="false">'[2]5 ЦК 2'!D89</f>
        <v>356.10688736</v>
      </c>
      <c r="E86" s="26" t="n">
        <f aca="false">'[2]5 ЦК 2'!Q89</f>
        <v>0</v>
      </c>
      <c r="F86" s="27" t="n">
        <f aca="false">'[2]5 ЦК 2'!R89</f>
        <v>108.8150156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40.18798464</v>
      </c>
      <c r="D87" s="26" t="n">
        <f aca="false">'[2]5 ЦК 2'!D90</f>
        <v>332.78858592</v>
      </c>
      <c r="E87" s="26" t="n">
        <f aca="false">'[2]5 ЦК 2'!Q90</f>
        <v>0</v>
      </c>
      <c r="F87" s="27" t="n">
        <f aca="false">'[2]5 ЦК 2'!R90</f>
        <v>82.37662048</v>
      </c>
    </row>
    <row r="88" customFormat="false" ht="15.75" hidden="false" customHeight="true" outlineLevel="0" collapsed="false">
      <c r="A88" s="24" t="n">
        <v>42770</v>
      </c>
      <c r="B88" s="31" t="n">
        <v>0</v>
      </c>
      <c r="C88" s="26" t="n">
        <f aca="false">'[2]3 ЦК 2'!D91</f>
        <v>296.2413104</v>
      </c>
      <c r="D88" s="26" t="n">
        <f aca="false">'[2]5 ЦК 2'!D91</f>
        <v>288.84191168</v>
      </c>
      <c r="E88" s="26" t="n">
        <f aca="false">'[2]5 ЦК 2'!Q91</f>
        <v>0</v>
      </c>
      <c r="F88" s="27" t="n">
        <f aca="false">'[2]5 ЦК 2'!R91</f>
        <v>23.002660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71.36435872</v>
      </c>
      <c r="D89" s="26" t="n">
        <f aca="false">'[2]5 ЦК 2'!D92</f>
        <v>263.96496</v>
      </c>
      <c r="E89" s="26" t="n">
        <f aca="false">'[2]5 ЦК 2'!Q92</f>
        <v>0</v>
      </c>
      <c r="F89" s="27" t="n">
        <f aca="false">'[2]5 ЦК 2'!R92</f>
        <v>5.7038777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67.33644896</v>
      </c>
      <c r="D90" s="26" t="n">
        <f aca="false">'[2]5 ЦК 2'!D93</f>
        <v>259.93705024</v>
      </c>
      <c r="E90" s="26" t="n">
        <f aca="false">'[2]5 ЦК 2'!Q93</f>
        <v>3.1284736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61.33648352</v>
      </c>
      <c r="D91" s="26" t="n">
        <f aca="false">'[2]5 ЦК 2'!D94</f>
        <v>253.9370848</v>
      </c>
      <c r="E91" s="26" t="n">
        <f aca="false">'[2]5 ЦК 2'!Q94</f>
        <v>0.0418992</v>
      </c>
      <c r="F91" s="27" t="n">
        <f aca="false">'[2]5 ЦК 2'!R94</f>
        <v>0.1564236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67.45097344</v>
      </c>
      <c r="D92" s="26" t="n">
        <f aca="false">'[2]5 ЦК 2'!D95</f>
        <v>260.05157472</v>
      </c>
      <c r="E92" s="26" t="n">
        <f aca="false">'[2]5 ЦК 2'!Q95</f>
        <v>4.67036416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76.76376896</v>
      </c>
      <c r="D93" s="26" t="n">
        <f aca="false">'[2]5 ЦК 2'!D96</f>
        <v>269.36437024</v>
      </c>
      <c r="E93" s="26" t="n">
        <f aca="false">'[2]5 ЦК 2'!Q96</f>
        <v>0</v>
      </c>
      <c r="F93" s="27" t="n">
        <f aca="false">'[2]5 ЦК 2'!R96</f>
        <v>3.22903168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82.46206016</v>
      </c>
      <c r="D94" s="26" t="n">
        <f aca="false">'[2]5 ЦК 2'!D97</f>
        <v>275.06266144</v>
      </c>
      <c r="E94" s="26" t="n">
        <f aca="false">'[2]5 ЦК 2'!Q97</f>
        <v>0.18994304</v>
      </c>
      <c r="F94" s="27" t="n">
        <f aca="false">'[2]5 ЦК 2'!R97</f>
        <v>0.1843564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08.66861312</v>
      </c>
      <c r="D95" s="26" t="n">
        <f aca="false">'[2]5 ЦК 2'!D98</f>
        <v>301.2692144</v>
      </c>
      <c r="E95" s="26" t="n">
        <f aca="false">'[2]5 ЦК 2'!Q98</f>
        <v>0.05307232</v>
      </c>
      <c r="F95" s="27" t="n">
        <f aca="false">'[2]5 ЦК 2'!R98</f>
        <v>0.4357516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52.38344512</v>
      </c>
      <c r="D96" s="26" t="n">
        <f aca="false">'[2]5 ЦК 2'!D99</f>
        <v>344.9840464</v>
      </c>
      <c r="E96" s="26" t="n">
        <f aca="false">'[2]5 ЦК 2'!Q99</f>
        <v>0</v>
      </c>
      <c r="F96" s="27" t="n">
        <f aca="false">'[2]5 ЦК 2'!R99</f>
        <v>48.1254211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64.05097568</v>
      </c>
      <c r="D97" s="26" t="n">
        <f aca="false">'[2]5 ЦК 2'!D100</f>
        <v>356.65157696</v>
      </c>
      <c r="E97" s="26" t="n">
        <f aca="false">'[2]5 ЦК 2'!Q100</f>
        <v>0</v>
      </c>
      <c r="F97" s="27" t="n">
        <f aca="false">'[2]5 ЦК 2'!R100</f>
        <v>44.9494617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67.3442528</v>
      </c>
      <c r="D98" s="26" t="n">
        <f aca="false">'[2]5 ЦК 2'!D101</f>
        <v>359.94485408</v>
      </c>
      <c r="E98" s="26" t="n">
        <f aca="false">'[2]5 ЦК 2'!Q101</f>
        <v>0</v>
      </c>
      <c r="F98" s="27" t="n">
        <f aca="false">'[2]5 ЦК 2'!R101</f>
        <v>39.98580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66.55375456</v>
      </c>
      <c r="D99" s="26" t="n">
        <f aca="false">'[2]5 ЦК 2'!D102</f>
        <v>359.15435584</v>
      </c>
      <c r="E99" s="26" t="n">
        <f aca="false">'[2]5 ЦК 2'!Q102</f>
        <v>0</v>
      </c>
      <c r="F99" s="27" t="n">
        <f aca="false">'[2]5 ЦК 2'!R102</f>
        <v>44.790244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65.71856384</v>
      </c>
      <c r="D100" s="26" t="n">
        <f aca="false">'[2]5 ЦК 2'!D103</f>
        <v>358.31916512</v>
      </c>
      <c r="E100" s="26" t="n">
        <f aca="false">'[2]5 ЦК 2'!Q103</f>
        <v>0</v>
      </c>
      <c r="F100" s="27" t="n">
        <f aca="false">'[2]5 ЦК 2'!R103</f>
        <v>62.7203091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65.22136</v>
      </c>
      <c r="D101" s="26" t="n">
        <f aca="false">'[2]5 ЦК 2'!D104</f>
        <v>357.82196128</v>
      </c>
      <c r="E101" s="26" t="n">
        <f aca="false">'[2]5 ЦК 2'!Q104</f>
        <v>0</v>
      </c>
      <c r="F101" s="27" t="n">
        <f aca="false">'[2]5 ЦК 2'!R104</f>
        <v>57.4689427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64.60963168</v>
      </c>
      <c r="D102" s="26" t="n">
        <f aca="false">'[2]5 ЦК 2'!D105</f>
        <v>357.21023296</v>
      </c>
      <c r="E102" s="26" t="n">
        <f aca="false">'[2]5 ЦК 2'!Q105</f>
        <v>0</v>
      </c>
      <c r="F102" s="27" t="n">
        <f aca="false">'[2]5 ЦК 2'!R105</f>
        <v>61.8934982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64.17108672</v>
      </c>
      <c r="D103" s="26" t="n">
        <f aca="false">'[2]5 ЦК 2'!D106</f>
        <v>356.771688</v>
      </c>
      <c r="E103" s="26" t="n">
        <f aca="false">'[2]5 ЦК 2'!Q106</f>
        <v>0</v>
      </c>
      <c r="F103" s="27" t="n">
        <f aca="false">'[2]5 ЦК 2'!R106</f>
        <v>56.98291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60.9755744</v>
      </c>
      <c r="D104" s="26" t="n">
        <f aca="false">'[2]5 ЦК 2'!D107</f>
        <v>353.57617568</v>
      </c>
      <c r="E104" s="26" t="n">
        <f aca="false">'[2]5 ЦК 2'!Q107</f>
        <v>0</v>
      </c>
      <c r="F104" s="27" t="n">
        <f aca="false">'[2]5 ЦК 2'!R107</f>
        <v>47.9773772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69.94479648</v>
      </c>
      <c r="D105" s="26" t="n">
        <f aca="false">'[2]5 ЦК 2'!D108</f>
        <v>362.54539776</v>
      </c>
      <c r="E105" s="26" t="n">
        <f aca="false">'[2]5 ЦК 2'!Q108</f>
        <v>0</v>
      </c>
      <c r="F105" s="27" t="n">
        <f aca="false">'[2]5 ЦК 2'!R108</f>
        <v>43.1394163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70.45317344</v>
      </c>
      <c r="D106" s="26" t="n">
        <f aca="false">'[2]5 ЦК 2'!D109</f>
        <v>363.05377472</v>
      </c>
      <c r="E106" s="26" t="n">
        <f aca="false">'[2]5 ЦК 2'!Q109</f>
        <v>0</v>
      </c>
      <c r="F106" s="27" t="n">
        <f aca="false">'[2]5 ЦК 2'!R109</f>
        <v>90.5385846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67.52022944</v>
      </c>
      <c r="D107" s="26" t="n">
        <f aca="false">'[2]5 ЦК 2'!D110</f>
        <v>360.12083072</v>
      </c>
      <c r="E107" s="26" t="n">
        <f aca="false">'[2]5 ЦК 2'!Q110</f>
        <v>0</v>
      </c>
      <c r="F107" s="27" t="n">
        <f aca="false">'[2]5 ЦК 2'!R110</f>
        <v>98.868145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64.08728832</v>
      </c>
      <c r="D108" s="26" t="n">
        <f aca="false">'[2]5 ЦК 2'!D111</f>
        <v>356.6878896</v>
      </c>
      <c r="E108" s="26" t="n">
        <f aca="false">'[2]5 ЦК 2'!Q111</f>
        <v>0</v>
      </c>
      <c r="F108" s="27" t="n">
        <f aca="false">'[2]5 ЦК 2'!R111</f>
        <v>117.289827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59.87781536</v>
      </c>
      <c r="D109" s="26" t="n">
        <f aca="false">'[2]5 ЦК 2'!D112</f>
        <v>352.47841664</v>
      </c>
      <c r="E109" s="26" t="n">
        <f aca="false">'[2]5 ЦК 2'!Q112</f>
        <v>0</v>
      </c>
      <c r="F109" s="27" t="n">
        <f aca="false">'[2]5 ЦК 2'!R112</f>
        <v>142.38744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45.15443648</v>
      </c>
      <c r="D110" s="26" t="n">
        <f aca="false">'[2]5 ЦК 2'!D113</f>
        <v>337.75503776</v>
      </c>
      <c r="E110" s="26" t="n">
        <f aca="false">'[2]5 ЦК 2'!Q113</f>
        <v>0</v>
      </c>
      <c r="F110" s="27" t="n">
        <f aca="false">'[2]5 ЦК 2'!R113</f>
        <v>346.0650457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93.61004064</v>
      </c>
      <c r="D111" s="26" t="n">
        <f aca="false">'[2]5 ЦК 2'!D114</f>
        <v>286.21064192</v>
      </c>
      <c r="E111" s="26" t="n">
        <f aca="false">'[2]5 ЦК 2'!Q114</f>
        <v>0</v>
      </c>
      <c r="F111" s="27" t="n">
        <f aca="false">'[2]5 ЦК 2'!R114</f>
        <v>292.48993536</v>
      </c>
    </row>
    <row r="112" customFormat="false" ht="15.75" hidden="false" customHeight="true" outlineLevel="0" collapsed="false">
      <c r="A112" s="24" t="n">
        <v>42771</v>
      </c>
      <c r="B112" s="31" t="n">
        <v>0</v>
      </c>
      <c r="C112" s="26" t="n">
        <f aca="false">'[2]3 ЦК 2'!D115</f>
        <v>270.8503952</v>
      </c>
      <c r="D112" s="26" t="n">
        <f aca="false">'[2]5 ЦК 2'!D115</f>
        <v>263.45099648</v>
      </c>
      <c r="E112" s="26" t="n">
        <f aca="false">'[2]5 ЦК 2'!Q115</f>
        <v>0</v>
      </c>
      <c r="F112" s="27" t="n">
        <f aca="false">'[2]5 ЦК 2'!R115</f>
        <v>58.5248025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56.74712448</v>
      </c>
      <c r="D113" s="26" t="n">
        <f aca="false">'[2]5 ЦК 2'!D116</f>
        <v>249.34772576</v>
      </c>
      <c r="E113" s="26" t="n">
        <f aca="false">'[2]5 ЦК 2'!Q116</f>
        <v>0</v>
      </c>
      <c r="F113" s="27" t="n">
        <f aca="false">'[2]5 ЦК 2'!R116</f>
        <v>44.9773945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47.84494112</v>
      </c>
      <c r="D114" s="26" t="n">
        <f aca="false">'[2]5 ЦК 2'!D117</f>
        <v>240.4455424</v>
      </c>
      <c r="E114" s="26" t="n">
        <f aca="false">'[2]5 ЦК 2'!Q117</f>
        <v>0</v>
      </c>
      <c r="F114" s="27" t="n">
        <f aca="false">'[2]5 ЦК 2'!R117</f>
        <v>17.360235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33.92044032</v>
      </c>
      <c r="D115" s="26" t="n">
        <f aca="false">'[2]5 ЦК 2'!D118</f>
        <v>226.5210416</v>
      </c>
      <c r="E115" s="26" t="n">
        <f aca="false">'[2]5 ЦК 2'!Q118</f>
        <v>4.40779584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35.1802096</v>
      </c>
      <c r="D116" s="26" t="n">
        <f aca="false">'[2]5 ЦК 2'!D119</f>
        <v>227.78081088</v>
      </c>
      <c r="E116" s="26" t="n">
        <f aca="false">'[2]5 ЦК 2'!Q119</f>
        <v>8.31280128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53.05440832</v>
      </c>
      <c r="D117" s="26" t="n">
        <f aca="false">'[2]5 ЦК 2'!D120</f>
        <v>245.6550096</v>
      </c>
      <c r="E117" s="26" t="n">
        <f aca="false">'[2]5 ЦК 2'!Q120</f>
        <v>9.20106432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57.97616768</v>
      </c>
      <c r="D118" s="26" t="n">
        <f aca="false">'[2]5 ЦК 2'!D121</f>
        <v>250.57676896</v>
      </c>
      <c r="E118" s="26" t="n">
        <f aca="false">'[2]5 ЦК 2'!Q121</f>
        <v>0</v>
      </c>
      <c r="F118" s="27" t="n">
        <f aca="false">'[2]5 ЦК 2'!R121</f>
        <v>9.3323484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51.43989248</v>
      </c>
      <c r="D119" s="26" t="n">
        <f aca="false">'[2]5 ЦК 2'!D122</f>
        <v>244.04049376</v>
      </c>
      <c r="E119" s="26" t="n">
        <f aca="false">'[2]5 ЦК 2'!Q122</f>
        <v>12.70663072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79.35313952</v>
      </c>
      <c r="D120" s="26" t="n">
        <f aca="false">'[2]5 ЦК 2'!D123</f>
        <v>271.9537408</v>
      </c>
      <c r="E120" s="26" t="n">
        <f aca="false">'[2]5 ЦК 2'!Q123</f>
        <v>4.65639776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31.41429216</v>
      </c>
      <c r="D121" s="26" t="n">
        <f aca="false">'[2]5 ЦК 2'!D124</f>
        <v>324.01489344</v>
      </c>
      <c r="E121" s="26" t="n">
        <f aca="false">'[2]5 ЦК 2'!Q124</f>
        <v>0</v>
      </c>
      <c r="F121" s="27" t="n">
        <f aca="false">'[2]5 ЦК 2'!R124</f>
        <v>44.5276764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49.7605552</v>
      </c>
      <c r="D122" s="26" t="n">
        <f aca="false">'[2]5 ЦК 2'!D125</f>
        <v>342.36115648</v>
      </c>
      <c r="E122" s="26" t="n">
        <f aca="false">'[2]5 ЦК 2'!Q125</f>
        <v>0</v>
      </c>
      <c r="F122" s="27" t="n">
        <f aca="false">'[2]5 ЦК 2'!R125</f>
        <v>42.122662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51.71305792</v>
      </c>
      <c r="D123" s="26" t="n">
        <f aca="false">'[2]5 ЦК 2'!D126</f>
        <v>344.3136592</v>
      </c>
      <c r="E123" s="26" t="n">
        <f aca="false">'[2]5 ЦК 2'!Q126</f>
        <v>0</v>
      </c>
      <c r="F123" s="27" t="n">
        <f aca="false">'[2]5 ЦК 2'!R126</f>
        <v>50.1756886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51.95328</v>
      </c>
      <c r="D124" s="26" t="n">
        <f aca="false">'[2]5 ЦК 2'!D127</f>
        <v>344.55388128</v>
      </c>
      <c r="E124" s="26" t="n">
        <f aca="false">'[2]5 ЦК 2'!Q127</f>
        <v>0</v>
      </c>
      <c r="F124" s="27" t="n">
        <f aca="false">'[2]5 ЦК 2'!R127</f>
        <v>44.8209708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51.22423392</v>
      </c>
      <c r="D125" s="26" t="n">
        <f aca="false">'[2]5 ЦК 2'!D128</f>
        <v>343.8248352</v>
      </c>
      <c r="E125" s="26" t="n">
        <f aca="false">'[2]5 ЦК 2'!Q128</f>
        <v>0</v>
      </c>
      <c r="F125" s="27" t="n">
        <f aca="false">'[2]5 ЦК 2'!R128</f>
        <v>50.7175849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50.67116448</v>
      </c>
      <c r="D126" s="26" t="n">
        <f aca="false">'[2]5 ЦК 2'!D129</f>
        <v>343.27176576</v>
      </c>
      <c r="E126" s="26" t="n">
        <f aca="false">'[2]5 ЦК 2'!Q129</f>
        <v>0</v>
      </c>
      <c r="F126" s="27" t="n">
        <f aca="false">'[2]5 ЦК 2'!R129</f>
        <v>95.0748713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49.06782176</v>
      </c>
      <c r="D127" s="26" t="n">
        <f aca="false">'[2]5 ЦК 2'!D130</f>
        <v>341.66842304</v>
      </c>
      <c r="E127" s="26" t="n">
        <f aca="false">'[2]5 ЦК 2'!Q130</f>
        <v>0</v>
      </c>
      <c r="F127" s="27" t="n">
        <f aca="false">'[2]5 ЦК 2'!R130</f>
        <v>80.8682492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48.60693056</v>
      </c>
      <c r="D128" s="26" t="n">
        <f aca="false">'[2]5 ЦК 2'!D131</f>
        <v>341.20753184</v>
      </c>
      <c r="E128" s="26" t="n">
        <f aca="false">'[2]5 ЦК 2'!Q131</f>
        <v>0</v>
      </c>
      <c r="F128" s="27" t="n">
        <f aca="false">'[2]5 ЦК 2'!R131</f>
        <v>55.2454918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59.95323392</v>
      </c>
      <c r="D129" s="26" t="n">
        <f aca="false">'[2]5 ЦК 2'!D132</f>
        <v>352.5538352</v>
      </c>
      <c r="E129" s="26" t="n">
        <f aca="false">'[2]5 ЦК 2'!Q132</f>
        <v>0</v>
      </c>
      <c r="F129" s="27" t="n">
        <f aca="false">'[2]5 ЦК 2'!R132</f>
        <v>8.5418502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65.00348416</v>
      </c>
      <c r="D130" s="26" t="n">
        <f aca="false">'[2]5 ЦК 2'!D133</f>
        <v>357.60408544</v>
      </c>
      <c r="E130" s="26" t="n">
        <f aca="false">'[2]5 ЦК 2'!Q133</f>
        <v>0</v>
      </c>
      <c r="F130" s="27" t="n">
        <f aca="false">'[2]5 ЦК 2'!R133</f>
        <v>14.8015907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61.8833904</v>
      </c>
      <c r="D131" s="26" t="n">
        <f aca="false">'[2]5 ЦК 2'!D134</f>
        <v>354.48399168</v>
      </c>
      <c r="E131" s="26" t="n">
        <f aca="false">'[2]5 ЦК 2'!Q134</f>
        <v>0</v>
      </c>
      <c r="F131" s="27" t="n">
        <f aca="false">'[2]5 ЦК 2'!R134</f>
        <v>95.725705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59.3694384</v>
      </c>
      <c r="D132" s="26" t="n">
        <f aca="false">'[2]5 ЦК 2'!D135</f>
        <v>351.97003968</v>
      </c>
      <c r="E132" s="26" t="n">
        <f aca="false">'[2]5 ЦК 2'!Q135</f>
        <v>0</v>
      </c>
      <c r="F132" s="27" t="n">
        <f aca="false">'[2]5 ЦК 2'!R135</f>
        <v>39.0835737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54.82197856</v>
      </c>
      <c r="D133" s="26" t="n">
        <f aca="false">'[2]5 ЦК 2'!D136</f>
        <v>347.42257984</v>
      </c>
      <c r="E133" s="26" t="n">
        <f aca="false">'[2]5 ЦК 2'!Q136</f>
        <v>0</v>
      </c>
      <c r="F133" s="27" t="n">
        <f aca="false">'[2]5 ЦК 2'!R136</f>
        <v>121.0803081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41.67121632</v>
      </c>
      <c r="D134" s="26" t="n">
        <f aca="false">'[2]5 ЦК 2'!D137</f>
        <v>334.2718176</v>
      </c>
      <c r="E134" s="26" t="n">
        <f aca="false">'[2]5 ЦК 2'!Q137</f>
        <v>0</v>
      </c>
      <c r="F134" s="27" t="n">
        <f aca="false">'[2]5 ЦК 2'!R137</f>
        <v>334.8667862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04.9144448</v>
      </c>
      <c r="D135" s="26" t="n">
        <f aca="false">'[2]5 ЦК 2'!D138</f>
        <v>297.51504608</v>
      </c>
      <c r="E135" s="26" t="n">
        <f aca="false">'[2]5 ЦК 2'!Q138</f>
        <v>0</v>
      </c>
      <c r="F135" s="27" t="n">
        <f aca="false">'[2]5 ЦК 2'!R138</f>
        <v>305.26081152</v>
      </c>
    </row>
    <row r="136" customFormat="false" ht="15.75" hidden="false" customHeight="true" outlineLevel="0" collapsed="false">
      <c r="A136" s="24" t="n">
        <v>42772</v>
      </c>
      <c r="B136" s="31" t="n">
        <v>0</v>
      </c>
      <c r="C136" s="26" t="n">
        <f aca="false">'[2]3 ЦК 2'!D139</f>
        <v>272.40625216</v>
      </c>
      <c r="D136" s="26" t="n">
        <f aca="false">'[2]5 ЦК 2'!D139</f>
        <v>265.00685344</v>
      </c>
      <c r="E136" s="26" t="n">
        <f aca="false">'[2]5 ЦК 2'!Q139</f>
        <v>0</v>
      </c>
      <c r="F136" s="27" t="n">
        <f aca="false">'[2]5 ЦК 2'!R139</f>
        <v>8.477604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57.37561248</v>
      </c>
      <c r="D137" s="26" t="n">
        <f aca="false">'[2]5 ЦК 2'!D140</f>
        <v>249.97621376</v>
      </c>
      <c r="E137" s="26" t="n">
        <f aca="false">'[2]5 ЦК 2'!Q140</f>
        <v>2.7793136</v>
      </c>
      <c r="F137" s="27" t="n">
        <f aca="false">'[2]5 ЦК 2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37.5544976</v>
      </c>
      <c r="D138" s="26" t="n">
        <f aca="false">'[2]5 ЦК 2'!D141</f>
        <v>230.15509888</v>
      </c>
      <c r="E138" s="26" t="n">
        <f aca="false">'[2]5 ЦК 2'!Q141</f>
        <v>0</v>
      </c>
      <c r="F138" s="27" t="n">
        <f aca="false">'[2]5 ЦК 2'!R141</f>
        <v>1.9078102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36.171824</v>
      </c>
      <c r="D139" s="26" t="n">
        <f aca="false">'[2]5 ЦК 2'!D142</f>
        <v>228.77242528</v>
      </c>
      <c r="E139" s="26" t="n">
        <f aca="false">'[2]5 ЦК 2'!Q142</f>
        <v>13.5055088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48.60192</v>
      </c>
      <c r="D140" s="26" t="n">
        <f aca="false">'[2]5 ЦК 2'!D143</f>
        <v>241.20252128</v>
      </c>
      <c r="E140" s="26" t="n">
        <f aca="false">'[2]5 ЦК 2'!Q143</f>
        <v>30.16463072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80.61570208</v>
      </c>
      <c r="D141" s="26" t="n">
        <f aca="false">'[2]5 ЦК 2'!D144</f>
        <v>273.21630336</v>
      </c>
      <c r="E141" s="26" t="n">
        <f aca="false">'[2]5 ЦК 2'!Q144</f>
        <v>30.95792224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04.3697552</v>
      </c>
      <c r="D142" s="26" t="n">
        <f aca="false">'[2]5 ЦК 2'!D145</f>
        <v>296.97035648</v>
      </c>
      <c r="E142" s="26" t="n">
        <f aca="false">'[2]5 ЦК 2'!Q145</f>
        <v>47.387995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50.63764512</v>
      </c>
      <c r="D143" s="26" t="n">
        <f aca="false">'[2]5 ЦК 2'!D146</f>
        <v>343.2382464</v>
      </c>
      <c r="E143" s="26" t="n">
        <f aca="false">'[2]5 ЦК 2'!Q146</f>
        <v>29.63111424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70.039768</v>
      </c>
      <c r="D144" s="26" t="n">
        <f aca="false">'[2]5 ЦК 2'!D147</f>
        <v>362.64036928</v>
      </c>
      <c r="E144" s="26" t="n">
        <f aca="false">'[2]5 ЦК 2'!Q147</f>
        <v>38.10871904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77.25481024</v>
      </c>
      <c r="D145" s="26" t="n">
        <f aca="false">'[2]5 ЦК 2'!D148</f>
        <v>369.85541152</v>
      </c>
      <c r="E145" s="26" t="n">
        <f aca="false">'[2]5 ЦК 2'!Q148</f>
        <v>24.26801664</v>
      </c>
      <c r="F145" s="27" t="n">
        <f aca="false">'[2]5 ЦК 2'!R148</f>
        <v>0.00279328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79.78272864</v>
      </c>
      <c r="D146" s="26" t="n">
        <f aca="false">'[2]5 ЦК 2'!D149</f>
        <v>372.38332992</v>
      </c>
      <c r="E146" s="26" t="n">
        <f aca="false">'[2]5 ЦК 2'!Q149</f>
        <v>7.29884064</v>
      </c>
      <c r="F146" s="27" t="n">
        <f aca="false">'[2]5 ЦК 2'!R149</f>
        <v>0.0027932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73.17662144</v>
      </c>
      <c r="D147" s="26" t="n">
        <f aca="false">'[2]5 ЦК 2'!D150</f>
        <v>365.77722272</v>
      </c>
      <c r="E147" s="26" t="n">
        <f aca="false">'[2]5 ЦК 2'!Q150</f>
        <v>0.18994304</v>
      </c>
      <c r="F147" s="27" t="n">
        <f aca="false">'[2]5 ЦК 2'!R150</f>
        <v>0.1620102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69.38614048</v>
      </c>
      <c r="D148" s="26" t="n">
        <f aca="false">'[2]5 ЦК 2'!D151</f>
        <v>361.98674176</v>
      </c>
      <c r="E148" s="26" t="n">
        <f aca="false">'[2]5 ЦК 2'!Q151</f>
        <v>0.03351936</v>
      </c>
      <c r="F148" s="27" t="n">
        <f aca="false">'[2]5 ЦК 2'!R151</f>
        <v>1.3659139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75.60118848</v>
      </c>
      <c r="D149" s="26" t="n">
        <f aca="false">'[2]5 ЦК 2'!D152</f>
        <v>368.20178976</v>
      </c>
      <c r="E149" s="26" t="n">
        <f aca="false">'[2]5 ЦК 2'!Q152</f>
        <v>0</v>
      </c>
      <c r="F149" s="27" t="n">
        <f aca="false">'[2]5 ЦК 2'!R152</f>
        <v>7.206662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79.11234144</v>
      </c>
      <c r="D150" s="26" t="n">
        <f aca="false">'[2]5 ЦК 2'!D153</f>
        <v>371.71294272</v>
      </c>
      <c r="E150" s="26" t="n">
        <f aca="false">'[2]5 ЦК 2'!Q153</f>
        <v>0.01117312</v>
      </c>
      <c r="F150" s="27" t="n">
        <f aca="false">'[2]5 ЦК 2'!R153</f>
        <v>1.67596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70.80233344</v>
      </c>
      <c r="D151" s="26" t="n">
        <f aca="false">'[2]5 ЦК 2'!D154</f>
        <v>363.40293472</v>
      </c>
      <c r="E151" s="26" t="n">
        <f aca="false">'[2]5 ЦК 2'!Q154</f>
        <v>0</v>
      </c>
      <c r="F151" s="27" t="n">
        <f aca="false">'[2]5 ЦК 2'!R154</f>
        <v>6.3798515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67.34983936</v>
      </c>
      <c r="D152" s="26" t="n">
        <f aca="false">'[2]5 ЦК 2'!D155</f>
        <v>359.95044064</v>
      </c>
      <c r="E152" s="26" t="n">
        <f aca="false">'[2]5 ЦК 2'!Q155</f>
        <v>0</v>
      </c>
      <c r="F152" s="27" t="n">
        <f aca="false">'[2]5 ЦК 2'!R155</f>
        <v>32.0333350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71.62076448</v>
      </c>
      <c r="D153" s="26" t="n">
        <f aca="false">'[2]5 ЦК 2'!D156</f>
        <v>364.22136576</v>
      </c>
      <c r="E153" s="26" t="n">
        <f aca="false">'[2]5 ЦК 2'!Q156</f>
        <v>0</v>
      </c>
      <c r="F153" s="27" t="n">
        <f aca="false">'[2]5 ЦК 2'!R156</f>
        <v>15.349073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72.60399904</v>
      </c>
      <c r="D154" s="26" t="n">
        <f aca="false">'[2]5 ЦК 2'!D157</f>
        <v>365.20460032</v>
      </c>
      <c r="E154" s="26" t="n">
        <f aca="false">'[2]5 ЦК 2'!Q157</f>
        <v>0</v>
      </c>
      <c r="F154" s="27" t="n">
        <f aca="false">'[2]5 ЦК 2'!R157</f>
        <v>51.494116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69.28837568</v>
      </c>
      <c r="D155" s="26" t="n">
        <f aca="false">'[2]5 ЦК 2'!D158</f>
        <v>361.88897696</v>
      </c>
      <c r="E155" s="26" t="n">
        <f aca="false">'[2]5 ЦК 2'!Q158</f>
        <v>0</v>
      </c>
      <c r="F155" s="27" t="n">
        <f aca="false">'[2]5 ЦК 2'!R158</f>
        <v>68.9549100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65.22973984</v>
      </c>
      <c r="D156" s="26" t="n">
        <f aca="false">'[2]5 ЦК 2'!D159</f>
        <v>357.83034112</v>
      </c>
      <c r="E156" s="26" t="n">
        <f aca="false">'[2]5 ЦК 2'!Q159</f>
        <v>0</v>
      </c>
      <c r="F156" s="27" t="n">
        <f aca="false">'[2]5 ЦК 2'!R159</f>
        <v>71.3599241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59.75211776</v>
      </c>
      <c r="D157" s="26" t="n">
        <f aca="false">'[2]5 ЦК 2'!D160</f>
        <v>352.35271904</v>
      </c>
      <c r="E157" s="26" t="n">
        <f aca="false">'[2]5 ЦК 2'!Q160</f>
        <v>0</v>
      </c>
      <c r="F157" s="27" t="n">
        <f aca="false">'[2]5 ЦК 2'!R160</f>
        <v>92.6977900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40.56787072</v>
      </c>
      <c r="D158" s="26" t="n">
        <f aca="false">'[2]5 ЦК 2'!D161</f>
        <v>333.168472</v>
      </c>
      <c r="E158" s="26" t="n">
        <f aca="false">'[2]5 ЦК 2'!Q161</f>
        <v>0</v>
      </c>
      <c r="F158" s="27" t="n">
        <f aca="false">'[2]5 ЦК 2'!R161</f>
        <v>88.8179241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96.59605696</v>
      </c>
      <c r="D159" s="26" t="n">
        <f aca="false">'[2]5 ЦК 2'!D162</f>
        <v>289.19665824</v>
      </c>
      <c r="E159" s="26" t="n">
        <f aca="false">'[2]5 ЦК 2'!Q162</f>
        <v>0</v>
      </c>
      <c r="F159" s="27" t="n">
        <f aca="false">'[2]5 ЦК 2'!R162</f>
        <v>55.63655104</v>
      </c>
    </row>
    <row r="160" customFormat="false" ht="15.75" hidden="false" customHeight="true" outlineLevel="0" collapsed="false">
      <c r="A160" s="24" t="n">
        <v>42773</v>
      </c>
      <c r="B160" s="31" t="n">
        <v>0</v>
      </c>
      <c r="C160" s="26" t="n">
        <f aca="false">'[2]3 ЦК 2'!D163</f>
        <v>269.80850176</v>
      </c>
      <c r="D160" s="26" t="n">
        <f aca="false">'[2]5 ЦК 2'!D163</f>
        <v>262.40910304</v>
      </c>
      <c r="E160" s="26" t="n">
        <f aca="false">'[2]5 ЦК 2'!Q163</f>
        <v>0</v>
      </c>
      <c r="F160" s="27" t="n">
        <f aca="false">'[2]5 ЦК 2'!R163</f>
        <v>8.7317932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3.98742144</v>
      </c>
      <c r="D161" s="26" t="n">
        <f aca="false">'[2]5 ЦК 2'!D164</f>
        <v>236.58802272</v>
      </c>
      <c r="E161" s="26" t="n">
        <f aca="false">'[2]5 ЦК 2'!Q164</f>
        <v>0</v>
      </c>
      <c r="F161" s="27" t="n">
        <f aca="false">'[2]5 ЦК 2'!R164</f>
        <v>3.4273545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40.22766656</v>
      </c>
      <c r="D162" s="26" t="n">
        <f aca="false">'[2]5 ЦК 2'!D165</f>
        <v>232.82826784</v>
      </c>
      <c r="E162" s="26" t="n">
        <f aca="false">'[2]5 ЦК 2'!Q165</f>
        <v>0</v>
      </c>
      <c r="F162" s="27" t="n">
        <f aca="false">'[2]5 ЦК 2'!R165</f>
        <v>3.6815430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27.16070272</v>
      </c>
      <c r="D163" s="26" t="n">
        <f aca="false">'[2]5 ЦК 2'!D166</f>
        <v>219.761304</v>
      </c>
      <c r="E163" s="26" t="n">
        <f aca="false">'[2]5 ЦК 2'!Q166</f>
        <v>12.44126912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46.53209952</v>
      </c>
      <c r="D164" s="26" t="n">
        <f aca="false">'[2]5 ЦК 2'!D167</f>
        <v>239.1327008</v>
      </c>
      <c r="E164" s="26" t="n">
        <f aca="false">'[2]5 ЦК 2'!Q167</f>
        <v>27.55291392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80.36710016</v>
      </c>
      <c r="D165" s="26" t="n">
        <f aca="false">'[2]5 ЦК 2'!D168</f>
        <v>272.96770144</v>
      </c>
      <c r="E165" s="26" t="n">
        <f aca="false">'[2]5 ЦК 2'!Q168</f>
        <v>28.09760352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14.03729728</v>
      </c>
      <c r="D166" s="26" t="n">
        <f aca="false">'[2]5 ЦК 2'!D169</f>
        <v>306.63789856</v>
      </c>
      <c r="E166" s="26" t="n">
        <f aca="false">'[2]5 ЦК 2'!Q169</f>
        <v>63.2845516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51.57339392</v>
      </c>
      <c r="D167" s="26" t="n">
        <f aca="false">'[2]5 ЦК 2'!D170</f>
        <v>344.1739952</v>
      </c>
      <c r="E167" s="26" t="n">
        <f aca="false">'[2]5 ЦК 2'!Q170</f>
        <v>51.13657696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67.18503584</v>
      </c>
      <c r="D168" s="26" t="n">
        <f aca="false">'[2]5 ЦК 2'!D171</f>
        <v>359.78563712</v>
      </c>
      <c r="E168" s="26" t="n">
        <f aca="false">'[2]5 ЦК 2'!Q171</f>
        <v>50.8935616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75.3888992</v>
      </c>
      <c r="D169" s="26" t="n">
        <f aca="false">'[2]5 ЦК 2'!D172</f>
        <v>367.98950048</v>
      </c>
      <c r="E169" s="26" t="n">
        <f aca="false">'[2]5 ЦК 2'!Q172</f>
        <v>52.06394592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75.1933696</v>
      </c>
      <c r="D170" s="26" t="n">
        <f aca="false">'[2]5 ЦК 2'!D173</f>
        <v>367.79397088</v>
      </c>
      <c r="E170" s="26" t="n">
        <f aca="false">'[2]5 ЦК 2'!Q173</f>
        <v>39.72602816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72.68221088</v>
      </c>
      <c r="D171" s="26" t="n">
        <f aca="false">'[2]5 ЦК 2'!D174</f>
        <v>365.28281216</v>
      </c>
      <c r="E171" s="26" t="n">
        <f aca="false">'[2]5 ЦК 2'!Q174</f>
        <v>29.96630784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71.27160448</v>
      </c>
      <c r="D172" s="26" t="n">
        <f aca="false">'[2]5 ЦК 2'!D175</f>
        <v>363.87220576</v>
      </c>
      <c r="E172" s="26" t="n">
        <f aca="false">'[2]5 ЦК 2'!Q175</f>
        <v>31.31546208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73.77996992</v>
      </c>
      <c r="D173" s="26" t="n">
        <f aca="false">'[2]5 ЦК 2'!D176</f>
        <v>366.3805712</v>
      </c>
      <c r="E173" s="26" t="n">
        <f aca="false">'[2]5 ЦК 2'!Q176</f>
        <v>35.5863872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74.36655872</v>
      </c>
      <c r="D174" s="26" t="n">
        <f aca="false">'[2]5 ЦК 2'!D177</f>
        <v>366.96716</v>
      </c>
      <c r="E174" s="26" t="n">
        <f aca="false">'[2]5 ЦК 2'!Q177</f>
        <v>37.8768768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69.72412736</v>
      </c>
      <c r="D175" s="26" t="n">
        <f aca="false">'[2]5 ЦК 2'!D178</f>
        <v>362.32472864</v>
      </c>
      <c r="E175" s="26" t="n">
        <f aca="false">'[2]5 ЦК 2'!Q178</f>
        <v>33.7707552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61.57892288</v>
      </c>
      <c r="D176" s="26" t="n">
        <f aca="false">'[2]5 ЦК 2'!D179</f>
        <v>354.17952416</v>
      </c>
      <c r="E176" s="26" t="n">
        <f aca="false">'[2]5 ЦК 2'!Q179</f>
        <v>41.8992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68.86379712</v>
      </c>
      <c r="D177" s="26" t="n">
        <f aca="false">'[2]5 ЦК 2'!D180</f>
        <v>361.4643984</v>
      </c>
      <c r="E177" s="26" t="n">
        <f aca="false">'[2]5 ЦК 2'!Q180</f>
        <v>46.37403456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74.31069312</v>
      </c>
      <c r="D178" s="26" t="n">
        <f aca="false">'[2]5 ЦК 2'!D181</f>
        <v>366.9112944</v>
      </c>
      <c r="E178" s="26" t="n">
        <f aca="false">'[2]5 ЦК 2'!Q181</f>
        <v>29.50820992</v>
      </c>
      <c r="F178" s="27" t="n">
        <f aca="false">'[2]5 ЦК 2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70.66266944</v>
      </c>
      <c r="D179" s="26" t="n">
        <f aca="false">'[2]5 ЦК 2'!D182</f>
        <v>363.26327072</v>
      </c>
      <c r="E179" s="26" t="n">
        <f aca="false">'[2]5 ЦК 2'!Q182</f>
        <v>0</v>
      </c>
      <c r="F179" s="27" t="n">
        <f aca="false">'[2]5 ЦК 2'!R182</f>
        <v>4.7569558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66.29118624</v>
      </c>
      <c r="D180" s="26" t="n">
        <f aca="false">'[2]5 ЦК 2'!D183</f>
        <v>358.89178752</v>
      </c>
      <c r="E180" s="26" t="n">
        <f aca="false">'[2]5 ЦК 2'!Q183</f>
        <v>0</v>
      </c>
      <c r="F180" s="27" t="n">
        <f aca="false">'[2]5 ЦК 2'!R183</f>
        <v>25.4551606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53.59014208</v>
      </c>
      <c r="D181" s="26" t="n">
        <f aca="false">'[2]5 ЦК 2'!D184</f>
        <v>346.19074336</v>
      </c>
      <c r="E181" s="26" t="n">
        <f aca="false">'[2]5 ЦК 2'!Q184</f>
        <v>0</v>
      </c>
      <c r="F181" s="27" t="n">
        <f aca="false">'[2]5 ЦК 2'!R184</f>
        <v>71.3990300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30.06234464</v>
      </c>
      <c r="D182" s="26" t="n">
        <f aca="false">'[2]5 ЦК 2'!D185</f>
        <v>322.66294592</v>
      </c>
      <c r="E182" s="26" t="n">
        <f aca="false">'[2]5 ЦК 2'!Q185</f>
        <v>0</v>
      </c>
      <c r="F182" s="27" t="n">
        <f aca="false">'[2]5 ЦК 2'!R185</f>
        <v>97.9826758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93.39495808</v>
      </c>
      <c r="D183" s="26" t="n">
        <f aca="false">'[2]5 ЦК 2'!D186</f>
        <v>285.99555936</v>
      </c>
      <c r="E183" s="26" t="n">
        <f aca="false">'[2]5 ЦК 2'!Q186</f>
        <v>0</v>
      </c>
      <c r="F183" s="27" t="n">
        <f aca="false">'[2]5 ЦК 2'!R186</f>
        <v>88.7844048</v>
      </c>
    </row>
    <row r="184" customFormat="false" ht="15.75" hidden="false" customHeight="true" outlineLevel="0" collapsed="false">
      <c r="A184" s="24" t="n">
        <v>42774</v>
      </c>
      <c r="B184" s="31" t="n">
        <v>0</v>
      </c>
      <c r="C184" s="26" t="n">
        <f aca="false">'[2]3 ЦК 2'!D187</f>
        <v>279.58777504</v>
      </c>
      <c r="D184" s="26" t="n">
        <f aca="false">'[2]5 ЦК 2'!D187</f>
        <v>272.18837632</v>
      </c>
      <c r="E184" s="26" t="n">
        <f aca="false">'[2]5 ЦК 2'!Q187</f>
        <v>0</v>
      </c>
      <c r="F184" s="27" t="n">
        <f aca="false">'[2]5 ЦК 2'!R187</f>
        <v>39.759547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66.19120416</v>
      </c>
      <c r="D185" s="26" t="n">
        <f aca="false">'[2]5 ЦК 2'!D188</f>
        <v>258.79180544</v>
      </c>
      <c r="E185" s="26" t="n">
        <f aca="false">'[2]5 ЦК 2'!Q188</f>
        <v>0</v>
      </c>
      <c r="F185" s="27" t="n">
        <f aca="false">'[2]5 ЦК 2'!R188</f>
        <v>23.8518179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55.60746624</v>
      </c>
      <c r="D186" s="26" t="n">
        <f aca="false">'[2]5 ЦК 2'!D189</f>
        <v>248.20806752</v>
      </c>
      <c r="E186" s="26" t="n">
        <f aca="false">'[2]5 ЦК 2'!Q189</f>
        <v>7.80442432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53.81697376</v>
      </c>
      <c r="D187" s="26" t="n">
        <f aca="false">'[2]5 ЦК 2'!D190</f>
        <v>246.41757504</v>
      </c>
      <c r="E187" s="26" t="n">
        <f aca="false">'[2]5 ЦК 2'!Q190</f>
        <v>14.9719808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74.4816592</v>
      </c>
      <c r="D188" s="26" t="n">
        <f aca="false">'[2]5 ЦК 2'!D191</f>
        <v>267.08226048</v>
      </c>
      <c r="E188" s="26" t="n">
        <f aca="false">'[2]5 ЦК 2'!Q191</f>
        <v>17.29598976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301.46753728</v>
      </c>
      <c r="D189" s="26" t="n">
        <f aca="false">'[2]5 ЦК 2'!D192</f>
        <v>294.06813856</v>
      </c>
      <c r="E189" s="26" t="n">
        <f aca="false">'[2]5 ЦК 2'!Q192</f>
        <v>51.0723315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47.10414592</v>
      </c>
      <c r="D190" s="26" t="n">
        <f aca="false">'[2]5 ЦК 2'!D193</f>
        <v>339.7047472</v>
      </c>
      <c r="E190" s="26" t="n">
        <f aca="false">'[2]5 ЦК 2'!Q193</f>
        <v>40.921552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75.30230752</v>
      </c>
      <c r="D191" s="26" t="n">
        <f aca="false">'[2]5 ЦК 2'!D194</f>
        <v>367.9029088</v>
      </c>
      <c r="E191" s="26" t="n">
        <f aca="false">'[2]5 ЦК 2'!Q194</f>
        <v>37.1115180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86.79386144</v>
      </c>
      <c r="D192" s="26" t="n">
        <f aca="false">'[2]5 ЦК 2'!D195</f>
        <v>379.39446272</v>
      </c>
      <c r="E192" s="26" t="n">
        <f aca="false">'[2]5 ЦК 2'!Q195</f>
        <v>47.71760224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04.89431584</v>
      </c>
      <c r="D193" s="26" t="n">
        <f aca="false">'[2]5 ЦК 2'!D196</f>
        <v>397.49491712</v>
      </c>
      <c r="E193" s="26" t="n">
        <f aca="false">'[2]5 ЦК 2'!Q196</f>
        <v>37.43553856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10.33003872</v>
      </c>
      <c r="D194" s="26" t="n">
        <f aca="false">'[2]5 ЦК 2'!D197</f>
        <v>402.93064</v>
      </c>
      <c r="E194" s="26" t="n">
        <f aca="false">'[2]5 ЦК 2'!Q197</f>
        <v>17.82391968</v>
      </c>
      <c r="F194" s="27" t="n">
        <f aca="false">'[2]5 ЦК 2'!R197</f>
        <v>0.0027932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02.98371232</v>
      </c>
      <c r="D195" s="26" t="n">
        <f aca="false">'[2]5 ЦК 2'!D198</f>
        <v>395.5843136</v>
      </c>
      <c r="E195" s="26" t="n">
        <f aca="false">'[2]5 ЦК 2'!Q198</f>
        <v>0.558656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97.41670528</v>
      </c>
      <c r="D196" s="26" t="n">
        <f aca="false">'[2]5 ЦК 2'!D199</f>
        <v>390.01730656</v>
      </c>
      <c r="E196" s="26" t="n">
        <f aca="false">'[2]5 ЦК 2'!Q199</f>
        <v>0</v>
      </c>
      <c r="F196" s="27" t="n">
        <f aca="false">'[2]5 ЦК 2'!R199</f>
        <v>4.022323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04.16526976</v>
      </c>
      <c r="D197" s="26" t="n">
        <f aca="false">'[2]5 ЦК 2'!D200</f>
        <v>396.76587104</v>
      </c>
      <c r="E197" s="26" t="n">
        <f aca="false">'[2]5 ЦК 2'!Q200</f>
        <v>0</v>
      </c>
      <c r="F197" s="27" t="n">
        <f aca="false">'[2]5 ЦК 2'!R200</f>
        <v>16.2317500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06.52559136</v>
      </c>
      <c r="D198" s="26" t="n">
        <f aca="false">'[2]5 ЦК 2'!D201</f>
        <v>399.12619264</v>
      </c>
      <c r="E198" s="26" t="n">
        <f aca="false">'[2]5 ЦК 2'!Q201</f>
        <v>0</v>
      </c>
      <c r="F198" s="27" t="n">
        <f aca="false">'[2]5 ЦК 2'!R201</f>
        <v>30.6953539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93.43628128</v>
      </c>
      <c r="D199" s="26" t="n">
        <f aca="false">'[2]5 ЦК 2'!D202</f>
        <v>386.03688256</v>
      </c>
      <c r="E199" s="26" t="n">
        <f aca="false">'[2]5 ЦК 2'!Q202</f>
        <v>0</v>
      </c>
      <c r="F199" s="27" t="n">
        <f aca="false">'[2]5 ЦК 2'!R202</f>
        <v>41.242779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85.4307408</v>
      </c>
      <c r="D200" s="26" t="n">
        <f aca="false">'[2]5 ЦК 2'!D203</f>
        <v>378.03134208</v>
      </c>
      <c r="E200" s="26" t="n">
        <f aca="false">'[2]5 ЦК 2'!Q203</f>
        <v>0</v>
      </c>
      <c r="F200" s="27" t="n">
        <f aca="false">'[2]5 ЦК 2'!R203</f>
        <v>55.5080601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88.1122896</v>
      </c>
      <c r="D201" s="26" t="n">
        <f aca="false">'[2]5 ЦК 2'!D204</f>
        <v>380.71289088</v>
      </c>
      <c r="E201" s="26" t="n">
        <f aca="false">'[2]5 ЦК 2'!Q204</f>
        <v>0</v>
      </c>
      <c r="F201" s="27" t="n">
        <f aca="false">'[2]5 ЦК 2'!R204</f>
        <v>57.4689427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93.59549824</v>
      </c>
      <c r="D202" s="26" t="n">
        <f aca="false">'[2]5 ЦК 2'!D205</f>
        <v>386.19609952</v>
      </c>
      <c r="E202" s="26" t="n">
        <f aca="false">'[2]5 ЦК 2'!Q205</f>
        <v>0</v>
      </c>
      <c r="F202" s="27" t="n">
        <f aca="false">'[2]5 ЦК 2'!R205</f>
        <v>61.200764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90.64579456</v>
      </c>
      <c r="D203" s="26" t="n">
        <f aca="false">'[2]5 ЦК 2'!D206</f>
        <v>383.24639584</v>
      </c>
      <c r="E203" s="26" t="n">
        <f aca="false">'[2]5 ЦК 2'!Q206</f>
        <v>0</v>
      </c>
      <c r="F203" s="27" t="n">
        <f aca="false">'[2]5 ЦК 2'!R206</f>
        <v>112.5775638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88.1402224</v>
      </c>
      <c r="D204" s="26" t="n">
        <f aca="false">'[2]5 ЦК 2'!D207</f>
        <v>380.74082368</v>
      </c>
      <c r="E204" s="26" t="n">
        <f aca="false">'[2]5 ЦК 2'!Q207</f>
        <v>0</v>
      </c>
      <c r="F204" s="27" t="n">
        <f aca="false">'[2]5 ЦК 2'!R207</f>
        <v>116.8540755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80.12071552</v>
      </c>
      <c r="D205" s="26" t="n">
        <f aca="false">'[2]5 ЦК 2'!D208</f>
        <v>372.7213168</v>
      </c>
      <c r="E205" s="26" t="n">
        <f aca="false">'[2]5 ЦК 2'!Q208</f>
        <v>0</v>
      </c>
      <c r="F205" s="27" t="n">
        <f aca="false">'[2]5 ЦК 2'!R208</f>
        <v>112.0161145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56.35828256</v>
      </c>
      <c r="D206" s="26" t="n">
        <f aca="false">'[2]5 ЦК 2'!D209</f>
        <v>348.95888384</v>
      </c>
      <c r="E206" s="26" t="n">
        <f aca="false">'[2]5 ЦК 2'!Q209</f>
        <v>0</v>
      </c>
      <c r="F206" s="27" t="n">
        <f aca="false">'[2]5 ЦК 2'!R209</f>
        <v>253.0879276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25.0260608</v>
      </c>
      <c r="D207" s="26" t="n">
        <f aca="false">'[2]5 ЦК 2'!D210</f>
        <v>317.62666208</v>
      </c>
      <c r="E207" s="26" t="n">
        <f aca="false">'[2]5 ЦК 2'!Q210</f>
        <v>0</v>
      </c>
      <c r="F207" s="27" t="n">
        <f aca="false">'[2]5 ЦК 2'!R210</f>
        <v>321.366864</v>
      </c>
    </row>
    <row r="208" customFormat="false" ht="15.75" hidden="false" customHeight="true" outlineLevel="0" collapsed="false">
      <c r="A208" s="24" t="n">
        <v>42775</v>
      </c>
      <c r="B208" s="31" t="n">
        <v>0</v>
      </c>
      <c r="C208" s="26" t="n">
        <f aca="false">'[2]3 ЦК 2'!D211</f>
        <v>276.15483392</v>
      </c>
      <c r="D208" s="26" t="n">
        <f aca="false">'[2]5 ЦК 2'!D211</f>
        <v>268.7554352</v>
      </c>
      <c r="E208" s="26" t="n">
        <f aca="false">'[2]5 ЦК 2'!Q211</f>
        <v>0</v>
      </c>
      <c r="F208" s="27" t="n">
        <f aca="false">'[2]5 ЦК 2'!R211</f>
        <v>54.692422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62.48731488</v>
      </c>
      <c r="D209" s="26" t="n">
        <f aca="false">'[2]5 ЦК 2'!D212</f>
        <v>255.08791616</v>
      </c>
      <c r="E209" s="26" t="n">
        <f aca="false">'[2]5 ЦК 2'!Q212</f>
        <v>0</v>
      </c>
      <c r="F209" s="27" t="n">
        <f aca="false">'[2]5 ЦК 2'!R212</f>
        <v>55.4857139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56.85885568</v>
      </c>
      <c r="D210" s="26" t="n">
        <f aca="false">'[2]5 ЦК 2'!D213</f>
        <v>249.45945696</v>
      </c>
      <c r="E210" s="26" t="n">
        <f aca="false">'[2]5 ЦК 2'!Q213</f>
        <v>0</v>
      </c>
      <c r="F210" s="27" t="n">
        <f aca="false">'[2]5 ЦК 2'!R213</f>
        <v>33.7623753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50.95106848</v>
      </c>
      <c r="D211" s="26" t="n">
        <f aca="false">'[2]5 ЦК 2'!D214</f>
        <v>243.55166976</v>
      </c>
      <c r="E211" s="26" t="n">
        <f aca="false">'[2]5 ЦК 2'!Q214</f>
        <v>0</v>
      </c>
      <c r="F211" s="27" t="n">
        <f aca="false">'[2]5 ЦК 2'!R214</f>
        <v>24.5864505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69.9984448</v>
      </c>
      <c r="D212" s="26" t="n">
        <f aca="false">'[2]5 ЦК 2'!D215</f>
        <v>262.59904608</v>
      </c>
      <c r="E212" s="26" t="n">
        <f aca="false">'[2]5 ЦК 2'!Q215</f>
        <v>12.84629472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98.12118784</v>
      </c>
      <c r="D213" s="26" t="n">
        <f aca="false">'[2]5 ЦК 2'!D216</f>
        <v>290.72178912</v>
      </c>
      <c r="E213" s="26" t="n">
        <f aca="false">'[2]5 ЦК 2'!Q216</f>
        <v>21.69819904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21.31658496</v>
      </c>
      <c r="D214" s="26" t="n">
        <f aca="false">'[2]5 ЦК 2'!D217</f>
        <v>313.91718624</v>
      </c>
      <c r="E214" s="26" t="n">
        <f aca="false">'[2]5 ЦК 2'!Q217</f>
        <v>50.2343475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0.06211424</v>
      </c>
      <c r="D215" s="26" t="n">
        <f aca="false">'[2]5 ЦК 2'!D218</f>
        <v>362.66271552</v>
      </c>
      <c r="E215" s="26" t="n">
        <f aca="false">'[2]5 ЦК 2'!Q218</f>
        <v>17.4161008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85.79945376</v>
      </c>
      <c r="D216" s="26" t="n">
        <f aca="false">'[2]5 ЦК 2'!D219</f>
        <v>378.40005504</v>
      </c>
      <c r="E216" s="26" t="n">
        <f aca="false">'[2]5 ЦК 2'!Q219</f>
        <v>27.88531424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96.62062048</v>
      </c>
      <c r="D217" s="26" t="n">
        <f aca="false">'[2]5 ЦК 2'!D220</f>
        <v>389.22122176</v>
      </c>
      <c r="E217" s="26" t="n">
        <f aca="false">'[2]5 ЦК 2'!Q220</f>
        <v>27.3182784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99.6625024</v>
      </c>
      <c r="D218" s="26" t="n">
        <f aca="false">'[2]5 ЦК 2'!D221</f>
        <v>392.26310368</v>
      </c>
      <c r="E218" s="26" t="n">
        <f aca="false">'[2]5 ЦК 2'!Q221</f>
        <v>12.77646272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93.3776224</v>
      </c>
      <c r="D219" s="26" t="n">
        <f aca="false">'[2]5 ЦК 2'!D222</f>
        <v>385.97822368</v>
      </c>
      <c r="E219" s="26" t="n">
        <f aca="false">'[2]5 ЦК 2'!Q222</f>
        <v>12.34909088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86.03688256</v>
      </c>
      <c r="D220" s="26" t="n">
        <f aca="false">'[2]5 ЦК 2'!D223</f>
        <v>378.63748384</v>
      </c>
      <c r="E220" s="26" t="n">
        <f aca="false">'[2]5 ЦК 2'!Q223</f>
        <v>6.05303776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96.45302368</v>
      </c>
      <c r="D221" s="26" t="n">
        <f aca="false">'[2]5 ЦК 2'!D224</f>
        <v>389.05362496</v>
      </c>
      <c r="E221" s="26" t="n">
        <f aca="false">'[2]5 ЦК 2'!Q224</f>
        <v>10.68708928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99.45021312</v>
      </c>
      <c r="D222" s="26" t="n">
        <f aca="false">'[2]5 ЦК 2'!D225</f>
        <v>392.0508144</v>
      </c>
      <c r="E222" s="26" t="n">
        <f aca="false">'[2]5 ЦК 2'!Q225</f>
        <v>10.03346176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85.2491776</v>
      </c>
      <c r="D223" s="26" t="n">
        <f aca="false">'[2]5 ЦК 2'!D226</f>
        <v>377.84977888</v>
      </c>
      <c r="E223" s="26" t="n">
        <f aca="false">'[2]5 ЦК 2'!Q226</f>
        <v>0.95809504</v>
      </c>
      <c r="F223" s="27" t="n">
        <f aca="false">'[2]5 ЦК 2'!R226</f>
        <v>1.3575340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81.48104288</v>
      </c>
      <c r="D224" s="26" t="n">
        <f aca="false">'[2]5 ЦК 2'!D227</f>
        <v>374.08164416</v>
      </c>
      <c r="E224" s="26" t="n">
        <f aca="false">'[2]5 ЦК 2'!Q227</f>
        <v>0</v>
      </c>
      <c r="F224" s="27" t="n">
        <f aca="false">'[2]5 ЦК 2'!R227</f>
        <v>24.5585177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85.18493216</v>
      </c>
      <c r="D225" s="26" t="n">
        <f aca="false">'[2]5 ЦК 2'!D228</f>
        <v>377.78553344</v>
      </c>
      <c r="E225" s="26" t="n">
        <f aca="false">'[2]5 ЦК 2'!Q228</f>
        <v>0.67876704</v>
      </c>
      <c r="F225" s="27" t="n">
        <f aca="false">'[2]5 ЦК 2'!R228</f>
        <v>0.7793251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87.40558976</v>
      </c>
      <c r="D226" s="26" t="n">
        <f aca="false">'[2]5 ЦК 2'!D229</f>
        <v>380.00619104</v>
      </c>
      <c r="E226" s="26" t="n">
        <f aca="false">'[2]5 ЦК 2'!Q229</f>
        <v>0</v>
      </c>
      <c r="F226" s="27" t="n">
        <f aca="false">'[2]5 ЦК 2'!R229</f>
        <v>35.8629219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85.1095136</v>
      </c>
      <c r="D227" s="26" t="n">
        <f aca="false">'[2]5 ЦК 2'!D230</f>
        <v>377.71011488</v>
      </c>
      <c r="E227" s="26" t="n">
        <f aca="false">'[2]5 ЦК 2'!Q230</f>
        <v>0</v>
      </c>
      <c r="F227" s="27" t="n">
        <f aca="false">'[2]5 ЦК 2'!R230</f>
        <v>90.977129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80.52015456</v>
      </c>
      <c r="D228" s="26" t="n">
        <f aca="false">'[2]5 ЦК 2'!D231</f>
        <v>373.12075584</v>
      </c>
      <c r="E228" s="26" t="n">
        <f aca="false">'[2]5 ЦК 2'!Q231</f>
        <v>0</v>
      </c>
      <c r="F228" s="27" t="n">
        <f aca="false">'[2]5 ЦК 2'!R231</f>
        <v>84.9604044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76.04811328</v>
      </c>
      <c r="D229" s="26" t="n">
        <f aca="false">'[2]5 ЦК 2'!D232</f>
        <v>368.64871456</v>
      </c>
      <c r="E229" s="26" t="n">
        <f aca="false">'[2]5 ЦК 2'!Q232</f>
        <v>0.00279328</v>
      </c>
      <c r="F229" s="27" t="n">
        <f aca="false">'[2]5 ЦК 2'!R232</f>
        <v>128.169652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38.73827232</v>
      </c>
      <c r="D230" s="26" t="n">
        <f aca="false">'[2]5 ЦК 2'!D233</f>
        <v>331.3388736</v>
      </c>
      <c r="E230" s="26" t="n">
        <f aca="false">'[2]5 ЦК 2'!Q233</f>
        <v>0</v>
      </c>
      <c r="F230" s="27" t="n">
        <f aca="false">'[2]5 ЦК 2'!R233</f>
        <v>138.3762979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17.38364672</v>
      </c>
      <c r="D231" s="26" t="n">
        <f aca="false">'[2]5 ЦК 2'!D234</f>
        <v>309.984248</v>
      </c>
      <c r="E231" s="26" t="n">
        <f aca="false">'[2]5 ЦК 2'!Q234</f>
        <v>0</v>
      </c>
      <c r="F231" s="27" t="n">
        <f aca="false">'[2]5 ЦК 2'!R234</f>
        <v>218.56578016</v>
      </c>
    </row>
    <row r="232" customFormat="false" ht="15.75" hidden="false" customHeight="true" outlineLevel="0" collapsed="false">
      <c r="A232" s="24" t="n">
        <v>42776</v>
      </c>
      <c r="B232" s="31" t="n">
        <v>0</v>
      </c>
      <c r="C232" s="26" t="n">
        <f aca="false">'[2]3 ЦК 2'!D235</f>
        <v>282.64362336</v>
      </c>
      <c r="D232" s="26" t="n">
        <f aca="false">'[2]5 ЦК 2'!D235</f>
        <v>275.24422464</v>
      </c>
      <c r="E232" s="26" t="n">
        <f aca="false">'[2]5 ЦК 2'!Q235</f>
        <v>0</v>
      </c>
      <c r="F232" s="27" t="n">
        <f aca="false">'[2]5 ЦК 2'!R235</f>
        <v>50.2315542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72.53474304</v>
      </c>
      <c r="D233" s="26" t="n">
        <f aca="false">'[2]5 ЦК 2'!D236</f>
        <v>265.13534432</v>
      </c>
      <c r="E233" s="26" t="n">
        <f aca="false">'[2]5 ЦК 2'!Q236</f>
        <v>0</v>
      </c>
      <c r="F233" s="27" t="n">
        <f aca="false">'[2]5 ЦК 2'!R236</f>
        <v>33.9718713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69.57665952</v>
      </c>
      <c r="D234" s="26" t="n">
        <f aca="false">'[2]5 ЦК 2'!D237</f>
        <v>262.1772608</v>
      </c>
      <c r="E234" s="26" t="n">
        <f aca="false">'[2]5 ЦК 2'!Q237</f>
        <v>0</v>
      </c>
      <c r="F234" s="27" t="n">
        <f aca="false">'[2]5 ЦК 2'!R237</f>
        <v>27.5585004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69.8168816</v>
      </c>
      <c r="D235" s="26" t="n">
        <f aca="false">'[2]5 ЦК 2'!D238</f>
        <v>262.41748288</v>
      </c>
      <c r="E235" s="26" t="n">
        <f aca="false">'[2]5 ЦК 2'!Q238</f>
        <v>0</v>
      </c>
      <c r="F235" s="27" t="n">
        <f aca="false">'[2]5 ЦК 2'!R238</f>
        <v>18.2568780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79.93693504</v>
      </c>
      <c r="D236" s="26" t="n">
        <f aca="false">'[2]5 ЦК 2'!D239</f>
        <v>272.53753632</v>
      </c>
      <c r="E236" s="26" t="n">
        <f aca="false">'[2]5 ЦК 2'!Q239</f>
        <v>0</v>
      </c>
      <c r="F236" s="27" t="n">
        <f aca="false">'[2]5 ЦК 2'!R239</f>
        <v>22.01663296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307.24404032</v>
      </c>
      <c r="D237" s="26" t="n">
        <f aca="false">'[2]5 ЦК 2'!D240</f>
        <v>299.8446416</v>
      </c>
      <c r="E237" s="26" t="n">
        <f aca="false">'[2]5 ЦК 2'!Q240</f>
        <v>13.90494784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37.33604576</v>
      </c>
      <c r="D238" s="26" t="n">
        <f aca="false">'[2]5 ЦК 2'!D241</f>
        <v>329.93664704</v>
      </c>
      <c r="E238" s="26" t="n">
        <f aca="false">'[2]5 ЦК 2'!Q241</f>
        <v>6.58934752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73.72410432</v>
      </c>
      <c r="D239" s="26" t="n">
        <f aca="false">'[2]5 ЦК 2'!D242</f>
        <v>366.3247056</v>
      </c>
      <c r="E239" s="26" t="n">
        <f aca="false">'[2]5 ЦК 2'!Q242</f>
        <v>0</v>
      </c>
      <c r="F239" s="27" t="n">
        <f aca="false">'[2]5 ЦК 2'!R242</f>
        <v>17.4356537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87.74636992</v>
      </c>
      <c r="D240" s="26" t="n">
        <f aca="false">'[2]5 ЦК 2'!D243</f>
        <v>380.3469712</v>
      </c>
      <c r="E240" s="26" t="n">
        <f aca="false">'[2]5 ЦК 2'!Q243</f>
        <v>0</v>
      </c>
      <c r="F240" s="27" t="n">
        <f aca="false">'[2]5 ЦК 2'!R243</f>
        <v>15.0082934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98.28262208</v>
      </c>
      <c r="D241" s="26" t="n">
        <f aca="false">'[2]5 ЦК 2'!D244</f>
        <v>390.88322336</v>
      </c>
      <c r="E241" s="26" t="n">
        <f aca="false">'[2]5 ЦК 2'!Q244</f>
        <v>0</v>
      </c>
      <c r="F241" s="27" t="n">
        <f aca="false">'[2]5 ЦК 2'!R244</f>
        <v>26.0110233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06.46972576</v>
      </c>
      <c r="D242" s="26" t="n">
        <f aca="false">'[2]5 ЦК 2'!D245</f>
        <v>399.07032704</v>
      </c>
      <c r="E242" s="26" t="n">
        <f aca="false">'[2]5 ЦК 2'!Q245</f>
        <v>0</v>
      </c>
      <c r="F242" s="27" t="n">
        <f aca="false">'[2]5 ЦК 2'!R245</f>
        <v>41.8796470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06.50883168</v>
      </c>
      <c r="D243" s="26" t="n">
        <f aca="false">'[2]5 ЦК 2'!D246</f>
        <v>399.10943296</v>
      </c>
      <c r="E243" s="26" t="n">
        <f aca="false">'[2]5 ЦК 2'!Q246</f>
        <v>0</v>
      </c>
      <c r="F243" s="27" t="n">
        <f aca="false">'[2]5 ЦК 2'!R246</f>
        <v>67.974468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97.11503104</v>
      </c>
      <c r="D244" s="26" t="n">
        <f aca="false">'[2]5 ЦК 2'!D247</f>
        <v>389.71563232</v>
      </c>
      <c r="E244" s="26" t="n">
        <f aca="false">'[2]5 ЦК 2'!Q247</f>
        <v>0</v>
      </c>
      <c r="F244" s="27" t="n">
        <f aca="false">'[2]5 ЦК 2'!R247</f>
        <v>58.8320633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09.82166176</v>
      </c>
      <c r="D245" s="26" t="n">
        <f aca="false">'[2]5 ЦК 2'!D248</f>
        <v>402.42226304</v>
      </c>
      <c r="E245" s="26" t="n">
        <f aca="false">'[2]5 ЦК 2'!Q248</f>
        <v>0</v>
      </c>
      <c r="F245" s="27" t="n">
        <f aca="false">'[2]5 ЦК 2'!R248</f>
        <v>58.1812291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06.52838464</v>
      </c>
      <c r="D246" s="26" t="n">
        <f aca="false">'[2]5 ЦК 2'!D249</f>
        <v>399.12898592</v>
      </c>
      <c r="E246" s="26" t="n">
        <f aca="false">'[2]5 ЦК 2'!Q249</f>
        <v>0</v>
      </c>
      <c r="F246" s="27" t="n">
        <f aca="false">'[2]5 ЦК 2'!R249</f>
        <v>59.7175331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93.22957856</v>
      </c>
      <c r="D247" s="26" t="n">
        <f aca="false">'[2]5 ЦК 2'!D250</f>
        <v>385.83017984</v>
      </c>
      <c r="E247" s="26" t="n">
        <f aca="false">'[2]5 ЦК 2'!Q250</f>
        <v>0</v>
      </c>
      <c r="F247" s="27" t="n">
        <f aca="false">'[2]5 ЦК 2'!R250</f>
        <v>59.901889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85.98101696</v>
      </c>
      <c r="D248" s="26" t="n">
        <f aca="false">'[2]5 ЦК 2'!D251</f>
        <v>378.58161824</v>
      </c>
      <c r="E248" s="26" t="n">
        <f aca="false">'[2]5 ЦК 2'!Q251</f>
        <v>0</v>
      </c>
      <c r="F248" s="27" t="n">
        <f aca="false">'[2]5 ЦК 2'!R251</f>
        <v>71.0386969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89.69607936</v>
      </c>
      <c r="D249" s="26" t="n">
        <f aca="false">'[2]5 ЦК 2'!D252</f>
        <v>382.29668064</v>
      </c>
      <c r="E249" s="26" t="n">
        <f aca="false">'[2]5 ЦК 2'!Q252</f>
        <v>0</v>
      </c>
      <c r="F249" s="27" t="n">
        <f aca="false">'[2]5 ЦК 2'!R252</f>
        <v>80.0609913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94.63180512</v>
      </c>
      <c r="D250" s="26" t="n">
        <f aca="false">'[2]5 ЦК 2'!D253</f>
        <v>387.2324064</v>
      </c>
      <c r="E250" s="26" t="n">
        <f aca="false">'[2]5 ЦК 2'!Q253</f>
        <v>0</v>
      </c>
      <c r="F250" s="27" t="n">
        <f aca="false">'[2]5 ЦК 2'!R253</f>
        <v>91.8933254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90.24076896</v>
      </c>
      <c r="D251" s="26" t="n">
        <f aca="false">'[2]5 ЦК 2'!D254</f>
        <v>382.84137024</v>
      </c>
      <c r="E251" s="26" t="n">
        <f aca="false">'[2]5 ЦК 2'!Q254</f>
        <v>0</v>
      </c>
      <c r="F251" s="27" t="n">
        <f aca="false">'[2]5 ЦК 2'!R254</f>
        <v>109.1557958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86.03688256</v>
      </c>
      <c r="D252" s="26" t="n">
        <f aca="false">'[2]5 ЦК 2'!D255</f>
        <v>378.63748384</v>
      </c>
      <c r="E252" s="26" t="n">
        <f aca="false">'[2]5 ЦК 2'!Q255</f>
        <v>0</v>
      </c>
      <c r="F252" s="27" t="n">
        <f aca="false">'[2]5 ЦК 2'!R255</f>
        <v>108.0189308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83.307848</v>
      </c>
      <c r="D253" s="26" t="n">
        <f aca="false">'[2]5 ЦК 2'!D256</f>
        <v>375.90844928</v>
      </c>
      <c r="E253" s="26" t="n">
        <f aca="false">'[2]5 ЦК 2'!Q256</f>
        <v>0</v>
      </c>
      <c r="F253" s="27" t="n">
        <f aca="false">'[2]5 ЦК 2'!R256</f>
        <v>148.1248451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50.18234048</v>
      </c>
      <c r="D254" s="26" t="n">
        <f aca="false">'[2]5 ЦК 2'!D257</f>
        <v>342.78294176</v>
      </c>
      <c r="E254" s="26" t="n">
        <f aca="false">'[2]5 ЦК 2'!Q257</f>
        <v>0</v>
      </c>
      <c r="F254" s="27" t="n">
        <f aca="false">'[2]5 ЦК 2'!R257</f>
        <v>115.544027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30.2634608</v>
      </c>
      <c r="D255" s="26" t="n">
        <f aca="false">'[2]5 ЦК 2'!D258</f>
        <v>322.86406208</v>
      </c>
      <c r="E255" s="26" t="n">
        <f aca="false">'[2]5 ЦК 2'!Q258</f>
        <v>0</v>
      </c>
      <c r="F255" s="27" t="n">
        <f aca="false">'[2]5 ЦК 2'!R258</f>
        <v>92.58047232</v>
      </c>
    </row>
    <row r="256" customFormat="false" ht="15.75" hidden="false" customHeight="true" outlineLevel="0" collapsed="false">
      <c r="A256" s="24" t="n">
        <v>42777</v>
      </c>
      <c r="B256" s="31" t="n">
        <v>0</v>
      </c>
      <c r="C256" s="26" t="n">
        <f aca="false">'[2]3 ЦК 2'!D259</f>
        <v>315.4590768</v>
      </c>
      <c r="D256" s="26" t="n">
        <f aca="false">'[2]5 ЦК 2'!D259</f>
        <v>308.05967808</v>
      </c>
      <c r="E256" s="26" t="n">
        <f aca="false">'[2]5 ЦК 2'!Q259</f>
        <v>0.00279328</v>
      </c>
      <c r="F256" s="27" t="n">
        <f aca="false">'[2]5 ЦК 2'!R259</f>
        <v>34.35734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82.15200608</v>
      </c>
      <c r="D257" s="26" t="n">
        <f aca="false">'[2]5 ЦК 2'!D260</f>
        <v>274.75260736</v>
      </c>
      <c r="E257" s="26" t="n">
        <f aca="false">'[2]5 ЦК 2'!Q260</f>
        <v>0</v>
      </c>
      <c r="F257" s="27" t="n">
        <f aca="false">'[2]5 ЦК 2'!R260</f>
        <v>22.7764051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76.40343584</v>
      </c>
      <c r="D258" s="26" t="n">
        <f aca="false">'[2]5 ЦК 2'!D261</f>
        <v>269.00403712</v>
      </c>
      <c r="E258" s="26" t="n">
        <f aca="false">'[2]5 ЦК 2'!Q261</f>
        <v>0</v>
      </c>
      <c r="F258" s="27" t="n">
        <f aca="false">'[2]5 ЦК 2'!R261</f>
        <v>36.3796787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74.20791776</v>
      </c>
      <c r="D259" s="26" t="n">
        <f aca="false">'[2]5 ЦК 2'!D262</f>
        <v>266.80851904</v>
      </c>
      <c r="E259" s="26" t="n">
        <f aca="false">'[2]5 ЦК 2'!Q262</f>
        <v>0</v>
      </c>
      <c r="F259" s="27" t="n">
        <f aca="false">'[2]5 ЦК 2'!R262</f>
        <v>36.7763244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74.90903104</v>
      </c>
      <c r="D260" s="26" t="n">
        <f aca="false">'[2]5 ЦК 2'!D263</f>
        <v>267.50963232</v>
      </c>
      <c r="E260" s="26" t="n">
        <f aca="false">'[2]5 ЦК 2'!Q263</f>
        <v>0</v>
      </c>
      <c r="F260" s="27" t="n">
        <f aca="false">'[2]5 ЦК 2'!R263</f>
        <v>30.7512195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92.02066432</v>
      </c>
      <c r="D261" s="26" t="n">
        <f aca="false">'[2]5 ЦК 2'!D264</f>
        <v>284.6212656</v>
      </c>
      <c r="E261" s="26" t="n">
        <f aca="false">'[2]5 ЦК 2'!Q264</f>
        <v>0</v>
      </c>
      <c r="F261" s="27" t="n">
        <f aca="false">'[2]5 ЦК 2'!R264</f>
        <v>5.0362838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10.14067168</v>
      </c>
      <c r="D262" s="26" t="n">
        <f aca="false">'[2]5 ЦК 2'!D265</f>
        <v>302.74127296</v>
      </c>
      <c r="E262" s="26" t="n">
        <f aca="false">'[2]5 ЦК 2'!Q265</f>
        <v>0</v>
      </c>
      <c r="F262" s="27" t="n">
        <f aca="false">'[2]5 ЦК 2'!R265</f>
        <v>3.0362953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47.59296992</v>
      </c>
      <c r="D263" s="26" t="n">
        <f aca="false">'[2]5 ЦК 2'!D266</f>
        <v>340.1935712</v>
      </c>
      <c r="E263" s="26" t="n">
        <f aca="false">'[2]5 ЦК 2'!Q266</f>
        <v>0.03072608</v>
      </c>
      <c r="F263" s="27" t="n">
        <f aca="false">'[2]5 ЦК 2'!R266</f>
        <v>1.49719808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57.33593056</v>
      </c>
      <c r="D264" s="26" t="n">
        <f aca="false">'[2]5 ЦК 2'!D267</f>
        <v>349.93653184</v>
      </c>
      <c r="E264" s="26" t="n">
        <f aca="false">'[2]5 ЦК 2'!Q267</f>
        <v>5.51952128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80.78551616</v>
      </c>
      <c r="D265" s="26" t="n">
        <f aca="false">'[2]5 ЦК 2'!D268</f>
        <v>373.38611744</v>
      </c>
      <c r="E265" s="26" t="n">
        <f aca="false">'[2]5 ЦК 2'!Q268</f>
        <v>0</v>
      </c>
      <c r="F265" s="27" t="n">
        <f aca="false">'[2]5 ЦК 2'!R268</f>
        <v>5.2597462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86.47542752</v>
      </c>
      <c r="D266" s="26" t="n">
        <f aca="false">'[2]5 ЦК 2'!D269</f>
        <v>379.0760288</v>
      </c>
      <c r="E266" s="26" t="n">
        <f aca="false">'[2]5 ЦК 2'!Q269</f>
        <v>0</v>
      </c>
      <c r="F266" s="27" t="n">
        <f aca="false">'[2]5 ЦК 2'!R269</f>
        <v>21.8881420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86.02291616</v>
      </c>
      <c r="D267" s="26" t="n">
        <f aca="false">'[2]5 ЦК 2'!D270</f>
        <v>378.62351744</v>
      </c>
      <c r="E267" s="26" t="n">
        <f aca="false">'[2]5 ЦК 2'!Q270</f>
        <v>0</v>
      </c>
      <c r="F267" s="27" t="n">
        <f aca="false">'[2]5 ЦК 2'!R270</f>
        <v>15.893763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84.47264576</v>
      </c>
      <c r="D268" s="26" t="n">
        <f aca="false">'[2]5 ЦК 2'!D271</f>
        <v>377.07324704</v>
      </c>
      <c r="E268" s="26" t="n">
        <f aca="false">'[2]5 ЦК 2'!Q271</f>
        <v>0</v>
      </c>
      <c r="F268" s="27" t="n">
        <f aca="false">'[2]5 ЦК 2'!R271</f>
        <v>15.9803548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83.28270848</v>
      </c>
      <c r="D269" s="26" t="n">
        <f aca="false">'[2]5 ЦК 2'!D272</f>
        <v>375.88330976</v>
      </c>
      <c r="E269" s="26" t="n">
        <f aca="false">'[2]5 ЦК 2'!Q272</f>
        <v>0</v>
      </c>
      <c r="F269" s="27" t="n">
        <f aca="false">'[2]5 ЦК 2'!R272</f>
        <v>30.946749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81.91958784</v>
      </c>
      <c r="D270" s="26" t="n">
        <f aca="false">'[2]5 ЦК 2'!D273</f>
        <v>374.52018912</v>
      </c>
      <c r="E270" s="26" t="n">
        <f aca="false">'[2]5 ЦК 2'!Q273</f>
        <v>0</v>
      </c>
      <c r="F270" s="27" t="n">
        <f aca="false">'[2]5 ЦК 2'!R273</f>
        <v>46.1505721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79.68775712</v>
      </c>
      <c r="D271" s="26" t="n">
        <f aca="false">'[2]5 ЦК 2'!D274</f>
        <v>372.2883584</v>
      </c>
      <c r="E271" s="26" t="n">
        <f aca="false">'[2]5 ЦК 2'!Q274</f>
        <v>0</v>
      </c>
      <c r="F271" s="27" t="n">
        <f aca="false">'[2]5 ЦК 2'!R274</f>
        <v>44.0388524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78.65145024</v>
      </c>
      <c r="D272" s="26" t="n">
        <f aca="false">'[2]5 ЦК 2'!D275</f>
        <v>371.25205152</v>
      </c>
      <c r="E272" s="26" t="n">
        <f aca="false">'[2]5 ЦК 2'!Q275</f>
        <v>0</v>
      </c>
      <c r="F272" s="27" t="n">
        <f aca="false">'[2]5 ЦК 2'!R275</f>
        <v>75.080573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88.64859936</v>
      </c>
      <c r="D273" s="26" t="n">
        <f aca="false">'[2]5 ЦК 2'!D276</f>
        <v>381.24920064</v>
      </c>
      <c r="E273" s="26" t="n">
        <f aca="false">'[2]5 ЦК 2'!Q276</f>
        <v>0</v>
      </c>
      <c r="F273" s="27" t="n">
        <f aca="false">'[2]5 ЦК 2'!R276</f>
        <v>55.4270550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90.50892384</v>
      </c>
      <c r="D274" s="26" t="n">
        <f aca="false">'[2]5 ЦК 2'!D277</f>
        <v>383.10952512</v>
      </c>
      <c r="E274" s="26" t="n">
        <f aca="false">'[2]5 ЦК 2'!Q277</f>
        <v>0</v>
      </c>
      <c r="F274" s="27" t="n">
        <f aca="false">'[2]5 ЦК 2'!R277</f>
        <v>82.3822070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87.57039328</v>
      </c>
      <c r="D275" s="26" t="n">
        <f aca="false">'[2]5 ЦК 2'!D278</f>
        <v>380.17099456</v>
      </c>
      <c r="E275" s="26" t="n">
        <f aca="false">'[2]5 ЦК 2'!Q278</f>
        <v>0</v>
      </c>
      <c r="F275" s="27" t="n">
        <f aca="false">'[2]5 ЦК 2'!R278</f>
        <v>118.828924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85.26873056</v>
      </c>
      <c r="D276" s="26" t="n">
        <f aca="false">'[2]5 ЦК 2'!D279</f>
        <v>377.86933184</v>
      </c>
      <c r="E276" s="26" t="n">
        <f aca="false">'[2]5 ЦК 2'!Q279</f>
        <v>0</v>
      </c>
      <c r="F276" s="27" t="n">
        <f aca="false">'[2]5 ЦК 2'!R279</f>
        <v>102.1334899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78.47826688</v>
      </c>
      <c r="D277" s="26" t="n">
        <f aca="false">'[2]5 ЦК 2'!D280</f>
        <v>371.07886816</v>
      </c>
      <c r="E277" s="26" t="n">
        <f aca="false">'[2]5 ЦК 2'!Q280</f>
        <v>0</v>
      </c>
      <c r="F277" s="27" t="n">
        <f aca="false">'[2]5 ЦК 2'!R280</f>
        <v>107.0748022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54.3415344</v>
      </c>
      <c r="D278" s="26" t="n">
        <f aca="false">'[2]5 ЦК 2'!D281</f>
        <v>346.94213568</v>
      </c>
      <c r="E278" s="26" t="n">
        <f aca="false">'[2]5 ЦК 2'!Q281</f>
        <v>0</v>
      </c>
      <c r="F278" s="27" t="n">
        <f aca="false">'[2]5 ЦК 2'!R281</f>
        <v>207.0183606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13.19652</v>
      </c>
      <c r="D279" s="26" t="n">
        <f aca="false">'[2]5 ЦК 2'!D282</f>
        <v>305.79712128</v>
      </c>
      <c r="E279" s="26" t="n">
        <f aca="false">'[2]5 ЦК 2'!Q282</f>
        <v>0</v>
      </c>
      <c r="F279" s="27" t="n">
        <f aca="false">'[2]5 ЦК 2'!R282</f>
        <v>120.07472736</v>
      </c>
    </row>
    <row r="280" customFormat="false" ht="15.75" hidden="false" customHeight="true" outlineLevel="0" collapsed="false">
      <c r="A280" s="24" t="n">
        <v>42778</v>
      </c>
      <c r="B280" s="31" t="n">
        <v>0</v>
      </c>
      <c r="C280" s="26" t="n">
        <f aca="false">'[2]3 ЦК 2'!D283</f>
        <v>291.95641888</v>
      </c>
      <c r="D280" s="26" t="n">
        <f aca="false">'[2]5 ЦК 2'!D283</f>
        <v>284.55702016</v>
      </c>
      <c r="E280" s="26" t="n">
        <f aca="false">'[2]5 ЦК 2'!Q283</f>
        <v>0</v>
      </c>
      <c r="F280" s="27" t="n">
        <f aca="false">'[2]5 ЦК 2'!R283</f>
        <v>79.326358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72.5263632</v>
      </c>
      <c r="D281" s="26" t="n">
        <f aca="false">'[2]5 ЦК 2'!D284</f>
        <v>265.12696448</v>
      </c>
      <c r="E281" s="26" t="n">
        <f aca="false">'[2]5 ЦК 2'!Q284</f>
        <v>0</v>
      </c>
      <c r="F281" s="27" t="n">
        <f aca="false">'[2]5 ЦК 2'!R284</f>
        <v>56.2594524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66.62974912</v>
      </c>
      <c r="D282" s="26" t="n">
        <f aca="false">'[2]5 ЦК 2'!D285</f>
        <v>259.2303504</v>
      </c>
      <c r="E282" s="26" t="n">
        <f aca="false">'[2]5 ЦК 2'!Q285</f>
        <v>0</v>
      </c>
      <c r="F282" s="27" t="n">
        <f aca="false">'[2]5 ЦК 2'!R285</f>
        <v>36.1645961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49.12147008</v>
      </c>
      <c r="D283" s="26" t="n">
        <f aca="false">'[2]5 ЦК 2'!D286</f>
        <v>241.72207136</v>
      </c>
      <c r="E283" s="26" t="n">
        <f aca="false">'[2]5 ЦК 2'!Q286</f>
        <v>0</v>
      </c>
      <c r="F283" s="27" t="n">
        <f aca="false">'[2]5 ЦК 2'!R286</f>
        <v>11.6256313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45.93713088</v>
      </c>
      <c r="D284" s="26" t="n">
        <f aca="false">'[2]5 ЦК 2'!D287</f>
        <v>238.53773216</v>
      </c>
      <c r="E284" s="26" t="n">
        <f aca="false">'[2]5 ЦК 2'!Q287</f>
        <v>0</v>
      </c>
      <c r="F284" s="27" t="n">
        <f aca="false">'[2]5 ЦК 2'!R287</f>
        <v>17.9300643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71.15486272</v>
      </c>
      <c r="D285" s="26" t="n">
        <f aca="false">'[2]5 ЦК 2'!D288</f>
        <v>263.755464</v>
      </c>
      <c r="E285" s="26" t="n">
        <f aca="false">'[2]5 ЦК 2'!Q288</f>
        <v>0</v>
      </c>
      <c r="F285" s="27" t="n">
        <f aca="false">'[2]5 ЦК 2'!R288</f>
        <v>14.9161152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84.43132256</v>
      </c>
      <c r="D286" s="26" t="n">
        <f aca="false">'[2]5 ЦК 2'!D289</f>
        <v>277.03192384</v>
      </c>
      <c r="E286" s="26" t="n">
        <f aca="false">'[2]5 ЦК 2'!Q289</f>
        <v>0</v>
      </c>
      <c r="F286" s="27" t="n">
        <f aca="false">'[2]5 ЦК 2'!R289</f>
        <v>33.2093059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81.14921856</v>
      </c>
      <c r="D287" s="26" t="n">
        <f aca="false">'[2]5 ЦК 2'!D290</f>
        <v>273.74981984</v>
      </c>
      <c r="E287" s="26" t="n">
        <f aca="false">'[2]5 ЦК 2'!Q290</f>
        <v>0</v>
      </c>
      <c r="F287" s="27" t="n">
        <f aca="false">'[2]5 ЦК 2'!R290</f>
        <v>19.8406678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93.98434016</v>
      </c>
      <c r="D288" s="26" t="n">
        <f aca="false">'[2]5 ЦК 2'!D291</f>
        <v>286.58494144</v>
      </c>
      <c r="E288" s="26" t="n">
        <f aca="false">'[2]5 ЦК 2'!Q291</f>
        <v>0</v>
      </c>
      <c r="F288" s="27" t="n">
        <f aca="false">'[2]5 ЦК 2'!R291</f>
        <v>20.32111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47.10973248</v>
      </c>
      <c r="D289" s="26" t="n">
        <f aca="false">'[2]5 ЦК 2'!D292</f>
        <v>339.71033376</v>
      </c>
      <c r="E289" s="26" t="n">
        <f aca="false">'[2]5 ЦК 2'!Q292</f>
        <v>0</v>
      </c>
      <c r="F289" s="27" t="n">
        <f aca="false">'[2]5 ЦК 2'!R292</f>
        <v>40.2707177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51.46166272</v>
      </c>
      <c r="D290" s="26" t="n">
        <f aca="false">'[2]5 ЦК 2'!D293</f>
        <v>344.062264</v>
      </c>
      <c r="E290" s="26" t="n">
        <f aca="false">'[2]5 ЦК 2'!Q293</f>
        <v>0</v>
      </c>
      <c r="F290" s="27" t="n">
        <f aca="false">'[2]5 ЦК 2'!R293</f>
        <v>46.5416313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54.257736</v>
      </c>
      <c r="D291" s="26" t="n">
        <f aca="false">'[2]5 ЦК 2'!D294</f>
        <v>346.85833728</v>
      </c>
      <c r="E291" s="26" t="n">
        <f aca="false">'[2]5 ЦК 2'!Q294</f>
        <v>0</v>
      </c>
      <c r="F291" s="27" t="n">
        <f aca="false">'[2]5 ЦК 2'!R294</f>
        <v>61.9577436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53.13483744</v>
      </c>
      <c r="D292" s="26" t="n">
        <f aca="false">'[2]5 ЦК 2'!D295</f>
        <v>345.73543872</v>
      </c>
      <c r="E292" s="26" t="n">
        <f aca="false">'[2]5 ЦК 2'!Q295</f>
        <v>0</v>
      </c>
      <c r="F292" s="27" t="n">
        <f aca="false">'[2]5 ЦК 2'!R295</f>
        <v>76.493972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51.2130608</v>
      </c>
      <c r="D293" s="26" t="n">
        <f aca="false">'[2]5 ЦК 2'!D296</f>
        <v>343.81366208</v>
      </c>
      <c r="E293" s="26" t="n">
        <f aca="false">'[2]5 ЦК 2'!Q296</f>
        <v>0</v>
      </c>
      <c r="F293" s="27" t="n">
        <f aca="false">'[2]5 ЦК 2'!R296</f>
        <v>77.6839100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50.86948736</v>
      </c>
      <c r="D294" s="26" t="n">
        <f aca="false">'[2]5 ЦК 2'!D297</f>
        <v>343.47008864</v>
      </c>
      <c r="E294" s="26" t="n">
        <f aca="false">'[2]5 ЦК 2'!Q297</f>
        <v>0</v>
      </c>
      <c r="F294" s="27" t="n">
        <f aca="false">'[2]5 ЦК 2'!R297</f>
        <v>85.0944819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48.45050688</v>
      </c>
      <c r="D295" s="26" t="n">
        <f aca="false">'[2]5 ЦК 2'!D298</f>
        <v>341.05110816</v>
      </c>
      <c r="E295" s="26" t="n">
        <f aca="false">'[2]5 ЦК 2'!Q298</f>
        <v>0</v>
      </c>
      <c r="F295" s="27" t="n">
        <f aca="false">'[2]5 ЦК 2'!R298</f>
        <v>85.7201766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48.55385824</v>
      </c>
      <c r="D296" s="26" t="n">
        <f aca="false">'[2]5 ЦК 2'!D299</f>
        <v>341.15445952</v>
      </c>
      <c r="E296" s="26" t="n">
        <f aca="false">'[2]5 ЦК 2'!Q299</f>
        <v>0</v>
      </c>
      <c r="F296" s="27" t="n">
        <f aca="false">'[2]5 ЦК 2'!R299</f>
        <v>116.4686028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67.88335584</v>
      </c>
      <c r="D297" s="26" t="n">
        <f aca="false">'[2]5 ЦК 2'!D300</f>
        <v>360.48395712</v>
      </c>
      <c r="E297" s="26" t="n">
        <f aca="false">'[2]5 ЦК 2'!Q300</f>
        <v>0</v>
      </c>
      <c r="F297" s="27" t="n">
        <f aca="false">'[2]5 ЦК 2'!R300</f>
        <v>84.9967171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78.23245824</v>
      </c>
      <c r="D298" s="26" t="n">
        <f aca="false">'[2]5 ЦК 2'!D301</f>
        <v>370.83305952</v>
      </c>
      <c r="E298" s="26" t="n">
        <f aca="false">'[2]5 ЦК 2'!Q301</f>
        <v>0</v>
      </c>
      <c r="F298" s="27" t="n">
        <f aca="false">'[2]5 ЦК 2'!R301</f>
        <v>127.108206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77.11235296</v>
      </c>
      <c r="D299" s="26" t="n">
        <f aca="false">'[2]5 ЦК 2'!D302</f>
        <v>369.71295424</v>
      </c>
      <c r="E299" s="26" t="n">
        <f aca="false">'[2]5 ЦК 2'!Q302</f>
        <v>0</v>
      </c>
      <c r="F299" s="27" t="n">
        <f aca="false">'[2]5 ЦК 2'!R302</f>
        <v>161.5102428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72.83025472</v>
      </c>
      <c r="D300" s="26" t="n">
        <f aca="false">'[2]5 ЦК 2'!D303</f>
        <v>365.430856</v>
      </c>
      <c r="E300" s="26" t="n">
        <f aca="false">'[2]5 ЦК 2'!Q303</f>
        <v>0</v>
      </c>
      <c r="F300" s="27" t="n">
        <f aca="false">'[2]5 ЦК 2'!R303</f>
        <v>215.976409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60.612448</v>
      </c>
      <c r="D301" s="26" t="n">
        <f aca="false">'[2]5 ЦК 2'!D304</f>
        <v>353.21304928</v>
      </c>
      <c r="E301" s="26" t="n">
        <f aca="false">'[2]5 ЦК 2'!Q304</f>
        <v>0</v>
      </c>
      <c r="F301" s="27" t="n">
        <f aca="false">'[2]5 ЦК 2'!R304</f>
        <v>360.8945692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45.46449056</v>
      </c>
      <c r="D302" s="26" t="n">
        <f aca="false">'[2]5 ЦК 2'!D305</f>
        <v>338.06509184</v>
      </c>
      <c r="E302" s="26" t="n">
        <f aca="false">'[2]5 ЦК 2'!Q305</f>
        <v>0</v>
      </c>
      <c r="F302" s="27" t="n">
        <f aca="false">'[2]5 ЦК 2'!R305</f>
        <v>344.6265065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05.5987984</v>
      </c>
      <c r="D303" s="26" t="n">
        <f aca="false">'[2]5 ЦК 2'!D306</f>
        <v>298.19939968</v>
      </c>
      <c r="E303" s="26" t="n">
        <f aca="false">'[2]5 ЦК 2'!Q306</f>
        <v>0</v>
      </c>
      <c r="F303" s="27" t="n">
        <f aca="false">'[2]5 ЦК 2'!R306</f>
        <v>303.94796992</v>
      </c>
    </row>
    <row r="304" customFormat="false" ht="15.75" hidden="false" customHeight="true" outlineLevel="0" collapsed="false">
      <c r="A304" s="24" t="n">
        <v>42779</v>
      </c>
      <c r="B304" s="31" t="n">
        <v>0</v>
      </c>
      <c r="C304" s="26" t="n">
        <f aca="false">'[2]3 ЦК 2'!D307</f>
        <v>271.9118416</v>
      </c>
      <c r="D304" s="26" t="n">
        <f aca="false">'[2]5 ЦК 2'!D307</f>
        <v>264.51244288</v>
      </c>
      <c r="E304" s="26" t="n">
        <f aca="false">'[2]5 ЦК 2'!Q307</f>
        <v>0</v>
      </c>
      <c r="F304" s="27" t="n">
        <f aca="false">'[2]5 ЦК 2'!R307</f>
        <v>56.4829148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54.43428864</v>
      </c>
      <c r="D305" s="26" t="n">
        <f aca="false">'[2]5 ЦК 2'!D308</f>
        <v>247.03488992</v>
      </c>
      <c r="E305" s="26" t="n">
        <f aca="false">'[2]5 ЦК 2'!Q308</f>
        <v>0</v>
      </c>
      <c r="F305" s="27" t="n">
        <f aca="false">'[2]5 ЦК 2'!R308</f>
        <v>52.262268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41.23324736</v>
      </c>
      <c r="D306" s="26" t="n">
        <f aca="false">'[2]5 ЦК 2'!D309</f>
        <v>233.83384864</v>
      </c>
      <c r="E306" s="26" t="n">
        <f aca="false">'[2]5 ЦК 2'!Q309</f>
        <v>0</v>
      </c>
      <c r="F306" s="27" t="n">
        <f aca="false">'[2]5 ЦК 2'!R309</f>
        <v>42.052830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38.07404768</v>
      </c>
      <c r="D307" s="26" t="n">
        <f aca="false">'[2]5 ЦК 2'!D310</f>
        <v>230.67464896</v>
      </c>
      <c r="E307" s="26" t="n">
        <f aca="false">'[2]5 ЦК 2'!Q310</f>
        <v>0</v>
      </c>
      <c r="F307" s="27" t="n">
        <f aca="false">'[2]5 ЦК 2'!R310</f>
        <v>34.0556697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48.97621952</v>
      </c>
      <c r="D308" s="26" t="n">
        <f aca="false">'[2]5 ЦК 2'!D311</f>
        <v>241.5768208</v>
      </c>
      <c r="E308" s="26" t="n">
        <f aca="false">'[2]5 ЦК 2'!Q311</f>
        <v>0</v>
      </c>
      <c r="F308" s="27" t="n">
        <f aca="false">'[2]5 ЦК 2'!R311</f>
        <v>5.5921465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81.22463712</v>
      </c>
      <c r="D309" s="26" t="n">
        <f aca="false">'[2]5 ЦК 2'!D312</f>
        <v>273.8252384</v>
      </c>
      <c r="E309" s="26" t="n">
        <f aca="false">'[2]5 ЦК 2'!Q312</f>
        <v>5.91058048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05.88371296</v>
      </c>
      <c r="D310" s="26" t="n">
        <f aca="false">'[2]5 ЦК 2'!D313</f>
        <v>298.48431424</v>
      </c>
      <c r="E310" s="26" t="n">
        <f aca="false">'[2]5 ЦК 2'!Q313</f>
        <v>20.25965984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66.33029216</v>
      </c>
      <c r="D311" s="26" t="n">
        <f aca="false">'[2]5 ЦК 2'!D314</f>
        <v>358.93089344</v>
      </c>
      <c r="E311" s="26" t="n">
        <f aca="false">'[2]5 ЦК 2'!Q314</f>
        <v>0</v>
      </c>
      <c r="F311" s="27" t="n">
        <f aca="false">'[2]5 ЦК 2'!R314</f>
        <v>27.5333609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82.86650976</v>
      </c>
      <c r="D312" s="26" t="n">
        <f aca="false">'[2]5 ЦК 2'!D315</f>
        <v>375.46711104</v>
      </c>
      <c r="E312" s="26" t="n">
        <f aca="false">'[2]5 ЦК 2'!Q315</f>
        <v>0</v>
      </c>
      <c r="F312" s="27" t="n">
        <f aca="false">'[2]5 ЦК 2'!R315</f>
        <v>10.5055260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87.16536768</v>
      </c>
      <c r="D313" s="26" t="n">
        <f aca="false">'[2]5 ЦК 2'!D316</f>
        <v>379.76596896</v>
      </c>
      <c r="E313" s="26" t="n">
        <f aca="false">'[2]5 ЦК 2'!Q316</f>
        <v>0</v>
      </c>
      <c r="F313" s="27" t="n">
        <f aca="false">'[2]5 ЦК 2'!R316</f>
        <v>16.466385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93.58153184</v>
      </c>
      <c r="D314" s="26" t="n">
        <f aca="false">'[2]5 ЦК 2'!D317</f>
        <v>386.18213312</v>
      </c>
      <c r="E314" s="26" t="n">
        <f aca="false">'[2]5 ЦК 2'!Q317</f>
        <v>0</v>
      </c>
      <c r="F314" s="27" t="n">
        <f aca="false">'[2]5 ЦК 2'!R317</f>
        <v>29.4048585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90.58713568</v>
      </c>
      <c r="D315" s="26" t="n">
        <f aca="false">'[2]5 ЦК 2'!D318</f>
        <v>383.18773696</v>
      </c>
      <c r="E315" s="26" t="n">
        <f aca="false">'[2]5 ЦК 2'!Q318</f>
        <v>0</v>
      </c>
      <c r="F315" s="27" t="n">
        <f aca="false">'[2]5 ЦК 2'!R318</f>
        <v>39.2232377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86.32738368</v>
      </c>
      <c r="D316" s="26" t="n">
        <f aca="false">'[2]5 ЦК 2'!D319</f>
        <v>378.92798496</v>
      </c>
      <c r="E316" s="26" t="n">
        <f aca="false">'[2]5 ЦК 2'!Q319</f>
        <v>0</v>
      </c>
      <c r="F316" s="27" t="n">
        <f aca="false">'[2]5 ЦК 2'!R319</f>
        <v>32.6897558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93.86923968</v>
      </c>
      <c r="D317" s="26" t="n">
        <f aca="false">'[2]5 ЦК 2'!D320</f>
        <v>386.46984096</v>
      </c>
      <c r="E317" s="26" t="n">
        <f aca="false">'[2]5 ЦК 2'!Q320</f>
        <v>0</v>
      </c>
      <c r="F317" s="27" t="n">
        <f aca="false">'[2]5 ЦК 2'!R320</f>
        <v>27.597606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94.22119296</v>
      </c>
      <c r="D318" s="26" t="n">
        <f aca="false">'[2]5 ЦК 2'!D321</f>
        <v>386.82179424</v>
      </c>
      <c r="E318" s="26" t="n">
        <f aca="false">'[2]5 ЦК 2'!Q321</f>
        <v>0</v>
      </c>
      <c r="F318" s="27" t="n">
        <f aca="false">'[2]5 ЦК 2'!R321</f>
        <v>32.9662905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84.81342592</v>
      </c>
      <c r="D319" s="26" t="n">
        <f aca="false">'[2]5 ЦК 2'!D322</f>
        <v>377.4140272</v>
      </c>
      <c r="E319" s="26" t="n">
        <f aca="false">'[2]5 ЦК 2'!Q322</f>
        <v>0</v>
      </c>
      <c r="F319" s="27" t="n">
        <f aca="false">'[2]5 ЦК 2'!R322</f>
        <v>40.753955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80.43635616</v>
      </c>
      <c r="D320" s="26" t="n">
        <f aca="false">'[2]5 ЦК 2'!D323</f>
        <v>373.03695744</v>
      </c>
      <c r="E320" s="26" t="n">
        <f aca="false">'[2]5 ЦК 2'!Q323</f>
        <v>0</v>
      </c>
      <c r="F320" s="27" t="n">
        <f aca="false">'[2]5 ЦК 2'!R323</f>
        <v>46.605876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84.28270272</v>
      </c>
      <c r="D321" s="26" t="n">
        <f aca="false">'[2]5 ЦК 2'!D324</f>
        <v>376.883304</v>
      </c>
      <c r="E321" s="26" t="n">
        <f aca="false">'[2]5 ЦК 2'!Q324</f>
        <v>0</v>
      </c>
      <c r="F321" s="27" t="n">
        <f aca="false">'[2]5 ЦК 2'!R324</f>
        <v>28.5808409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85.78828064</v>
      </c>
      <c r="D322" s="26" t="n">
        <f aca="false">'[2]5 ЦК 2'!D325</f>
        <v>378.38888192</v>
      </c>
      <c r="E322" s="26" t="n">
        <f aca="false">'[2]5 ЦК 2'!Q325</f>
        <v>0</v>
      </c>
      <c r="F322" s="27" t="n">
        <f aca="false">'[2]5 ЦК 2'!R325</f>
        <v>73.9018089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83.25756896</v>
      </c>
      <c r="D323" s="26" t="n">
        <f aca="false">'[2]5 ЦК 2'!D326</f>
        <v>375.85817024</v>
      </c>
      <c r="E323" s="26" t="n">
        <f aca="false">'[2]5 ЦК 2'!Q326</f>
        <v>0</v>
      </c>
      <c r="F323" s="27" t="n">
        <f aca="false">'[2]5 ЦК 2'!R326</f>
        <v>148.7505398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79.34697696</v>
      </c>
      <c r="D324" s="26" t="n">
        <f aca="false">'[2]5 ЦК 2'!D327</f>
        <v>371.94757824</v>
      </c>
      <c r="E324" s="26" t="n">
        <f aca="false">'[2]5 ЦК 2'!Q327</f>
        <v>0</v>
      </c>
      <c r="F324" s="27" t="n">
        <f aca="false">'[2]5 ЦК 2'!R327</f>
        <v>142.5215254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66.48392256</v>
      </c>
      <c r="D325" s="26" t="n">
        <f aca="false">'[2]5 ЦК 2'!D328</f>
        <v>359.08452384</v>
      </c>
      <c r="E325" s="26" t="n">
        <f aca="false">'[2]5 ЦК 2'!Q328</f>
        <v>0.00279328</v>
      </c>
      <c r="F325" s="27" t="n">
        <f aca="false">'[2]5 ЦК 2'!R328</f>
        <v>218.2445529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30.52323584</v>
      </c>
      <c r="D326" s="26" t="n">
        <f aca="false">'[2]5 ЦК 2'!D329</f>
        <v>323.12383712</v>
      </c>
      <c r="E326" s="26" t="n">
        <f aca="false">'[2]5 ЦК 2'!Q329</f>
        <v>0</v>
      </c>
      <c r="F326" s="27" t="n">
        <f aca="false">'[2]5 ЦК 2'!R329</f>
        <v>180.4095753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06.53734048</v>
      </c>
      <c r="D327" s="26" t="n">
        <f aca="false">'[2]5 ЦК 2'!D330</f>
        <v>299.13794176</v>
      </c>
      <c r="E327" s="26" t="n">
        <f aca="false">'[2]5 ЦК 2'!Q330</f>
        <v>0</v>
      </c>
      <c r="F327" s="27" t="n">
        <f aca="false">'[2]5 ЦК 2'!R330</f>
        <v>165.8789328</v>
      </c>
    </row>
    <row r="328" customFormat="false" ht="15.75" hidden="false" customHeight="true" outlineLevel="0" collapsed="false">
      <c r="A328" s="24" t="n">
        <v>42780</v>
      </c>
      <c r="B328" s="31" t="n">
        <v>0</v>
      </c>
      <c r="C328" s="26" t="n">
        <f aca="false">'[2]3 ЦК 2'!D331</f>
        <v>283.8391472</v>
      </c>
      <c r="D328" s="26" t="n">
        <f aca="false">'[2]5 ЦК 2'!D331</f>
        <v>276.43974848</v>
      </c>
      <c r="E328" s="26" t="n">
        <f aca="false">'[2]5 ЦК 2'!Q331</f>
        <v>0</v>
      </c>
      <c r="F328" s="27" t="n">
        <f aca="false">'[2]5 ЦК 2'!R331</f>
        <v>40.1589865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69.19398016</v>
      </c>
      <c r="D329" s="26" t="n">
        <f aca="false">'[2]5 ЦК 2'!D332</f>
        <v>261.79458144</v>
      </c>
      <c r="E329" s="26" t="n">
        <f aca="false">'[2]5 ЦК 2'!Q332</f>
        <v>0</v>
      </c>
      <c r="F329" s="27" t="n">
        <f aca="false">'[2]5 ЦК 2'!R332</f>
        <v>55.6756569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63.85043552</v>
      </c>
      <c r="D330" s="26" t="n">
        <f aca="false">'[2]5 ЦК 2'!D333</f>
        <v>256.4510368</v>
      </c>
      <c r="E330" s="26" t="n">
        <f aca="false">'[2]5 ЦК 2'!Q333</f>
        <v>0</v>
      </c>
      <c r="F330" s="27" t="n">
        <f aca="false">'[2]5 ЦК 2'!R333</f>
        <v>47.4941398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59.68286176</v>
      </c>
      <c r="D331" s="26" t="n">
        <f aca="false">'[2]5 ЦК 2'!D334</f>
        <v>252.28346304</v>
      </c>
      <c r="E331" s="26" t="n">
        <f aca="false">'[2]5 ЦК 2'!Q334</f>
        <v>0</v>
      </c>
      <c r="F331" s="27" t="n">
        <f aca="false">'[2]5 ЦК 2'!R334</f>
        <v>29.5584889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74.24702368</v>
      </c>
      <c r="D332" s="26" t="n">
        <f aca="false">'[2]5 ЦК 2'!D335</f>
        <v>266.84762496</v>
      </c>
      <c r="E332" s="26" t="n">
        <f aca="false">'[2]5 ЦК 2'!Q335</f>
        <v>0</v>
      </c>
      <c r="F332" s="27" t="n">
        <f aca="false">'[2]5 ЦК 2'!R335</f>
        <v>38.7874860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96.13795904</v>
      </c>
      <c r="D333" s="26" t="n">
        <f aca="false">'[2]5 ЦК 2'!D336</f>
        <v>288.73856032</v>
      </c>
      <c r="E333" s="26" t="n">
        <f aca="false">'[2]5 ЦК 2'!Q336</f>
        <v>12.92450656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26.61264384</v>
      </c>
      <c r="D334" s="26" t="n">
        <f aca="false">'[2]5 ЦК 2'!D337</f>
        <v>319.21324512</v>
      </c>
      <c r="E334" s="26" t="n">
        <f aca="false">'[2]5 ЦК 2'!Q337</f>
        <v>35.488622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75.99783424</v>
      </c>
      <c r="D335" s="26" t="n">
        <f aca="false">'[2]5 ЦК 2'!D338</f>
        <v>368.59843552</v>
      </c>
      <c r="E335" s="26" t="n">
        <f aca="false">'[2]5 ЦК 2'!Q338</f>
        <v>13.41612384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85.46984672</v>
      </c>
      <c r="D336" s="26" t="n">
        <f aca="false">'[2]5 ЦК 2'!D339</f>
        <v>378.070448</v>
      </c>
      <c r="E336" s="26" t="n">
        <f aca="false">'[2]5 ЦК 2'!Q339</f>
        <v>20.49429536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91.87204448</v>
      </c>
      <c r="D337" s="26" t="n">
        <f aca="false">'[2]5 ЦК 2'!D340</f>
        <v>384.47264576</v>
      </c>
      <c r="E337" s="26" t="n">
        <f aca="false">'[2]5 ЦК 2'!Q340</f>
        <v>6.69828544</v>
      </c>
      <c r="F337" s="27" t="n">
        <f aca="false">'[2]5 ЦК 2'!R340</f>
        <v>0.0027932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96.36084544</v>
      </c>
      <c r="D338" s="26" t="n">
        <f aca="false">'[2]5 ЦК 2'!D341</f>
        <v>388.96144672</v>
      </c>
      <c r="E338" s="26" t="n">
        <f aca="false">'[2]5 ЦК 2'!Q341</f>
        <v>0</v>
      </c>
      <c r="F338" s="27" t="n">
        <f aca="false">'[2]5 ЦК 2'!R341</f>
        <v>32.1590326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93.32734336</v>
      </c>
      <c r="D339" s="26" t="n">
        <f aca="false">'[2]5 ЦК 2'!D342</f>
        <v>385.92794464</v>
      </c>
      <c r="E339" s="26" t="n">
        <f aca="false">'[2]5 ЦК 2'!Q342</f>
        <v>0</v>
      </c>
      <c r="F339" s="27" t="n">
        <f aca="false">'[2]5 ЦК 2'!R342</f>
        <v>32.9774636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84.83577216</v>
      </c>
      <c r="D340" s="26" t="n">
        <f aca="false">'[2]5 ЦК 2'!D343</f>
        <v>377.43637344</v>
      </c>
      <c r="E340" s="26" t="n">
        <f aca="false">'[2]5 ЦК 2'!Q343</f>
        <v>0</v>
      </c>
      <c r="F340" s="27" t="n">
        <f aca="false">'[2]5 ЦК 2'!R343</f>
        <v>29.3406131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92.36645504</v>
      </c>
      <c r="D341" s="26" t="n">
        <f aca="false">'[2]5 ЦК 2'!D344</f>
        <v>384.96705632</v>
      </c>
      <c r="E341" s="26" t="n">
        <f aca="false">'[2]5 ЦК 2'!Q344</f>
        <v>0</v>
      </c>
      <c r="F341" s="27" t="n">
        <f aca="false">'[2]5 ЦК 2'!R344</f>
        <v>36.276327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93.9642112</v>
      </c>
      <c r="D342" s="26" t="n">
        <f aca="false">'[2]5 ЦК 2'!D345</f>
        <v>386.56481248</v>
      </c>
      <c r="E342" s="26" t="n">
        <f aca="false">'[2]5 ЦК 2'!Q345</f>
        <v>0</v>
      </c>
      <c r="F342" s="27" t="n">
        <f aca="false">'[2]5 ЦК 2'!R345</f>
        <v>49.7315571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84.92236384</v>
      </c>
      <c r="D343" s="26" t="n">
        <f aca="false">'[2]5 ЦК 2'!D346</f>
        <v>377.52296512</v>
      </c>
      <c r="E343" s="26" t="n">
        <f aca="false">'[2]5 ЦК 2'!Q346</f>
        <v>0</v>
      </c>
      <c r="F343" s="27" t="n">
        <f aca="false">'[2]5 ЦК 2'!R346</f>
        <v>63.8906934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82.20729568</v>
      </c>
      <c r="D344" s="26" t="n">
        <f aca="false">'[2]5 ЦК 2'!D347</f>
        <v>374.80789696</v>
      </c>
      <c r="E344" s="26" t="n">
        <f aca="false">'[2]5 ЦК 2'!Q347</f>
        <v>0</v>
      </c>
      <c r="F344" s="27" t="n">
        <f aca="false">'[2]5 ЦК 2'!R347</f>
        <v>94.4463833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86.09833472</v>
      </c>
      <c r="D345" s="26" t="n">
        <f aca="false">'[2]5 ЦК 2'!D348</f>
        <v>378.698936</v>
      </c>
      <c r="E345" s="26" t="n">
        <f aca="false">'[2]5 ЦК 2'!Q348</f>
        <v>0</v>
      </c>
      <c r="F345" s="27" t="n">
        <f aca="false">'[2]5 ЦК 2'!R348</f>
        <v>99.8066876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88.40837728</v>
      </c>
      <c r="D346" s="26" t="n">
        <f aca="false">'[2]5 ЦК 2'!D349</f>
        <v>381.00897856</v>
      </c>
      <c r="E346" s="26" t="n">
        <f aca="false">'[2]5 ЦК 2'!Q349</f>
        <v>0</v>
      </c>
      <c r="F346" s="27" t="n">
        <f aca="false">'[2]5 ЦК 2'!R349</f>
        <v>89.3263011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86.1290608</v>
      </c>
      <c r="D347" s="26" t="n">
        <f aca="false">'[2]5 ЦК 2'!D350</f>
        <v>378.72966208</v>
      </c>
      <c r="E347" s="26" t="n">
        <f aca="false">'[2]5 ЦК 2'!Q350</f>
        <v>0</v>
      </c>
      <c r="F347" s="27" t="n">
        <f aca="false">'[2]5 ЦК 2'!R350</f>
        <v>164.9264243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82.36092608</v>
      </c>
      <c r="D348" s="26" t="n">
        <f aca="false">'[2]5 ЦК 2'!D351</f>
        <v>374.96152736</v>
      </c>
      <c r="E348" s="26" t="n">
        <f aca="false">'[2]5 ЦК 2'!Q351</f>
        <v>0</v>
      </c>
      <c r="F348" s="27" t="n">
        <f aca="false">'[2]5 ЦК 2'!R351</f>
        <v>227.5992476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76.87492416</v>
      </c>
      <c r="D349" s="26" t="n">
        <f aca="false">'[2]5 ЦК 2'!D352</f>
        <v>369.47552544</v>
      </c>
      <c r="E349" s="26" t="n">
        <f aca="false">'[2]5 ЦК 2'!Q352</f>
        <v>0</v>
      </c>
      <c r="F349" s="27" t="n">
        <f aca="false">'[2]5 ЦК 2'!R352</f>
        <v>228.185836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39.39469312</v>
      </c>
      <c r="D350" s="26" t="n">
        <f aca="false">'[2]5 ЦК 2'!D353</f>
        <v>331.9952944</v>
      </c>
      <c r="E350" s="26" t="n">
        <f aca="false">'[2]5 ЦК 2'!Q353</f>
        <v>0</v>
      </c>
      <c r="F350" s="27" t="n">
        <f aca="false">'[2]5 ЦК 2'!R353</f>
        <v>338.095817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16.90320256</v>
      </c>
      <c r="D351" s="26" t="n">
        <f aca="false">'[2]5 ЦК 2'!D354</f>
        <v>309.50380384</v>
      </c>
      <c r="E351" s="26" t="n">
        <f aca="false">'[2]5 ЦК 2'!Q354</f>
        <v>0</v>
      </c>
      <c r="F351" s="27" t="n">
        <f aca="false">'[2]5 ЦК 2'!R354</f>
        <v>315.00656544</v>
      </c>
    </row>
    <row r="352" customFormat="false" ht="15.75" hidden="false" customHeight="true" outlineLevel="0" collapsed="false">
      <c r="A352" s="24" t="n">
        <v>42781</v>
      </c>
      <c r="B352" s="31" t="n">
        <v>0</v>
      </c>
      <c r="C352" s="26" t="n">
        <f aca="false">'[2]3 ЦК 2'!D355</f>
        <v>268.92023872</v>
      </c>
      <c r="D352" s="26" t="n">
        <f aca="false">'[2]5 ЦК 2'!D355</f>
        <v>261.52084</v>
      </c>
      <c r="E352" s="26" t="n">
        <f aca="false">'[2]5 ЦК 2'!Q355</f>
        <v>0</v>
      </c>
      <c r="F352" s="27" t="n">
        <f aca="false">'[2]5 ЦК 2'!R355</f>
        <v>59.2510553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55.23037344</v>
      </c>
      <c r="D353" s="26" t="n">
        <f aca="false">'[2]5 ЦК 2'!D356</f>
        <v>247.83097472</v>
      </c>
      <c r="E353" s="26" t="n">
        <f aca="false">'[2]5 ЦК 2'!Q356</f>
        <v>0</v>
      </c>
      <c r="F353" s="27" t="n">
        <f aca="false">'[2]5 ЦК 2'!R356</f>
        <v>47.387995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51.71922048</v>
      </c>
      <c r="D354" s="26" t="n">
        <f aca="false">'[2]5 ЦК 2'!D357</f>
        <v>244.31982176</v>
      </c>
      <c r="E354" s="26" t="n">
        <f aca="false">'[2]5 ЦК 2'!Q357</f>
        <v>0</v>
      </c>
      <c r="F354" s="27" t="n">
        <f aca="false">'[2]5 ЦК 2'!R357</f>
        <v>47.4075481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51.33095456</v>
      </c>
      <c r="D355" s="26" t="n">
        <f aca="false">'[2]5 ЦК 2'!D358</f>
        <v>243.93155584</v>
      </c>
      <c r="E355" s="26" t="n">
        <f aca="false">'[2]5 ЦК 2'!Q358</f>
        <v>0</v>
      </c>
      <c r="F355" s="27" t="n">
        <f aca="false">'[2]5 ЦК 2'!R358</f>
        <v>46.1366057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62.04039008</v>
      </c>
      <c r="D356" s="26" t="n">
        <f aca="false">'[2]5 ЦК 2'!D359</f>
        <v>254.64099136</v>
      </c>
      <c r="E356" s="26" t="n">
        <f aca="false">'[2]5 ЦК 2'!Q359</f>
        <v>0</v>
      </c>
      <c r="F356" s="27" t="n">
        <f aca="false">'[2]5 ЦК 2'!R359</f>
        <v>39.6561961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91.24692576</v>
      </c>
      <c r="D357" s="26" t="n">
        <f aca="false">'[2]5 ЦК 2'!D360</f>
        <v>283.84752704</v>
      </c>
      <c r="E357" s="26" t="n">
        <f aca="false">'[2]5 ЦК 2'!Q360</f>
        <v>0</v>
      </c>
      <c r="F357" s="27" t="n">
        <f aca="false">'[2]5 ЦК 2'!R360</f>
        <v>33.89086624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12.78870112</v>
      </c>
      <c r="D358" s="26" t="n">
        <f aca="false">'[2]5 ЦК 2'!D361</f>
        <v>305.3893024</v>
      </c>
      <c r="E358" s="26" t="n">
        <f aca="false">'[2]5 ЦК 2'!Q361</f>
        <v>1.39664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63.44483392</v>
      </c>
      <c r="D359" s="26" t="n">
        <f aca="false">'[2]5 ЦК 2'!D362</f>
        <v>356.0454352</v>
      </c>
      <c r="E359" s="26" t="n">
        <f aca="false">'[2]5 ЦК 2'!Q362</f>
        <v>0</v>
      </c>
      <c r="F359" s="27" t="n">
        <f aca="false">'[2]5 ЦК 2'!R362</f>
        <v>52.01925344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83.65142144</v>
      </c>
      <c r="D360" s="26" t="n">
        <f aca="false">'[2]5 ЦК 2'!D363</f>
        <v>376.25202272</v>
      </c>
      <c r="E360" s="26" t="n">
        <f aca="false">'[2]5 ЦК 2'!Q363</f>
        <v>0</v>
      </c>
      <c r="F360" s="27" t="n">
        <f aca="false">'[2]5 ЦК 2'!R363</f>
        <v>7.24576832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87.41676288</v>
      </c>
      <c r="D361" s="26" t="n">
        <f aca="false">'[2]5 ЦК 2'!D364</f>
        <v>380.01736416</v>
      </c>
      <c r="E361" s="26" t="n">
        <f aca="false">'[2]5 ЦК 2'!Q364</f>
        <v>0</v>
      </c>
      <c r="F361" s="27" t="n">
        <f aca="false">'[2]5 ЦК 2'!R364</f>
        <v>21.3462457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92.09830016</v>
      </c>
      <c r="D362" s="26" t="n">
        <f aca="false">'[2]5 ЦК 2'!D365</f>
        <v>384.69890144</v>
      </c>
      <c r="E362" s="26" t="n">
        <f aca="false">'[2]5 ЦК 2'!Q365</f>
        <v>0</v>
      </c>
      <c r="F362" s="27" t="n">
        <f aca="false">'[2]5 ЦК 2'!R365</f>
        <v>55.7482822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89.39440512</v>
      </c>
      <c r="D363" s="26" t="n">
        <f aca="false">'[2]5 ЦК 2'!D366</f>
        <v>381.9950064</v>
      </c>
      <c r="E363" s="26" t="n">
        <f aca="false">'[2]5 ЦК 2'!Q366</f>
        <v>0</v>
      </c>
      <c r="F363" s="27" t="n">
        <f aca="false">'[2]5 ЦК 2'!R366</f>
        <v>77.3543030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84.74080064</v>
      </c>
      <c r="D364" s="26" t="n">
        <f aca="false">'[2]5 ЦК 2'!D367</f>
        <v>377.34140192</v>
      </c>
      <c r="E364" s="26" t="n">
        <f aca="false">'[2]5 ЦК 2'!Q367</f>
        <v>0</v>
      </c>
      <c r="F364" s="27" t="n">
        <f aca="false">'[2]5 ЦК 2'!R367</f>
        <v>92.541366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92.00332864</v>
      </c>
      <c r="D365" s="26" t="n">
        <f aca="false">'[2]5 ЦК 2'!D368</f>
        <v>384.60392992</v>
      </c>
      <c r="E365" s="26" t="n">
        <f aca="false">'[2]5 ЦК 2'!Q368</f>
        <v>0</v>
      </c>
      <c r="F365" s="27" t="n">
        <f aca="false">'[2]5 ЦК 2'!R368</f>
        <v>92.2285190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92.81337984</v>
      </c>
      <c r="D366" s="26" t="n">
        <f aca="false">'[2]5 ЦК 2'!D369</f>
        <v>385.41398112</v>
      </c>
      <c r="E366" s="26" t="n">
        <f aca="false">'[2]5 ЦК 2'!Q369</f>
        <v>0.00279328</v>
      </c>
      <c r="F366" s="27" t="n">
        <f aca="false">'[2]5 ЦК 2'!R369</f>
        <v>114.5607926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84.18214464</v>
      </c>
      <c r="D367" s="26" t="n">
        <f aca="false">'[2]5 ЦК 2'!D370</f>
        <v>376.78274592</v>
      </c>
      <c r="E367" s="26" t="n">
        <f aca="false">'[2]5 ЦК 2'!Q370</f>
        <v>0</v>
      </c>
      <c r="F367" s="27" t="n">
        <f aca="false">'[2]5 ЦК 2'!R370</f>
        <v>116.13061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80.90842048</v>
      </c>
      <c r="D368" s="26" t="n">
        <f aca="false">'[2]5 ЦК 2'!D371</f>
        <v>373.50902176</v>
      </c>
      <c r="E368" s="26" t="n">
        <f aca="false">'[2]5 ЦК 2'!Q371</f>
        <v>0</v>
      </c>
      <c r="F368" s="27" t="n">
        <f aca="false">'[2]5 ЦК 2'!R371</f>
        <v>117.1613363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82.83578368</v>
      </c>
      <c r="D369" s="26" t="n">
        <f aca="false">'[2]5 ЦК 2'!D372</f>
        <v>375.43638496</v>
      </c>
      <c r="E369" s="26" t="n">
        <f aca="false">'[2]5 ЦК 2'!Q372</f>
        <v>0</v>
      </c>
      <c r="F369" s="27" t="n">
        <f aca="false">'[2]5 ЦК 2'!R372</f>
        <v>113.3848217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85.41118784</v>
      </c>
      <c r="D370" s="26" t="n">
        <f aca="false">'[2]5 ЦК 2'!D373</f>
        <v>378.01178912</v>
      </c>
      <c r="E370" s="26" t="n">
        <f aca="false">'[2]5 ЦК 2'!Q373</f>
        <v>0</v>
      </c>
      <c r="F370" s="27" t="n">
        <f aca="false">'[2]5 ЦК 2'!R373</f>
        <v>93.7033708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83.65421472</v>
      </c>
      <c r="D371" s="26" t="n">
        <f aca="false">'[2]5 ЦК 2'!D374</f>
        <v>376.254816</v>
      </c>
      <c r="E371" s="26" t="n">
        <f aca="false">'[2]5 ЦК 2'!Q374</f>
        <v>0</v>
      </c>
      <c r="F371" s="27" t="n">
        <f aca="false">'[2]5 ЦК 2'!R374</f>
        <v>136.437761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79.55647296</v>
      </c>
      <c r="D372" s="26" t="n">
        <f aca="false">'[2]5 ЦК 2'!D375</f>
        <v>372.15707424</v>
      </c>
      <c r="E372" s="26" t="n">
        <f aca="false">'[2]5 ЦК 2'!Q375</f>
        <v>0</v>
      </c>
      <c r="F372" s="27" t="n">
        <f aca="false">'[2]5 ЦК 2'!R375</f>
        <v>174.7643564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74.07326432</v>
      </c>
      <c r="D373" s="26" t="n">
        <f aca="false">'[2]5 ЦК 2'!D376</f>
        <v>366.6738656</v>
      </c>
      <c r="E373" s="26" t="n">
        <f aca="false">'[2]5 ЦК 2'!Q376</f>
        <v>0</v>
      </c>
      <c r="F373" s="27" t="n">
        <f aca="false">'[2]5 ЦК 2'!R376</f>
        <v>168.7448380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35.07069568</v>
      </c>
      <c r="D374" s="26" t="n">
        <f aca="false">'[2]5 ЦК 2'!D377</f>
        <v>327.67129696</v>
      </c>
      <c r="E374" s="26" t="n">
        <f aca="false">'[2]5 ЦК 2'!Q377</f>
        <v>0</v>
      </c>
      <c r="F374" s="27" t="n">
        <f aca="false">'[2]5 ЦК 2'!R377</f>
        <v>148.630428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96.63795616</v>
      </c>
      <c r="D375" s="26" t="n">
        <f aca="false">'[2]5 ЦК 2'!D378</f>
        <v>289.23855744</v>
      </c>
      <c r="E375" s="26" t="n">
        <f aca="false">'[2]5 ЦК 2'!Q378</f>
        <v>0</v>
      </c>
      <c r="F375" s="27" t="n">
        <f aca="false">'[2]5 ЦК 2'!R378</f>
        <v>294.81394432</v>
      </c>
    </row>
    <row r="376" customFormat="false" ht="15.75" hidden="false" customHeight="true" outlineLevel="0" collapsed="false">
      <c r="A376" s="24" t="n">
        <v>42782</v>
      </c>
      <c r="B376" s="31" t="n">
        <v>0</v>
      </c>
      <c r="C376" s="26" t="n">
        <f aca="false">'[2]3 ЦК 2'!D379</f>
        <v>265.4034992</v>
      </c>
      <c r="D376" s="26" t="n">
        <f aca="false">'[2]5 ЦК 2'!D379</f>
        <v>258.00410048</v>
      </c>
      <c r="E376" s="26" t="n">
        <f aca="false">'[2]5 ЦК 2'!Q379</f>
        <v>0</v>
      </c>
      <c r="F376" s="27" t="n">
        <f aca="false">'[2]5 ЦК 2'!R379</f>
        <v>62.8124873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45.54886496</v>
      </c>
      <c r="D377" s="26" t="n">
        <f aca="false">'[2]5 ЦК 2'!D380</f>
        <v>238.14946624</v>
      </c>
      <c r="E377" s="26" t="n">
        <f aca="false">'[2]5 ЦК 2'!Q380</f>
        <v>0</v>
      </c>
      <c r="F377" s="27" t="n">
        <f aca="false">'[2]5 ЦК 2'!R380</f>
        <v>42.287465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41.95950016</v>
      </c>
      <c r="D378" s="26" t="n">
        <f aca="false">'[2]5 ЦК 2'!D381</f>
        <v>234.56010144</v>
      </c>
      <c r="E378" s="26" t="n">
        <f aca="false">'[2]5 ЦК 2'!Q381</f>
        <v>0</v>
      </c>
      <c r="F378" s="27" t="n">
        <f aca="false">'[2]5 ЦК 2'!R381</f>
        <v>28.3881046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41.7025184</v>
      </c>
      <c r="D379" s="26" t="n">
        <f aca="false">'[2]5 ЦК 2'!D382</f>
        <v>234.30311968</v>
      </c>
      <c r="E379" s="26" t="n">
        <f aca="false">'[2]5 ЦК 2'!Q382</f>
        <v>0</v>
      </c>
      <c r="F379" s="27" t="n">
        <f aca="false">'[2]5 ЦК 2'!R382</f>
        <v>17.9133046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47.57678624</v>
      </c>
      <c r="D380" s="26" t="n">
        <f aca="false">'[2]5 ЦК 2'!D383</f>
        <v>240.17738752</v>
      </c>
      <c r="E380" s="26" t="n">
        <f aca="false">'[2]5 ЦК 2'!Q383</f>
        <v>6.42175072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73.93417632</v>
      </c>
      <c r="D381" s="26" t="n">
        <f aca="false">'[2]5 ЦК 2'!D384</f>
        <v>266.5347776</v>
      </c>
      <c r="E381" s="26" t="n">
        <f aca="false">'[2]5 ЦК 2'!Q384</f>
        <v>22.066912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96.93404384</v>
      </c>
      <c r="D382" s="26" t="n">
        <f aca="false">'[2]5 ЦК 2'!D385</f>
        <v>289.53464512</v>
      </c>
      <c r="E382" s="26" t="n">
        <f aca="false">'[2]5 ЦК 2'!Q385</f>
        <v>19.94122592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24.08193216</v>
      </c>
      <c r="D383" s="26" t="n">
        <f aca="false">'[2]5 ЦК 2'!D386</f>
        <v>316.68253344</v>
      </c>
      <c r="E383" s="26" t="n">
        <f aca="false">'[2]5 ЦК 2'!Q386</f>
        <v>3.17875264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68.88893664</v>
      </c>
      <c r="D384" s="26" t="n">
        <f aca="false">'[2]5 ЦК 2'!D387</f>
        <v>361.48953792</v>
      </c>
      <c r="E384" s="26" t="n">
        <f aca="false">'[2]5 ЦК 2'!Q387</f>
        <v>0</v>
      </c>
      <c r="F384" s="27" t="n">
        <f aca="false">'[2]5 ЦК 2'!R387</f>
        <v>15.2485155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74.12075008</v>
      </c>
      <c r="D385" s="26" t="n">
        <f aca="false">'[2]5 ЦК 2'!D388</f>
        <v>366.72135136</v>
      </c>
      <c r="E385" s="26" t="n">
        <f aca="false">'[2]5 ЦК 2'!Q388</f>
        <v>0</v>
      </c>
      <c r="F385" s="27" t="n">
        <f aca="false">'[2]5 ЦК 2'!R388</f>
        <v>19.3909497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76.3106816</v>
      </c>
      <c r="D386" s="26" t="n">
        <f aca="false">'[2]5 ЦК 2'!D389</f>
        <v>368.91128288</v>
      </c>
      <c r="E386" s="26" t="n">
        <f aca="false">'[2]5 ЦК 2'!Q389</f>
        <v>0</v>
      </c>
      <c r="F386" s="27" t="n">
        <f aca="false">'[2]5 ЦК 2'!R389</f>
        <v>46.4187270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75.58163552</v>
      </c>
      <c r="D387" s="26" t="n">
        <f aca="false">'[2]5 ЦК 2'!D390</f>
        <v>368.1822368</v>
      </c>
      <c r="E387" s="26" t="n">
        <f aca="false">'[2]5 ЦК 2'!Q390</f>
        <v>0</v>
      </c>
      <c r="F387" s="27" t="n">
        <f aca="false">'[2]5 ЦК 2'!R390</f>
        <v>58.7734044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72.5118208</v>
      </c>
      <c r="D388" s="26" t="n">
        <f aca="false">'[2]5 ЦК 2'!D391</f>
        <v>365.11242208</v>
      </c>
      <c r="E388" s="26" t="n">
        <f aca="false">'[2]5 ЦК 2'!Q391</f>
        <v>0</v>
      </c>
      <c r="F388" s="27" t="n">
        <f aca="false">'[2]5 ЦК 2'!R391</f>
        <v>59.1421174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75.0397392</v>
      </c>
      <c r="D389" s="26" t="n">
        <f aca="false">'[2]5 ЦК 2'!D392</f>
        <v>367.64034048</v>
      </c>
      <c r="E389" s="26" t="n">
        <f aca="false">'[2]5 ЦК 2'!Q392</f>
        <v>0</v>
      </c>
      <c r="F389" s="27" t="n">
        <f aca="false">'[2]5 ЦК 2'!R392</f>
        <v>60.7035609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76.05649312</v>
      </c>
      <c r="D390" s="26" t="n">
        <f aca="false">'[2]5 ЦК 2'!D393</f>
        <v>368.6570944</v>
      </c>
      <c r="E390" s="26" t="n">
        <f aca="false">'[2]5 ЦК 2'!Q393</f>
        <v>0</v>
      </c>
      <c r="F390" s="27" t="n">
        <f aca="false">'[2]5 ЦК 2'!R393</f>
        <v>57.963353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72.6794176</v>
      </c>
      <c r="D391" s="26" t="n">
        <f aca="false">'[2]5 ЦК 2'!D394</f>
        <v>365.28001888</v>
      </c>
      <c r="E391" s="26" t="n">
        <f aca="false">'[2]5 ЦК 2'!Q394</f>
        <v>0</v>
      </c>
      <c r="F391" s="27" t="n">
        <f aca="false">'[2]5 ЦК 2'!R394</f>
        <v>88.0190460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66.21856096</v>
      </c>
      <c r="D392" s="26" t="n">
        <f aca="false">'[2]5 ЦК 2'!D395</f>
        <v>358.81916224</v>
      </c>
      <c r="E392" s="26" t="n">
        <f aca="false">'[2]5 ЦК 2'!Q395</f>
        <v>0</v>
      </c>
      <c r="F392" s="27" t="n">
        <f aca="false">'[2]5 ЦК 2'!R395</f>
        <v>93.2508595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63.34148256</v>
      </c>
      <c r="D393" s="26" t="n">
        <f aca="false">'[2]5 ЦК 2'!D396</f>
        <v>355.94208384</v>
      </c>
      <c r="E393" s="26" t="n">
        <f aca="false">'[2]5 ЦК 2'!Q396</f>
        <v>0</v>
      </c>
      <c r="F393" s="27" t="n">
        <f aca="false">'[2]5 ЦК 2'!R396</f>
        <v>98.7173084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77.16542528</v>
      </c>
      <c r="D394" s="26" t="n">
        <f aca="false">'[2]5 ЦК 2'!D397</f>
        <v>369.76602656</v>
      </c>
      <c r="E394" s="26" t="n">
        <f aca="false">'[2]5 ЦК 2'!Q397</f>
        <v>0</v>
      </c>
      <c r="F394" s="27" t="n">
        <f aca="false">'[2]5 ЦК 2'!R397</f>
        <v>106.6250841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71.34143648</v>
      </c>
      <c r="D395" s="26" t="n">
        <f aca="false">'[2]5 ЦК 2'!D398</f>
        <v>363.94203776</v>
      </c>
      <c r="E395" s="26" t="n">
        <f aca="false">'[2]5 ЦК 2'!Q398</f>
        <v>0</v>
      </c>
      <c r="F395" s="27" t="n">
        <f aca="false">'[2]5 ЦК 2'!R398</f>
        <v>157.5745113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69.45597248</v>
      </c>
      <c r="D396" s="26" t="n">
        <f aca="false">'[2]5 ЦК 2'!D399</f>
        <v>362.05657376</v>
      </c>
      <c r="E396" s="26" t="n">
        <f aca="false">'[2]5 ЦК 2'!Q399</f>
        <v>0</v>
      </c>
      <c r="F396" s="27" t="n">
        <f aca="false">'[2]5 ЦК 2'!R399</f>
        <v>214.118878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55.49515904</v>
      </c>
      <c r="D397" s="26" t="n">
        <f aca="false">'[2]5 ЦК 2'!D400</f>
        <v>348.09576032</v>
      </c>
      <c r="E397" s="26" t="n">
        <f aca="false">'[2]5 ЦК 2'!Q400</f>
        <v>0</v>
      </c>
      <c r="F397" s="27" t="n">
        <f aca="false">'[2]5 ЦК 2'!R400</f>
        <v>205.110550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22.12942944</v>
      </c>
      <c r="D398" s="26" t="n">
        <f aca="false">'[2]5 ЦК 2'!D401</f>
        <v>314.73003072</v>
      </c>
      <c r="E398" s="26" t="n">
        <f aca="false">'[2]5 ЦК 2'!Q401</f>
        <v>0</v>
      </c>
      <c r="F398" s="27" t="n">
        <f aca="false">'[2]5 ЦК 2'!R401</f>
        <v>199.063099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74.35316832</v>
      </c>
      <c r="D399" s="26" t="n">
        <f aca="false">'[2]5 ЦК 2'!D402</f>
        <v>266.9537696</v>
      </c>
      <c r="E399" s="26" t="n">
        <f aca="false">'[2]5 ЦК 2'!Q402</f>
        <v>0</v>
      </c>
      <c r="F399" s="27" t="n">
        <f aca="false">'[2]5 ЦК 2'!R402</f>
        <v>271.46771008</v>
      </c>
    </row>
    <row r="400" customFormat="false" ht="15.75" hidden="false" customHeight="true" outlineLevel="0" collapsed="false">
      <c r="A400" s="24" t="n">
        <v>42783</v>
      </c>
      <c r="B400" s="31" t="n">
        <v>0</v>
      </c>
      <c r="C400" s="26" t="n">
        <f aca="false">'[2]3 ЦК 2'!D403</f>
        <v>257.73873888</v>
      </c>
      <c r="D400" s="26" t="n">
        <f aca="false">'[2]5 ЦК 2'!D403</f>
        <v>250.33934016</v>
      </c>
      <c r="E400" s="26" t="n">
        <f aca="false">'[2]5 ЦК 2'!Q403</f>
        <v>0</v>
      </c>
      <c r="F400" s="27" t="n">
        <f aca="false">'[2]5 ЦК 2'!R403</f>
        <v>77.052628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41.00699168</v>
      </c>
      <c r="D401" s="26" t="n">
        <f aca="false">'[2]5 ЦК 2'!D404</f>
        <v>233.60759296</v>
      </c>
      <c r="E401" s="26" t="n">
        <f aca="false">'[2]5 ЦК 2'!Q404</f>
        <v>0</v>
      </c>
      <c r="F401" s="27" t="n">
        <f aca="false">'[2]5 ЦК 2'!R404</f>
        <v>52.0499795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26.49031552</v>
      </c>
      <c r="D402" s="26" t="n">
        <f aca="false">'[2]5 ЦК 2'!D405</f>
        <v>219.0909168</v>
      </c>
      <c r="E402" s="26" t="n">
        <f aca="false">'[2]5 ЦК 2'!Q405</f>
        <v>0</v>
      </c>
      <c r="F402" s="27" t="n">
        <f aca="false">'[2]5 ЦК 2'!R405</f>
        <v>31.706521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25.5154608</v>
      </c>
      <c r="D403" s="26" t="n">
        <f aca="false">'[2]5 ЦК 2'!D406</f>
        <v>218.11606208</v>
      </c>
      <c r="E403" s="26" t="n">
        <f aca="false">'[2]5 ЦК 2'!Q406</f>
        <v>0</v>
      </c>
      <c r="F403" s="27" t="n">
        <f aca="false">'[2]5 ЦК 2'!R406</f>
        <v>11.5250732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45.6550096</v>
      </c>
      <c r="D404" s="26" t="n">
        <f aca="false">'[2]5 ЦК 2'!D407</f>
        <v>238.25561088</v>
      </c>
      <c r="E404" s="26" t="n">
        <f aca="false">'[2]5 ЦК 2'!Q407</f>
        <v>0</v>
      </c>
      <c r="F404" s="27" t="n">
        <f aca="false">'[2]5 ЦК 2'!R407</f>
        <v>8.6396150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68.05432192</v>
      </c>
      <c r="D405" s="26" t="n">
        <f aca="false">'[2]5 ЦК 2'!D408</f>
        <v>260.6549232</v>
      </c>
      <c r="E405" s="26" t="n">
        <f aca="false">'[2]5 ЦК 2'!Q408</f>
        <v>13.2317673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85.75813056</v>
      </c>
      <c r="D406" s="26" t="n">
        <f aca="false">'[2]5 ЦК 2'!D409</f>
        <v>278.35873184</v>
      </c>
      <c r="E406" s="26" t="n">
        <f aca="false">'[2]5 ЦК 2'!Q409</f>
        <v>15.9189027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21.58194656</v>
      </c>
      <c r="D407" s="26" t="n">
        <f aca="false">'[2]5 ЦК 2'!D410</f>
        <v>314.18254784</v>
      </c>
      <c r="E407" s="26" t="n">
        <f aca="false">'[2]5 ЦК 2'!Q410</f>
        <v>13.2261808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75.38051936</v>
      </c>
      <c r="D408" s="26" t="n">
        <f aca="false">'[2]5 ЦК 2'!D411</f>
        <v>367.98112064</v>
      </c>
      <c r="E408" s="26" t="n">
        <f aca="false">'[2]5 ЦК 2'!Q411</f>
        <v>0.4050256</v>
      </c>
      <c r="F408" s="27" t="n">
        <f aca="false">'[2]5 ЦК 2'!R411</f>
        <v>0.027932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79.955912</v>
      </c>
      <c r="D409" s="26" t="n">
        <f aca="false">'[2]5 ЦК 2'!D412</f>
        <v>372.55651328</v>
      </c>
      <c r="E409" s="26" t="n">
        <f aca="false">'[2]5 ЦК 2'!Q412</f>
        <v>0</v>
      </c>
      <c r="F409" s="27" t="n">
        <f aca="false">'[2]5 ЦК 2'!R412</f>
        <v>6.0446579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80.39445696</v>
      </c>
      <c r="D410" s="26" t="n">
        <f aca="false">'[2]5 ЦК 2'!D413</f>
        <v>372.99505824</v>
      </c>
      <c r="E410" s="26" t="n">
        <f aca="false">'[2]5 ЦК 2'!Q413</f>
        <v>0</v>
      </c>
      <c r="F410" s="27" t="n">
        <f aca="false">'[2]5 ЦК 2'!R413</f>
        <v>34.4942147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78.629104</v>
      </c>
      <c r="D411" s="26" t="n">
        <f aca="false">'[2]5 ЦК 2'!D414</f>
        <v>371.22970528</v>
      </c>
      <c r="E411" s="26" t="n">
        <f aca="false">'[2]5 ЦК 2'!Q414</f>
        <v>0</v>
      </c>
      <c r="F411" s="27" t="n">
        <f aca="false">'[2]5 ЦК 2'!R414</f>
        <v>52.09467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75.52018336</v>
      </c>
      <c r="D412" s="26" t="n">
        <f aca="false">'[2]5 ЦК 2'!D415</f>
        <v>368.12078464</v>
      </c>
      <c r="E412" s="26" t="n">
        <f aca="false">'[2]5 ЦК 2'!Q415</f>
        <v>0</v>
      </c>
      <c r="F412" s="27" t="n">
        <f aca="false">'[2]5 ЦК 2'!R415</f>
        <v>58.9326214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78.17379936</v>
      </c>
      <c r="D413" s="26" t="n">
        <f aca="false">'[2]5 ЦК 2'!D416</f>
        <v>370.77440064</v>
      </c>
      <c r="E413" s="26" t="n">
        <f aca="false">'[2]5 ЦК 2'!Q416</f>
        <v>0</v>
      </c>
      <c r="F413" s="27" t="n">
        <f aca="false">'[2]5 ЦК 2'!R416</f>
        <v>53.267849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78.70731584</v>
      </c>
      <c r="D414" s="26" t="n">
        <f aca="false">'[2]5 ЦК 2'!D417</f>
        <v>371.30791712</v>
      </c>
      <c r="E414" s="26" t="n">
        <f aca="false">'[2]5 ЦК 2'!Q417</f>
        <v>0.00279328</v>
      </c>
      <c r="F414" s="27" t="n">
        <f aca="false">'[2]5 ЦК 2'!R417</f>
        <v>53.547177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76.3386144</v>
      </c>
      <c r="D415" s="26" t="n">
        <f aca="false">'[2]5 ЦК 2'!D418</f>
        <v>368.93921568</v>
      </c>
      <c r="E415" s="26" t="n">
        <f aca="false">'[2]5 ЦК 2'!Q418</f>
        <v>0</v>
      </c>
      <c r="F415" s="27" t="n">
        <f aca="false">'[2]5 ЦК 2'!R418</f>
        <v>59.23429568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68.2381024</v>
      </c>
      <c r="D416" s="26" t="n">
        <f aca="false">'[2]5 ЦК 2'!D419</f>
        <v>360.83870368</v>
      </c>
      <c r="E416" s="26" t="n">
        <f aca="false">'[2]5 ЦК 2'!Q419</f>
        <v>0</v>
      </c>
      <c r="F416" s="27" t="n">
        <f aca="false">'[2]5 ЦК 2'!R419</f>
        <v>56.9465993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69.04536032</v>
      </c>
      <c r="D417" s="26" t="n">
        <f aca="false">'[2]5 ЦК 2'!D420</f>
        <v>361.6459616</v>
      </c>
      <c r="E417" s="26" t="n">
        <f aca="false">'[2]5 ЦК 2'!Q420</f>
        <v>0</v>
      </c>
      <c r="F417" s="27" t="n">
        <f aca="false">'[2]5 ЦК 2'!R420</f>
        <v>54.1561126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77.93637056</v>
      </c>
      <c r="D418" s="26" t="n">
        <f aca="false">'[2]5 ЦК 2'!D421</f>
        <v>370.53697184</v>
      </c>
      <c r="E418" s="26" t="n">
        <f aca="false">'[2]5 ЦК 2'!Q421</f>
        <v>0</v>
      </c>
      <c r="F418" s="27" t="n">
        <f aca="false">'[2]5 ЦК 2'!R421</f>
        <v>88.3123404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74.88331552</v>
      </c>
      <c r="D419" s="26" t="n">
        <f aca="false">'[2]5 ЦК 2'!D422</f>
        <v>367.4839168</v>
      </c>
      <c r="E419" s="26" t="n">
        <f aca="false">'[2]5 ЦК 2'!Q422</f>
        <v>0</v>
      </c>
      <c r="F419" s="27" t="n">
        <f aca="false">'[2]5 ЦК 2'!R422</f>
        <v>93.2005804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73.0565104</v>
      </c>
      <c r="D420" s="26" t="n">
        <f aca="false">'[2]5 ЦК 2'!D423</f>
        <v>365.65711168</v>
      </c>
      <c r="E420" s="26" t="n">
        <f aca="false">'[2]5 ЦК 2'!Q423</f>
        <v>0</v>
      </c>
      <c r="F420" s="27" t="n">
        <f aca="false">'[2]5 ЦК 2'!R423</f>
        <v>113.9295113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70.26881696</v>
      </c>
      <c r="D421" s="26" t="n">
        <f aca="false">'[2]5 ЦК 2'!D424</f>
        <v>362.86941824</v>
      </c>
      <c r="E421" s="26" t="n">
        <f aca="false">'[2]5 ЦК 2'!Q424</f>
        <v>0</v>
      </c>
      <c r="F421" s="27" t="n">
        <f aca="false">'[2]5 ЦК 2'!R424</f>
        <v>144.7561494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35.60421216</v>
      </c>
      <c r="D422" s="26" t="n">
        <f aca="false">'[2]5 ЦК 2'!D425</f>
        <v>328.20481344</v>
      </c>
      <c r="E422" s="26" t="n">
        <f aca="false">'[2]5 ЦК 2'!Q425</f>
        <v>0</v>
      </c>
      <c r="F422" s="27" t="n">
        <f aca="false">'[2]5 ЦК 2'!R425</f>
        <v>187.596684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77.36153088</v>
      </c>
      <c r="D423" s="26" t="n">
        <f aca="false">'[2]5 ЦК 2'!D426</f>
        <v>269.96213216</v>
      </c>
      <c r="E423" s="26" t="n">
        <f aca="false">'[2]5 ЦК 2'!Q426</f>
        <v>0</v>
      </c>
      <c r="F423" s="27" t="n">
        <f aca="false">'[2]5 ЦК 2'!R426</f>
        <v>131.42941056</v>
      </c>
    </row>
    <row r="424" customFormat="false" ht="15.75" hidden="false" customHeight="true" outlineLevel="0" collapsed="false">
      <c r="A424" s="24" t="n">
        <v>42784</v>
      </c>
      <c r="B424" s="31" t="n">
        <v>0</v>
      </c>
      <c r="C424" s="26" t="n">
        <f aca="false">'[2]3 ЦК 2'!D427</f>
        <v>281.23301696</v>
      </c>
      <c r="D424" s="26" t="n">
        <f aca="false">'[2]5 ЦК 2'!D427</f>
        <v>273.83361824</v>
      </c>
      <c r="E424" s="26" t="n">
        <f aca="false">'[2]5 ЦК 2'!Q427</f>
        <v>0</v>
      </c>
      <c r="F424" s="27" t="n">
        <f aca="false">'[2]5 ЦК 2'!R427</f>
        <v>43.9215347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64.49847648</v>
      </c>
      <c r="D425" s="26" t="n">
        <f aca="false">'[2]5 ЦК 2'!D428</f>
        <v>257.09907776</v>
      </c>
      <c r="E425" s="26" t="n">
        <f aca="false">'[2]5 ЦК 2'!Q428</f>
        <v>0</v>
      </c>
      <c r="F425" s="27" t="n">
        <f aca="false">'[2]5 ЦК 2'!R428</f>
        <v>35.0500774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50.18570976</v>
      </c>
      <c r="D426" s="26" t="n">
        <f aca="false">'[2]5 ЦК 2'!D429</f>
        <v>242.78631104</v>
      </c>
      <c r="E426" s="26" t="n">
        <f aca="false">'[2]5 ЦК 2'!Q429</f>
        <v>0</v>
      </c>
      <c r="F426" s="27" t="n">
        <f aca="false">'[2]5 ЦК 2'!R429</f>
        <v>6.3435388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47.25276576</v>
      </c>
      <c r="D427" s="26" t="n">
        <f aca="false">'[2]5 ЦК 2'!D430</f>
        <v>239.85336704</v>
      </c>
      <c r="E427" s="26" t="n">
        <f aca="false">'[2]5 ЦК 2'!Q430</f>
        <v>2.11730624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52.2750832</v>
      </c>
      <c r="D428" s="26" t="n">
        <f aca="false">'[2]5 ЦК 2'!D431</f>
        <v>244.87568448</v>
      </c>
      <c r="E428" s="26" t="n">
        <f aca="false">'[2]5 ЦК 2'!Q431</f>
        <v>0</v>
      </c>
      <c r="F428" s="27" t="n">
        <f aca="false">'[2]5 ЦК 2'!R431</f>
        <v>13.5390281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71.1297232</v>
      </c>
      <c r="D429" s="26" t="n">
        <f aca="false">'[2]5 ЦК 2'!D432</f>
        <v>263.73032448</v>
      </c>
      <c r="E429" s="26" t="n">
        <f aca="false">'[2]5 ЦК 2'!Q432</f>
        <v>0</v>
      </c>
      <c r="F429" s="27" t="n">
        <f aca="false">'[2]5 ЦК 2'!R432</f>
        <v>14.13679008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83.9648448</v>
      </c>
      <c r="D430" s="26" t="n">
        <f aca="false">'[2]5 ЦК 2'!D433</f>
        <v>276.56544608</v>
      </c>
      <c r="E430" s="26" t="n">
        <f aca="false">'[2]5 ЦК 2'!Q433</f>
        <v>0</v>
      </c>
      <c r="F430" s="27" t="n">
        <f aca="false">'[2]5 ЦК 2'!R433</f>
        <v>5.90499392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91.15474752</v>
      </c>
      <c r="D431" s="26" t="n">
        <f aca="false">'[2]5 ЦК 2'!D434</f>
        <v>283.7553488</v>
      </c>
      <c r="E431" s="26" t="n">
        <f aca="false">'[2]5 ЦК 2'!Q434</f>
        <v>2.402220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49.16279328</v>
      </c>
      <c r="D432" s="26" t="n">
        <f aca="false">'[2]5 ЦК 2'!D435</f>
        <v>341.76339456</v>
      </c>
      <c r="E432" s="26" t="n">
        <f aca="false">'[2]5 ЦК 2'!Q435</f>
        <v>16.79599264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81.8274096</v>
      </c>
      <c r="D433" s="26" t="n">
        <f aca="false">'[2]5 ЦК 2'!D436</f>
        <v>374.42801088</v>
      </c>
      <c r="E433" s="26" t="n">
        <f aca="false">'[2]5 ЦК 2'!Q436</f>
        <v>11.4664144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85.77710752</v>
      </c>
      <c r="D434" s="26" t="n">
        <f aca="false">'[2]5 ЦК 2'!D437</f>
        <v>378.3777088</v>
      </c>
      <c r="E434" s="26" t="n">
        <f aca="false">'[2]5 ЦК 2'!Q437</f>
        <v>11.49714048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86.589952</v>
      </c>
      <c r="D435" s="26" t="n">
        <f aca="false">'[2]5 ЦК 2'!D438</f>
        <v>379.19055328</v>
      </c>
      <c r="E435" s="26" t="n">
        <f aca="false">'[2]5 ЦК 2'!Q438</f>
        <v>9.46363264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84.57599712</v>
      </c>
      <c r="D436" s="26" t="n">
        <f aca="false">'[2]5 ЦК 2'!D439</f>
        <v>377.1765984</v>
      </c>
      <c r="E436" s="26" t="n">
        <f aca="false">'[2]5 ЦК 2'!Q439</f>
        <v>9.79323968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81.73802464</v>
      </c>
      <c r="D437" s="26" t="n">
        <f aca="false">'[2]5 ЦК 2'!D440</f>
        <v>374.33862592</v>
      </c>
      <c r="E437" s="26" t="n">
        <f aca="false">'[2]5 ЦК 2'!Q440</f>
        <v>6.70107872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80.98104576</v>
      </c>
      <c r="D438" s="26" t="n">
        <f aca="false">'[2]5 ЦК 2'!D441</f>
        <v>373.58164704</v>
      </c>
      <c r="E438" s="26" t="n">
        <f aca="false">'[2]5 ЦК 2'!Q441</f>
        <v>1.76535296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69.58446336</v>
      </c>
      <c r="D439" s="26" t="n">
        <f aca="false">'[2]5 ЦК 2'!D442</f>
        <v>362.18506464</v>
      </c>
      <c r="E439" s="26" t="n">
        <f aca="false">'[2]5 ЦК 2'!Q442</f>
        <v>0</v>
      </c>
      <c r="F439" s="27" t="n">
        <f aca="false">'[2]5 ЦК 2'!R442</f>
        <v>36.913195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61.98953504</v>
      </c>
      <c r="D440" s="26" t="n">
        <f aca="false">'[2]5 ЦК 2'!D443</f>
        <v>354.59013632</v>
      </c>
      <c r="E440" s="26" t="n">
        <f aca="false">'[2]5 ЦК 2'!Q443</f>
        <v>0</v>
      </c>
      <c r="F440" s="27" t="n">
        <f aca="false">'[2]5 ЦК 2'!R443</f>
        <v>54.8125334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81.9670736</v>
      </c>
      <c r="D441" s="26" t="n">
        <f aca="false">'[2]5 ЦК 2'!D444</f>
        <v>374.56767488</v>
      </c>
      <c r="E441" s="26" t="n">
        <f aca="false">'[2]5 ЦК 2'!Q444</f>
        <v>0</v>
      </c>
      <c r="F441" s="27" t="n">
        <f aca="false">'[2]5 ЦК 2'!R444</f>
        <v>26.9104595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90.07317216</v>
      </c>
      <c r="D442" s="26" t="n">
        <f aca="false">'[2]5 ЦК 2'!D445</f>
        <v>382.67377344</v>
      </c>
      <c r="E442" s="26" t="n">
        <f aca="false">'[2]5 ЦК 2'!Q445</f>
        <v>0</v>
      </c>
      <c r="F442" s="27" t="n">
        <f aca="false">'[2]5 ЦК 2'!R445</f>
        <v>34.0696361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85.31062976</v>
      </c>
      <c r="D443" s="26" t="n">
        <f aca="false">'[2]5 ЦК 2'!D446</f>
        <v>377.91123104</v>
      </c>
      <c r="E443" s="26" t="n">
        <f aca="false">'[2]5 ЦК 2'!Q446</f>
        <v>0</v>
      </c>
      <c r="F443" s="27" t="n">
        <f aca="false">'[2]5 ЦК 2'!R446</f>
        <v>49.8991539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83.02293344</v>
      </c>
      <c r="D444" s="26" t="n">
        <f aca="false">'[2]5 ЦК 2'!D447</f>
        <v>375.62353472</v>
      </c>
      <c r="E444" s="26" t="n">
        <f aca="false">'[2]5 ЦК 2'!Q447</f>
        <v>0</v>
      </c>
      <c r="F444" s="27" t="n">
        <f aca="false">'[2]5 ЦК 2'!R447</f>
        <v>73.7118659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71.3526096</v>
      </c>
      <c r="D445" s="26" t="n">
        <f aca="false">'[2]5 ЦК 2'!D448</f>
        <v>363.95321088</v>
      </c>
      <c r="E445" s="26" t="n">
        <f aca="false">'[2]5 ЦК 2'!Q448</f>
        <v>0</v>
      </c>
      <c r="F445" s="27" t="n">
        <f aca="false">'[2]5 ЦК 2'!R448</f>
        <v>124.9071017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31.12099776</v>
      </c>
      <c r="D446" s="26" t="n">
        <f aca="false">'[2]5 ЦК 2'!D449</f>
        <v>323.72159904</v>
      </c>
      <c r="E446" s="26" t="n">
        <f aca="false">'[2]5 ЦК 2'!Q449</f>
        <v>0</v>
      </c>
      <c r="F446" s="27" t="n">
        <f aca="false">'[2]5 ЦК 2'!R449</f>
        <v>327.5567724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92.88378784</v>
      </c>
      <c r="D447" s="26" t="n">
        <f aca="false">'[2]5 ЦК 2'!D450</f>
        <v>285.48438912</v>
      </c>
      <c r="E447" s="26" t="n">
        <f aca="false">'[2]5 ЦК 2'!Q450</f>
        <v>0</v>
      </c>
      <c r="F447" s="27" t="n">
        <f aca="false">'[2]5 ЦК 2'!R450</f>
        <v>155.31195456</v>
      </c>
    </row>
    <row r="448" customFormat="false" ht="15.75" hidden="false" customHeight="true" outlineLevel="0" collapsed="false">
      <c r="A448" s="24" t="n">
        <v>42785</v>
      </c>
      <c r="B448" s="31" t="n">
        <v>0</v>
      </c>
      <c r="C448" s="26" t="n">
        <f aca="false">'[2]3 ЦК 2'!D451</f>
        <v>293.434064</v>
      </c>
      <c r="D448" s="26" t="n">
        <f aca="false">'[2]5 ЦК 2'!D451</f>
        <v>286.03466528</v>
      </c>
      <c r="E448" s="26" t="n">
        <f aca="false">'[2]5 ЦК 2'!Q451</f>
        <v>2.51674528</v>
      </c>
      <c r="F448" s="27" t="n">
        <f aca="false">'[2]5 ЦК 2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65.32528736</v>
      </c>
      <c r="D449" s="26" t="n">
        <f aca="false">'[2]5 ЦК 2'!D452</f>
        <v>257.92588864</v>
      </c>
      <c r="E449" s="26" t="n">
        <f aca="false">'[2]5 ЦК 2'!Q452</f>
        <v>0</v>
      </c>
      <c r="F449" s="27" t="n">
        <f aca="false">'[2]5 ЦК 2'!R452</f>
        <v>8.2178297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44.65222208</v>
      </c>
      <c r="D450" s="26" t="n">
        <f aca="false">'[2]5 ЦК 2'!D453</f>
        <v>237.25282336</v>
      </c>
      <c r="E450" s="26" t="n">
        <f aca="false">'[2]5 ЦК 2'!Q453</f>
        <v>5.94130656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38.69415584</v>
      </c>
      <c r="D451" s="26" t="n">
        <f aca="false">'[2]5 ЦК 2'!D454</f>
        <v>231.29475712</v>
      </c>
      <c r="E451" s="26" t="n">
        <f aca="false">'[2]5 ЦК 2'!Q454</f>
        <v>13.547408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44.93434336</v>
      </c>
      <c r="D452" s="26" t="n">
        <f aca="false">'[2]5 ЦК 2'!D455</f>
        <v>237.53494464</v>
      </c>
      <c r="E452" s="26" t="n">
        <f aca="false">'[2]5 ЦК 2'!Q455</f>
        <v>9.51391168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65.82807776</v>
      </c>
      <c r="D453" s="26" t="n">
        <f aca="false">'[2]5 ЦК 2'!D456</f>
        <v>258.42867904</v>
      </c>
      <c r="E453" s="26" t="n">
        <f aca="false">'[2]5 ЦК 2'!Q456</f>
        <v>5.698291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75.626904</v>
      </c>
      <c r="D454" s="26" t="n">
        <f aca="false">'[2]5 ЦК 2'!D457</f>
        <v>268.22750528</v>
      </c>
      <c r="E454" s="26" t="n">
        <f aca="false">'[2]5 ЦК 2'!Q457</f>
        <v>0</v>
      </c>
      <c r="F454" s="27" t="n">
        <f aca="false">'[2]5 ЦК 2'!R457</f>
        <v>7.64800064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74.47048608</v>
      </c>
      <c r="D455" s="26" t="n">
        <f aca="false">'[2]5 ЦК 2'!D458</f>
        <v>267.07108736</v>
      </c>
      <c r="E455" s="26" t="n">
        <f aca="false">'[2]5 ЦК 2'!Q458</f>
        <v>0</v>
      </c>
      <c r="F455" s="27" t="n">
        <f aca="false">'[2]5 ЦК 2'!R458</f>
        <v>46.5304582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94.98712768</v>
      </c>
      <c r="D456" s="26" t="n">
        <f aca="false">'[2]5 ЦК 2'!D459</f>
        <v>287.58772896</v>
      </c>
      <c r="E456" s="26" t="n">
        <f aca="false">'[2]5 ЦК 2'!Q459</f>
        <v>0</v>
      </c>
      <c r="F456" s="27" t="n">
        <f aca="false">'[2]5 ЦК 2'!R459</f>
        <v>19.96915872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68.83307104</v>
      </c>
      <c r="D457" s="26" t="n">
        <f aca="false">'[2]5 ЦК 2'!D460</f>
        <v>361.43367232</v>
      </c>
      <c r="E457" s="26" t="n">
        <f aca="false">'[2]5 ЦК 2'!Q460</f>
        <v>0</v>
      </c>
      <c r="F457" s="27" t="n">
        <f aca="false">'[2]5 ЦК 2'!R460</f>
        <v>52.23992256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73.60957984</v>
      </c>
      <c r="D458" s="26" t="n">
        <f aca="false">'[2]5 ЦК 2'!D461</f>
        <v>366.21018112</v>
      </c>
      <c r="E458" s="26" t="n">
        <f aca="false">'[2]5 ЦК 2'!Q461</f>
        <v>0</v>
      </c>
      <c r="F458" s="27" t="n">
        <f aca="false">'[2]5 ЦК 2'!R461</f>
        <v>62.304110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75.01459968</v>
      </c>
      <c r="D459" s="26" t="n">
        <f aca="false">'[2]5 ЦК 2'!D462</f>
        <v>367.61520096</v>
      </c>
      <c r="E459" s="26" t="n">
        <f aca="false">'[2]5 ЦК 2'!Q462</f>
        <v>0</v>
      </c>
      <c r="F459" s="27" t="n">
        <f aca="false">'[2]5 ЦК 2'!R462</f>
        <v>65.516382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74.2436544</v>
      </c>
      <c r="D460" s="26" t="n">
        <f aca="false">'[2]5 ЦК 2'!D463</f>
        <v>366.84425568</v>
      </c>
      <c r="E460" s="26" t="n">
        <f aca="false">'[2]5 ЦК 2'!Q463</f>
        <v>0</v>
      </c>
      <c r="F460" s="27" t="n">
        <f aca="false">'[2]5 ЦК 2'!R463</f>
        <v>72.8543289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73.37494432</v>
      </c>
      <c r="D461" s="26" t="n">
        <f aca="false">'[2]5 ЦК 2'!D464</f>
        <v>365.9755456</v>
      </c>
      <c r="E461" s="26" t="n">
        <f aca="false">'[2]5 ЦК 2'!Q464</f>
        <v>0</v>
      </c>
      <c r="F461" s="27" t="n">
        <f aca="false">'[2]5 ЦК 2'!R464</f>
        <v>69.5359123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73.6151664</v>
      </c>
      <c r="D462" s="26" t="n">
        <f aca="false">'[2]5 ЦК 2'!D465</f>
        <v>366.21576768</v>
      </c>
      <c r="E462" s="26" t="n">
        <f aca="false">'[2]5 ЦК 2'!Q465</f>
        <v>0</v>
      </c>
      <c r="F462" s="27" t="n">
        <f aca="false">'[2]5 ЦК 2'!R465</f>
        <v>64.2258870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66.65710592</v>
      </c>
      <c r="D463" s="26" t="n">
        <f aca="false">'[2]5 ЦК 2'!D466</f>
        <v>359.2577072</v>
      </c>
      <c r="E463" s="26" t="n">
        <f aca="false">'[2]5 ЦК 2'!Q466</f>
        <v>0</v>
      </c>
      <c r="F463" s="27" t="n">
        <f aca="false">'[2]5 ЦК 2'!R466</f>
        <v>57.8125161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66.95878016</v>
      </c>
      <c r="D464" s="26" t="n">
        <f aca="false">'[2]5 ЦК 2'!D467</f>
        <v>359.55938144</v>
      </c>
      <c r="E464" s="26" t="n">
        <f aca="false">'[2]5 ЦК 2'!Q467</f>
        <v>0</v>
      </c>
      <c r="F464" s="27" t="n">
        <f aca="false">'[2]5 ЦК 2'!R467</f>
        <v>52.4801446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77.26877664</v>
      </c>
      <c r="D465" s="26" t="n">
        <f aca="false">'[2]5 ЦК 2'!D468</f>
        <v>369.86937792</v>
      </c>
      <c r="E465" s="26" t="n">
        <f aca="false">'[2]5 ЦК 2'!Q468</f>
        <v>0</v>
      </c>
      <c r="F465" s="27" t="n">
        <f aca="false">'[2]5 ЦК 2'!R468</f>
        <v>27.1115756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84.84973856</v>
      </c>
      <c r="D466" s="26" t="n">
        <f aca="false">'[2]5 ЦК 2'!D469</f>
        <v>377.45033984</v>
      </c>
      <c r="E466" s="26" t="n">
        <f aca="false">'[2]5 ЦК 2'!Q469</f>
        <v>0</v>
      </c>
      <c r="F466" s="27" t="n">
        <f aca="false">'[2]5 ЦК 2'!R469</f>
        <v>13.8630486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83.19891008</v>
      </c>
      <c r="D467" s="26" t="n">
        <f aca="false">'[2]5 ЦК 2'!D470</f>
        <v>375.79951136</v>
      </c>
      <c r="E467" s="26" t="n">
        <f aca="false">'[2]5 ЦК 2'!Q470</f>
        <v>0</v>
      </c>
      <c r="F467" s="27" t="n">
        <f aca="false">'[2]5 ЦК 2'!R470</f>
        <v>48.61703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81.27713344</v>
      </c>
      <c r="D468" s="26" t="n">
        <f aca="false">'[2]5 ЦК 2'!D471</f>
        <v>373.87773472</v>
      </c>
      <c r="E468" s="26" t="n">
        <f aca="false">'[2]5 ЦК 2'!Q471</f>
        <v>0</v>
      </c>
      <c r="F468" s="27" t="n">
        <f aca="false">'[2]5 ЦК 2'!R471</f>
        <v>67.304081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77.86374528</v>
      </c>
      <c r="D469" s="26" t="n">
        <f aca="false">'[2]5 ЦК 2'!D472</f>
        <v>370.46434656</v>
      </c>
      <c r="E469" s="26" t="n">
        <f aca="false">'[2]5 ЦК 2'!Q472</f>
        <v>0</v>
      </c>
      <c r="F469" s="27" t="n">
        <f aca="false">'[2]5 ЦК 2'!R472</f>
        <v>103.9826412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57.4281088</v>
      </c>
      <c r="D470" s="26" t="n">
        <f aca="false">'[2]5 ЦК 2'!D473</f>
        <v>350.02871008</v>
      </c>
      <c r="E470" s="26" t="n">
        <f aca="false">'[2]5 ЦК 2'!Q473</f>
        <v>0</v>
      </c>
      <c r="F470" s="27" t="n">
        <f aca="false">'[2]5 ЦК 2'!R473</f>
        <v>143.812020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03.4619392</v>
      </c>
      <c r="D471" s="26" t="n">
        <f aca="false">'[2]5 ЦК 2'!D474</f>
        <v>296.06254048</v>
      </c>
      <c r="E471" s="26" t="n">
        <f aca="false">'[2]5 ЦК 2'!Q474</f>
        <v>0</v>
      </c>
      <c r="F471" s="27" t="n">
        <f aca="false">'[2]5 ЦК 2'!R474</f>
        <v>300.71335168</v>
      </c>
    </row>
    <row r="472" customFormat="false" ht="15.75" hidden="false" customHeight="true" outlineLevel="0" collapsed="false">
      <c r="A472" s="24" t="n">
        <v>42786</v>
      </c>
      <c r="B472" s="31" t="n">
        <v>0</v>
      </c>
      <c r="C472" s="26" t="n">
        <f aca="false">'[2]3 ЦК 2'!D475</f>
        <v>277.57382016</v>
      </c>
      <c r="D472" s="26" t="n">
        <f aca="false">'[2]5 ЦК 2'!D475</f>
        <v>270.17442144</v>
      </c>
      <c r="E472" s="26" t="n">
        <f aca="false">'[2]5 ЦК 2'!Q475</f>
        <v>0</v>
      </c>
      <c r="F472" s="27" t="n">
        <f aca="false">'[2]5 ЦК 2'!R475</f>
        <v>62.6309241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60.32252288</v>
      </c>
      <c r="D473" s="26" t="n">
        <f aca="false">'[2]5 ЦК 2'!D476</f>
        <v>252.92312416</v>
      </c>
      <c r="E473" s="26" t="n">
        <f aca="false">'[2]5 ЦК 2'!Q476</f>
        <v>0</v>
      </c>
      <c r="F473" s="27" t="n">
        <f aca="false">'[2]5 ЦК 2'!R476</f>
        <v>57.8264825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48.3644912</v>
      </c>
      <c r="D474" s="26" t="n">
        <f aca="false">'[2]5 ЦК 2'!D477</f>
        <v>240.96509248</v>
      </c>
      <c r="E474" s="26" t="n">
        <f aca="false">'[2]5 ЦК 2'!Q477</f>
        <v>0</v>
      </c>
      <c r="F474" s="27" t="n">
        <f aca="false">'[2]5 ЦК 2'!R477</f>
        <v>35.1282892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48.33376512</v>
      </c>
      <c r="D475" s="26" t="n">
        <f aca="false">'[2]5 ЦК 2'!D478</f>
        <v>240.9343664</v>
      </c>
      <c r="E475" s="26" t="n">
        <f aca="false">'[2]5 ЦК 2'!Q478</f>
        <v>0</v>
      </c>
      <c r="F475" s="27" t="n">
        <f aca="false">'[2]5 ЦК 2'!R478</f>
        <v>57.0359843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67.8476192</v>
      </c>
      <c r="D476" s="26" t="n">
        <f aca="false">'[2]5 ЦК 2'!D479</f>
        <v>260.44822048</v>
      </c>
      <c r="E476" s="26" t="n">
        <f aca="false">'[2]5 ЦК 2'!Q479</f>
        <v>0</v>
      </c>
      <c r="F476" s="27" t="n">
        <f aca="false">'[2]5 ЦК 2'!R479</f>
        <v>16.5250444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93.37261184</v>
      </c>
      <c r="D477" s="26" t="n">
        <f aca="false">'[2]5 ЦК 2'!D480</f>
        <v>285.97321312</v>
      </c>
      <c r="E477" s="26" t="n">
        <f aca="false">'[2]5 ЦК 2'!Q480</f>
        <v>6.8072233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16.05683872</v>
      </c>
      <c r="D478" s="26" t="n">
        <f aca="false">'[2]5 ЦК 2'!D481</f>
        <v>308.65744</v>
      </c>
      <c r="E478" s="26" t="n">
        <f aca="false">'[2]5 ЦК 2'!Q481</f>
        <v>17.2848166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57.82196128</v>
      </c>
      <c r="D479" s="26" t="n">
        <f aca="false">'[2]5 ЦК 2'!D482</f>
        <v>350.42256256</v>
      </c>
      <c r="E479" s="26" t="n">
        <f aca="false">'[2]5 ЦК 2'!Q482</f>
        <v>5.2513664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00.99210368</v>
      </c>
      <c r="D480" s="26" t="n">
        <f aca="false">'[2]5 ЦК 2'!D483</f>
        <v>393.59270496</v>
      </c>
      <c r="E480" s="26" t="n">
        <f aca="false">'[2]5 ЦК 2'!Q483</f>
        <v>0.00279328</v>
      </c>
      <c r="F480" s="27" t="n">
        <f aca="false">'[2]5 ЦК 2'!R483</f>
        <v>3.310036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08.36915616</v>
      </c>
      <c r="D481" s="26" t="n">
        <f aca="false">'[2]5 ЦК 2'!D484</f>
        <v>400.96975744</v>
      </c>
      <c r="E481" s="26" t="n">
        <f aca="false">'[2]5 ЦК 2'!Q484</f>
        <v>0</v>
      </c>
      <c r="F481" s="27" t="n">
        <f aca="false">'[2]5 ЦК 2'!R484</f>
        <v>9.1284390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10.96132</v>
      </c>
      <c r="D482" s="26" t="n">
        <f aca="false">'[2]5 ЦК 2'!D485</f>
        <v>403.56192128</v>
      </c>
      <c r="E482" s="26" t="n">
        <f aca="false">'[2]5 ЦК 2'!Q485</f>
        <v>0</v>
      </c>
      <c r="F482" s="27" t="n">
        <f aca="false">'[2]5 ЦК 2'!R485</f>
        <v>15.5613628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11.82444352</v>
      </c>
      <c r="D483" s="26" t="n">
        <f aca="false">'[2]5 ЦК 2'!D486</f>
        <v>404.4250448</v>
      </c>
      <c r="E483" s="26" t="n">
        <f aca="false">'[2]5 ЦК 2'!Q486</f>
        <v>0.00279328</v>
      </c>
      <c r="F483" s="27" t="n">
        <f aca="false">'[2]5 ЦК 2'!R486</f>
        <v>19.8267014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07.14290624</v>
      </c>
      <c r="D484" s="26" t="n">
        <f aca="false">'[2]5 ЦК 2'!D487</f>
        <v>399.74350752</v>
      </c>
      <c r="E484" s="26" t="n">
        <f aca="false">'[2]5 ЦК 2'!Q487</f>
        <v>0</v>
      </c>
      <c r="F484" s="27" t="n">
        <f aca="false">'[2]5 ЦК 2'!R487</f>
        <v>18.2177721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11.68198624</v>
      </c>
      <c r="D485" s="26" t="n">
        <f aca="false">'[2]5 ЦК 2'!D488</f>
        <v>404.28258752</v>
      </c>
      <c r="E485" s="26" t="n">
        <f aca="false">'[2]5 ЦК 2'!Q488</f>
        <v>0</v>
      </c>
      <c r="F485" s="27" t="n">
        <f aca="false">'[2]5 ЦК 2'!R488</f>
        <v>15.265275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11.77975104</v>
      </c>
      <c r="D486" s="26" t="n">
        <f aca="false">'[2]5 ЦК 2'!D489</f>
        <v>404.38035232</v>
      </c>
      <c r="E486" s="26" t="n">
        <f aca="false">'[2]5 ЦК 2'!Q489</f>
        <v>0</v>
      </c>
      <c r="F486" s="27" t="n">
        <f aca="false">'[2]5 ЦК 2'!R489</f>
        <v>18.4691673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03.21834784</v>
      </c>
      <c r="D487" s="26" t="n">
        <f aca="false">'[2]5 ЦК 2'!D490</f>
        <v>395.81894912</v>
      </c>
      <c r="E487" s="26" t="n">
        <f aca="false">'[2]5 ЦК 2'!Q490</f>
        <v>0</v>
      </c>
      <c r="F487" s="27" t="n">
        <f aca="false">'[2]5 ЦК 2'!R490</f>
        <v>25.1730393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94.26309216</v>
      </c>
      <c r="D488" s="26" t="n">
        <f aca="false">'[2]5 ЦК 2'!D491</f>
        <v>386.86369344</v>
      </c>
      <c r="E488" s="26" t="n">
        <f aca="false">'[2]5 ЦК 2'!Q491</f>
        <v>0</v>
      </c>
      <c r="F488" s="27" t="n">
        <f aca="false">'[2]5 ЦК 2'!R491</f>
        <v>41.1561875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90.33015392</v>
      </c>
      <c r="D489" s="26" t="n">
        <f aca="false">'[2]5 ЦК 2'!D492</f>
        <v>382.9307552</v>
      </c>
      <c r="E489" s="26" t="n">
        <f aca="false">'[2]5 ЦК 2'!Q492</f>
        <v>0</v>
      </c>
      <c r="F489" s="27" t="n">
        <f aca="false">'[2]5 ЦК 2'!R492</f>
        <v>32.0696476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02.6652784</v>
      </c>
      <c r="D490" s="26" t="n">
        <f aca="false">'[2]5 ЦК 2'!D493</f>
        <v>395.26587968</v>
      </c>
      <c r="E490" s="26" t="n">
        <f aca="false">'[2]5 ЦК 2'!Q493</f>
        <v>0</v>
      </c>
      <c r="F490" s="27" t="n">
        <f aca="false">'[2]5 ЦК 2'!R493</f>
        <v>43.0779641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98.90273024</v>
      </c>
      <c r="D491" s="26" t="n">
        <f aca="false">'[2]5 ЦК 2'!D494</f>
        <v>391.50333152</v>
      </c>
      <c r="E491" s="26" t="n">
        <f aca="false">'[2]5 ЦК 2'!Q494</f>
        <v>0</v>
      </c>
      <c r="F491" s="27" t="n">
        <f aca="false">'[2]5 ЦК 2'!R494</f>
        <v>81.0246729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03.8803552</v>
      </c>
      <c r="D492" s="26" t="n">
        <f aca="false">'[2]5 ЦК 2'!D495</f>
        <v>396.48095648</v>
      </c>
      <c r="E492" s="26" t="n">
        <f aca="false">'[2]5 ЦК 2'!Q495</f>
        <v>0</v>
      </c>
      <c r="F492" s="27" t="n">
        <f aca="false">'[2]5 ЦК 2'!R495</f>
        <v>101.829022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85.17096576</v>
      </c>
      <c r="D493" s="26" t="n">
        <f aca="false">'[2]5 ЦК 2'!D496</f>
        <v>377.77156704</v>
      </c>
      <c r="E493" s="26" t="n">
        <f aca="false">'[2]5 ЦК 2'!Q496</f>
        <v>0</v>
      </c>
      <c r="F493" s="27" t="n">
        <f aca="false">'[2]5 ЦК 2'!R496</f>
        <v>124.1445363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39.60977568</v>
      </c>
      <c r="D494" s="26" t="n">
        <f aca="false">'[2]5 ЦК 2'!D497</f>
        <v>332.21037696</v>
      </c>
      <c r="E494" s="26" t="n">
        <f aca="false">'[2]5 ЦК 2'!Q497</f>
        <v>0</v>
      </c>
      <c r="F494" s="27" t="n">
        <f aca="false">'[2]5 ЦК 2'!R497</f>
        <v>337.355598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14.04009056</v>
      </c>
      <c r="D495" s="26" t="n">
        <f aca="false">'[2]5 ЦК 2'!D498</f>
        <v>306.64069184</v>
      </c>
      <c r="E495" s="26" t="n">
        <f aca="false">'[2]5 ЦК 2'!Q498</f>
        <v>0</v>
      </c>
      <c r="F495" s="27" t="n">
        <f aca="false">'[2]5 ЦК 2'!R498</f>
        <v>312.39205536</v>
      </c>
    </row>
    <row r="496" customFormat="false" ht="15.75" hidden="false" customHeight="true" outlineLevel="0" collapsed="false">
      <c r="A496" s="24" t="n">
        <v>42787</v>
      </c>
      <c r="B496" s="31" t="n">
        <v>0</v>
      </c>
      <c r="C496" s="26" t="n">
        <f aca="false">'[2]3 ЦК 2'!D499</f>
        <v>277.78331616</v>
      </c>
      <c r="D496" s="26" t="n">
        <f aca="false">'[2]5 ЦК 2'!D499</f>
        <v>270.38391744</v>
      </c>
      <c r="E496" s="26" t="n">
        <f aca="false">'[2]5 ЦК 2'!Q499</f>
        <v>0</v>
      </c>
      <c r="F496" s="27" t="n">
        <f aca="false">'[2]5 ЦК 2'!R499</f>
        <v>68.7593804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61.4370416</v>
      </c>
      <c r="D497" s="26" t="n">
        <f aca="false">'[2]5 ЦК 2'!D500</f>
        <v>254.03764288</v>
      </c>
      <c r="E497" s="26" t="n">
        <f aca="false">'[2]5 ЦК 2'!Q500</f>
        <v>0</v>
      </c>
      <c r="F497" s="27" t="n">
        <f aca="false">'[2]5 ЦК 2'!R500</f>
        <v>57.276206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53.84211328</v>
      </c>
      <c r="D498" s="26" t="n">
        <f aca="false">'[2]5 ЦК 2'!D501</f>
        <v>246.44271456</v>
      </c>
      <c r="E498" s="26" t="n">
        <f aca="false">'[2]5 ЦК 2'!Q501</f>
        <v>0</v>
      </c>
      <c r="F498" s="27" t="n">
        <f aca="false">'[2]5 ЦК 2'!R501</f>
        <v>28.8741353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51.56838336</v>
      </c>
      <c r="D499" s="26" t="n">
        <f aca="false">'[2]5 ЦК 2'!D502</f>
        <v>244.16898464</v>
      </c>
      <c r="E499" s="26" t="n">
        <f aca="false">'[2]5 ЦК 2'!Q502</f>
        <v>0</v>
      </c>
      <c r="F499" s="27" t="n">
        <f aca="false">'[2]5 ЦК 2'!R502</f>
        <v>39.1087132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66.41745984</v>
      </c>
      <c r="D500" s="26" t="n">
        <f aca="false">'[2]5 ЦК 2'!D503</f>
        <v>259.01806112</v>
      </c>
      <c r="E500" s="26" t="n">
        <f aca="false">'[2]5 ЦК 2'!Q503</f>
        <v>0</v>
      </c>
      <c r="F500" s="27" t="n">
        <f aca="false">'[2]5 ЦК 2'!R503</f>
        <v>17.3909612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91.38658976</v>
      </c>
      <c r="D501" s="26" t="n">
        <f aca="false">'[2]5 ЦК 2'!D504</f>
        <v>283.98719104</v>
      </c>
      <c r="E501" s="26" t="n">
        <f aca="false">'[2]5 ЦК 2'!Q504</f>
        <v>1.96088256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15.34175904</v>
      </c>
      <c r="D502" s="26" t="n">
        <f aca="false">'[2]5 ЦК 2'!D505</f>
        <v>307.94236032</v>
      </c>
      <c r="E502" s="26" t="n">
        <f aca="false">'[2]5 ЦК 2'!Q505</f>
        <v>22.73171264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78.05089504</v>
      </c>
      <c r="D503" s="26" t="n">
        <f aca="false">'[2]5 ЦК 2'!D506</f>
        <v>370.65149632</v>
      </c>
      <c r="E503" s="26" t="n">
        <f aca="false">'[2]5 ЦК 2'!Q506</f>
        <v>16.23175008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03.8803552</v>
      </c>
      <c r="D504" s="26" t="n">
        <f aca="false">'[2]5 ЦК 2'!D507</f>
        <v>396.48095648</v>
      </c>
      <c r="E504" s="26" t="n">
        <f aca="false">'[2]5 ЦК 2'!Q507</f>
        <v>8.9021833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13.89705728</v>
      </c>
      <c r="D505" s="26" t="n">
        <f aca="false">'[2]5 ЦК 2'!D508</f>
        <v>406.49765856</v>
      </c>
      <c r="E505" s="26" t="n">
        <f aca="false">'[2]5 ЦК 2'!Q508</f>
        <v>0.01675968</v>
      </c>
      <c r="F505" s="27" t="n">
        <f aca="false">'[2]5 ЦК 2'!R508</f>
        <v>5.810022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14.70152192</v>
      </c>
      <c r="D506" s="26" t="n">
        <f aca="false">'[2]5 ЦК 2'!D509</f>
        <v>407.3021232</v>
      </c>
      <c r="E506" s="26" t="n">
        <f aca="false">'[2]5 ЦК 2'!Q509</f>
        <v>0</v>
      </c>
      <c r="F506" s="27" t="n">
        <f aca="false">'[2]5 ЦК 2'!R509</f>
        <v>11.8602668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14.90263808</v>
      </c>
      <c r="D507" s="26" t="n">
        <f aca="false">'[2]5 ЦК 2'!D510</f>
        <v>407.50323936</v>
      </c>
      <c r="E507" s="26" t="n">
        <f aca="false">'[2]5 ЦК 2'!Q510</f>
        <v>0</v>
      </c>
      <c r="F507" s="27" t="n">
        <f aca="false">'[2]5 ЦК 2'!R510</f>
        <v>31.4830588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13.49482496</v>
      </c>
      <c r="D508" s="26" t="n">
        <f aca="false">'[2]5 ЦК 2'!D511</f>
        <v>406.09542624</v>
      </c>
      <c r="E508" s="26" t="n">
        <f aca="false">'[2]5 ЦК 2'!Q511</f>
        <v>0</v>
      </c>
      <c r="F508" s="27" t="n">
        <f aca="false">'[2]5 ЦК 2'!R511</f>
        <v>43.3070131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15.49760672</v>
      </c>
      <c r="D509" s="26" t="n">
        <f aca="false">'[2]5 ЦК 2'!D512</f>
        <v>408.098208</v>
      </c>
      <c r="E509" s="26" t="n">
        <f aca="false">'[2]5 ЦК 2'!Q512</f>
        <v>0.00279328</v>
      </c>
      <c r="F509" s="27" t="n">
        <f aca="false">'[2]5 ЦК 2'!R512</f>
        <v>45.2706889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16.6735776</v>
      </c>
      <c r="D510" s="26" t="n">
        <f aca="false">'[2]5 ЦК 2'!D513</f>
        <v>409.27417888</v>
      </c>
      <c r="E510" s="26" t="n">
        <f aca="false">'[2]5 ЦК 2'!Q513</f>
        <v>0</v>
      </c>
      <c r="F510" s="27" t="n">
        <f aca="false">'[2]5 ЦК 2'!R513</f>
        <v>52.3991395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13.29091552</v>
      </c>
      <c r="D511" s="26" t="n">
        <f aca="false">'[2]5 ЦК 2'!D514</f>
        <v>405.8915168</v>
      </c>
      <c r="E511" s="26" t="n">
        <f aca="false">'[2]5 ЦК 2'!Q514</f>
        <v>0</v>
      </c>
      <c r="F511" s="27" t="n">
        <f aca="false">'[2]5 ЦК 2'!R514</f>
        <v>54.3376758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06.29933568</v>
      </c>
      <c r="D512" s="26" t="n">
        <f aca="false">'[2]5 ЦК 2'!D515</f>
        <v>398.89993696</v>
      </c>
      <c r="E512" s="26" t="n">
        <f aca="false">'[2]5 ЦК 2'!Q515</f>
        <v>0</v>
      </c>
      <c r="F512" s="27" t="n">
        <f aca="false">'[2]5 ЦК 2'!R515</f>
        <v>55.4717475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02.85801472</v>
      </c>
      <c r="D513" s="26" t="n">
        <f aca="false">'[2]5 ЦК 2'!D516</f>
        <v>395.458616</v>
      </c>
      <c r="E513" s="26" t="n">
        <f aca="false">'[2]5 ЦК 2'!Q516</f>
        <v>0</v>
      </c>
      <c r="F513" s="27" t="n">
        <f aca="false">'[2]5 ЦК 2'!R516</f>
        <v>48.34888352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11.96969408</v>
      </c>
      <c r="D514" s="26" t="n">
        <f aca="false">'[2]5 ЦК 2'!D517</f>
        <v>404.57029536</v>
      </c>
      <c r="E514" s="26" t="n">
        <f aca="false">'[2]5 ЦК 2'!Q517</f>
        <v>0</v>
      </c>
      <c r="F514" s="27" t="n">
        <f aca="false">'[2]5 ЦК 2'!R517</f>
        <v>59.8097113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10.52277504</v>
      </c>
      <c r="D515" s="26" t="n">
        <f aca="false">'[2]5 ЦК 2'!D518</f>
        <v>403.12337632</v>
      </c>
      <c r="E515" s="26" t="n">
        <f aca="false">'[2]5 ЦК 2'!Q518</f>
        <v>0</v>
      </c>
      <c r="F515" s="27" t="n">
        <f aca="false">'[2]5 ЦК 2'!R518</f>
        <v>84.0721414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11.7434384</v>
      </c>
      <c r="D516" s="26" t="n">
        <f aca="false">'[2]5 ЦК 2'!D519</f>
        <v>404.34403968</v>
      </c>
      <c r="E516" s="26" t="n">
        <f aca="false">'[2]5 ЦК 2'!Q519</f>
        <v>0</v>
      </c>
      <c r="F516" s="27" t="n">
        <f aca="false">'[2]5 ЦК 2'!R519</f>
        <v>115.0496166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02.33287808</v>
      </c>
      <c r="D517" s="26" t="n">
        <f aca="false">'[2]5 ЦК 2'!D520</f>
        <v>394.93347936</v>
      </c>
      <c r="E517" s="26" t="n">
        <f aca="false">'[2]5 ЦК 2'!Q520</f>
        <v>0</v>
      </c>
      <c r="F517" s="27" t="n">
        <f aca="false">'[2]5 ЦК 2'!R520</f>
        <v>134.6472691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75.25482176</v>
      </c>
      <c r="D518" s="26" t="n">
        <f aca="false">'[2]5 ЦК 2'!D521</f>
        <v>367.85542304</v>
      </c>
      <c r="E518" s="26" t="n">
        <f aca="false">'[2]5 ЦК 2'!Q521</f>
        <v>0</v>
      </c>
      <c r="F518" s="27" t="n">
        <f aca="false">'[2]5 ЦК 2'!R521</f>
        <v>225.096468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14.10992256</v>
      </c>
      <c r="D519" s="26" t="n">
        <f aca="false">'[2]5 ЦК 2'!D522</f>
        <v>306.71052384</v>
      </c>
      <c r="E519" s="26" t="n">
        <f aca="false">'[2]5 ЦК 2'!Q522</f>
        <v>0</v>
      </c>
      <c r="F519" s="27" t="n">
        <f aca="false">'[2]5 ЦК 2'!R522</f>
        <v>312.3864688</v>
      </c>
    </row>
    <row r="520" customFormat="false" ht="15.75" hidden="false" customHeight="true" outlineLevel="0" collapsed="false">
      <c r="A520" s="24" t="n">
        <v>42788</v>
      </c>
      <c r="B520" s="31" t="n">
        <v>0</v>
      </c>
      <c r="C520" s="26" t="n">
        <f aca="false">'[2]3 ЦК 2'!D523</f>
        <v>282.78328736</v>
      </c>
      <c r="D520" s="26" t="n">
        <f aca="false">'[2]5 ЦК 2'!D523</f>
        <v>275.38388864</v>
      </c>
      <c r="E520" s="26" t="n">
        <f aca="false">'[2]5 ЦК 2'!Q523</f>
        <v>0</v>
      </c>
      <c r="F520" s="27" t="n">
        <f aca="false">'[2]5 ЦК 2'!R523</f>
        <v>81.0218796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66.18841088</v>
      </c>
      <c r="D521" s="26" t="n">
        <f aca="false">'[2]5 ЦК 2'!D524</f>
        <v>258.78901216</v>
      </c>
      <c r="E521" s="26" t="n">
        <f aca="false">'[2]5 ЦК 2'!Q524</f>
        <v>0</v>
      </c>
      <c r="F521" s="27" t="n">
        <f aca="false">'[2]5 ЦК 2'!R524</f>
        <v>66.424198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54.28345152</v>
      </c>
      <c r="D522" s="26" t="n">
        <f aca="false">'[2]5 ЦК 2'!D525</f>
        <v>246.8840528</v>
      </c>
      <c r="E522" s="26" t="n">
        <f aca="false">'[2]5 ЦК 2'!Q525</f>
        <v>0</v>
      </c>
      <c r="F522" s="27" t="n">
        <f aca="false">'[2]5 ЦК 2'!R525</f>
        <v>36.6813529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52.2890496</v>
      </c>
      <c r="D523" s="26" t="n">
        <f aca="false">'[2]5 ЦК 2'!D526</f>
        <v>244.88965088</v>
      </c>
      <c r="E523" s="26" t="n">
        <f aca="false">'[2]5 ЦК 2'!Q526</f>
        <v>0</v>
      </c>
      <c r="F523" s="27" t="n">
        <f aca="false">'[2]5 ЦК 2'!R526</f>
        <v>30.3769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63.96496</v>
      </c>
      <c r="D524" s="26" t="n">
        <f aca="false">'[2]5 ЦК 2'!D527</f>
        <v>256.56556128</v>
      </c>
      <c r="E524" s="26" t="n">
        <f aca="false">'[2]5 ЦК 2'!Q527</f>
        <v>0</v>
      </c>
      <c r="F524" s="27" t="n">
        <f aca="false">'[2]5 ЦК 2'!R527</f>
        <v>7.2792876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90.28603744</v>
      </c>
      <c r="D525" s="26" t="n">
        <f aca="false">'[2]5 ЦК 2'!D528</f>
        <v>282.88663872</v>
      </c>
      <c r="E525" s="26" t="n">
        <f aca="false">'[2]5 ЦК 2'!Q528</f>
        <v>0.8854697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05.76080864</v>
      </c>
      <c r="D526" s="26" t="n">
        <f aca="false">'[2]5 ЦК 2'!D529</f>
        <v>298.36140992</v>
      </c>
      <c r="E526" s="26" t="n">
        <f aca="false">'[2]5 ЦК 2'!Q529</f>
        <v>10.1256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71.48668704</v>
      </c>
      <c r="D527" s="26" t="n">
        <f aca="false">'[2]5 ЦК 2'!D530</f>
        <v>364.08728832</v>
      </c>
      <c r="E527" s="26" t="n">
        <f aca="false">'[2]5 ЦК 2'!Q530</f>
        <v>0.00279328</v>
      </c>
      <c r="F527" s="27" t="n">
        <f aca="false">'[2]5 ЦК 2'!R530</f>
        <v>18.92726528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88.8385424</v>
      </c>
      <c r="D528" s="26" t="n">
        <f aca="false">'[2]5 ЦК 2'!D531</f>
        <v>381.43914368</v>
      </c>
      <c r="E528" s="26" t="n">
        <f aca="false">'[2]5 ЦК 2'!Q531</f>
        <v>0</v>
      </c>
      <c r="F528" s="27" t="n">
        <f aca="false">'[2]5 ЦК 2'!R531</f>
        <v>16.79599264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00.74070848</v>
      </c>
      <c r="D529" s="26" t="n">
        <f aca="false">'[2]5 ЦК 2'!D532</f>
        <v>393.34130976</v>
      </c>
      <c r="E529" s="26" t="n">
        <f aca="false">'[2]5 ЦК 2'!Q532</f>
        <v>0</v>
      </c>
      <c r="F529" s="27" t="n">
        <f aca="false">'[2]5 ЦК 2'!R532</f>
        <v>22.9914876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01.91947264</v>
      </c>
      <c r="D530" s="26" t="n">
        <f aca="false">'[2]5 ЦК 2'!D533</f>
        <v>394.52007392</v>
      </c>
      <c r="E530" s="26" t="n">
        <f aca="false">'[2]5 ЦК 2'!Q533</f>
        <v>0</v>
      </c>
      <c r="F530" s="27" t="n">
        <f aca="false">'[2]5 ЦК 2'!R533</f>
        <v>33.3713161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02.61220608</v>
      </c>
      <c r="D531" s="26" t="n">
        <f aca="false">'[2]5 ЦК 2'!D534</f>
        <v>395.21280736</v>
      </c>
      <c r="E531" s="26" t="n">
        <f aca="false">'[2]5 ЦК 2'!Q534</f>
        <v>0.00279328</v>
      </c>
      <c r="F531" s="27" t="n">
        <f aca="false">'[2]5 ЦК 2'!R534</f>
        <v>32.8461795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96.4781632</v>
      </c>
      <c r="D532" s="26" t="n">
        <f aca="false">'[2]5 ЦК 2'!D535</f>
        <v>389.07876448</v>
      </c>
      <c r="E532" s="26" t="n">
        <f aca="false">'[2]5 ЦК 2'!Q535</f>
        <v>0</v>
      </c>
      <c r="F532" s="27" t="n">
        <f aca="false">'[2]5 ЦК 2'!R535</f>
        <v>41.2762985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04.58705504</v>
      </c>
      <c r="D533" s="26" t="n">
        <f aca="false">'[2]5 ЦК 2'!D536</f>
        <v>397.18765632</v>
      </c>
      <c r="E533" s="26" t="n">
        <f aca="false">'[2]5 ЦК 2'!Q536</f>
        <v>0</v>
      </c>
      <c r="F533" s="27" t="n">
        <f aca="false">'[2]5 ЦК 2'!R536</f>
        <v>69.3962483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03.45019008</v>
      </c>
      <c r="D534" s="26" t="n">
        <f aca="false">'[2]5 ЦК 2'!D537</f>
        <v>396.05079136</v>
      </c>
      <c r="E534" s="26" t="n">
        <f aca="false">'[2]5 ЦК 2'!Q537</f>
        <v>0</v>
      </c>
      <c r="F534" s="27" t="n">
        <f aca="false">'[2]5 ЦК 2'!R537</f>
        <v>70.5331132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93.14578016</v>
      </c>
      <c r="D535" s="26" t="n">
        <f aca="false">'[2]5 ЦК 2'!D538</f>
        <v>385.74638144</v>
      </c>
      <c r="E535" s="26" t="n">
        <f aca="false">'[2]5 ЦК 2'!Q538</f>
        <v>0</v>
      </c>
      <c r="F535" s="27" t="n">
        <f aca="false">'[2]5 ЦК 2'!R538</f>
        <v>76.5805644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84.35253472</v>
      </c>
      <c r="D536" s="26" t="n">
        <f aca="false">'[2]5 ЦК 2'!D539</f>
        <v>376.953136</v>
      </c>
      <c r="E536" s="26" t="n">
        <f aca="false">'[2]5 ЦК 2'!Q539</f>
        <v>0</v>
      </c>
      <c r="F536" s="27" t="n">
        <f aca="false">'[2]5 ЦК 2'!R539</f>
        <v>95.2871606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85.14303296</v>
      </c>
      <c r="D537" s="26" t="n">
        <f aca="false">'[2]5 ЦК 2'!D540</f>
        <v>377.74363424</v>
      </c>
      <c r="E537" s="26" t="n">
        <f aca="false">'[2]5 ЦК 2'!Q540</f>
        <v>0</v>
      </c>
      <c r="F537" s="27" t="n">
        <f aca="false">'[2]5 ЦК 2'!R540</f>
        <v>82.9520361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95.81615584</v>
      </c>
      <c r="D538" s="26" t="n">
        <f aca="false">'[2]5 ЦК 2'!D541</f>
        <v>388.41675712</v>
      </c>
      <c r="E538" s="26" t="n">
        <f aca="false">'[2]5 ЦК 2'!Q541</f>
        <v>0</v>
      </c>
      <c r="F538" s="27" t="n">
        <f aca="false">'[2]5 ЦК 2'!R541</f>
        <v>84.6699033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96.226768</v>
      </c>
      <c r="D539" s="26" t="n">
        <f aca="false">'[2]5 ЦК 2'!D542</f>
        <v>388.82736928</v>
      </c>
      <c r="E539" s="26" t="n">
        <f aca="false">'[2]5 ЦК 2'!Q542</f>
        <v>0</v>
      </c>
      <c r="F539" s="27" t="n">
        <f aca="false">'[2]5 ЦК 2'!R542</f>
        <v>93.058123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99.6625024</v>
      </c>
      <c r="D540" s="26" t="n">
        <f aca="false">'[2]5 ЦК 2'!D543</f>
        <v>392.26310368</v>
      </c>
      <c r="E540" s="26" t="n">
        <f aca="false">'[2]5 ЦК 2'!Q543</f>
        <v>0</v>
      </c>
      <c r="F540" s="27" t="n">
        <f aca="false">'[2]5 ЦК 2'!R543</f>
        <v>89.831884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94.17929376</v>
      </c>
      <c r="D541" s="26" t="n">
        <f aca="false">'[2]5 ЦК 2'!D544</f>
        <v>386.77989504</v>
      </c>
      <c r="E541" s="26" t="n">
        <f aca="false">'[2]5 ЦК 2'!Q544</f>
        <v>0</v>
      </c>
      <c r="F541" s="27" t="n">
        <f aca="false">'[2]5 ЦК 2'!R544</f>
        <v>137.555073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83.22963616</v>
      </c>
      <c r="D542" s="26" t="n">
        <f aca="false">'[2]5 ЦК 2'!D545</f>
        <v>375.83023744</v>
      </c>
      <c r="E542" s="26" t="n">
        <f aca="false">'[2]5 ЦК 2'!Q545</f>
        <v>0</v>
      </c>
      <c r="F542" s="27" t="n">
        <f aca="false">'[2]5 ЦК 2'!R545</f>
        <v>235.9176355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22.70205184</v>
      </c>
      <c r="D543" s="26" t="n">
        <f aca="false">'[2]5 ЦК 2'!D546</f>
        <v>315.30265312</v>
      </c>
      <c r="E543" s="26" t="n">
        <f aca="false">'[2]5 ЦК 2'!Q546</f>
        <v>0</v>
      </c>
      <c r="F543" s="27" t="n">
        <f aca="false">'[2]5 ЦК 2'!R546</f>
        <v>218.62164576</v>
      </c>
    </row>
    <row r="544" customFormat="false" ht="15.75" hidden="false" customHeight="true" outlineLevel="0" collapsed="false">
      <c r="A544" s="24" t="n">
        <v>42789</v>
      </c>
      <c r="B544" s="31" t="n">
        <v>0</v>
      </c>
      <c r="C544" s="26" t="n">
        <f aca="false">'[2]3 ЦК 2'!D547</f>
        <v>314.26634624</v>
      </c>
      <c r="D544" s="26" t="n">
        <f aca="false">'[2]5 ЦК 2'!D547</f>
        <v>306.86694752</v>
      </c>
      <c r="E544" s="26" t="n">
        <f aca="false">'[2]5 ЦК 2'!Q547</f>
        <v>0</v>
      </c>
      <c r="F544" s="27" t="n">
        <f aca="false">'[2]5 ЦК 2'!R547</f>
        <v>51.7147859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83.89780608</v>
      </c>
      <c r="D545" s="26" t="n">
        <f aca="false">'[2]5 ЦК 2'!D548</f>
        <v>276.49840736</v>
      </c>
      <c r="E545" s="26" t="n">
        <f aca="false">'[2]5 ЦК 2'!Q548</f>
        <v>0</v>
      </c>
      <c r="F545" s="27" t="n">
        <f aca="false">'[2]5 ЦК 2'!R548</f>
        <v>52.6840540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69.31129792</v>
      </c>
      <c r="D546" s="26" t="n">
        <f aca="false">'[2]5 ЦК 2'!D549</f>
        <v>261.9118992</v>
      </c>
      <c r="E546" s="26" t="n">
        <f aca="false">'[2]5 ЦК 2'!Q549</f>
        <v>0</v>
      </c>
      <c r="F546" s="27" t="n">
        <f aca="false">'[2]5 ЦК 2'!R549</f>
        <v>45.9941484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62.33368448</v>
      </c>
      <c r="D547" s="26" t="n">
        <f aca="false">'[2]5 ЦК 2'!D550</f>
        <v>254.93428576</v>
      </c>
      <c r="E547" s="26" t="n">
        <f aca="false">'[2]5 ЦК 2'!Q550</f>
        <v>0</v>
      </c>
      <c r="F547" s="27" t="n">
        <f aca="false">'[2]5 ЦК 2'!R550</f>
        <v>28.6255334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69.41744256</v>
      </c>
      <c r="D548" s="26" t="n">
        <f aca="false">'[2]5 ЦК 2'!D551</f>
        <v>262.01804384</v>
      </c>
      <c r="E548" s="26" t="n">
        <f aca="false">'[2]5 ЦК 2'!Q551</f>
        <v>0</v>
      </c>
      <c r="F548" s="27" t="n">
        <f aca="false">'[2]5 ЦК 2'!R551</f>
        <v>15.45242496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84.3978032</v>
      </c>
      <c r="D549" s="26" t="n">
        <f aca="false">'[2]5 ЦК 2'!D552</f>
        <v>276.99840448</v>
      </c>
      <c r="E549" s="26" t="n">
        <f aca="false">'[2]5 ЦК 2'!Q552</f>
        <v>0</v>
      </c>
      <c r="F549" s="27" t="n">
        <f aca="false">'[2]5 ЦК 2'!R552</f>
        <v>16.27644256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90.94245824</v>
      </c>
      <c r="D550" s="26" t="n">
        <f aca="false">'[2]5 ЦК 2'!D553</f>
        <v>283.54305952</v>
      </c>
      <c r="E550" s="26" t="n">
        <f aca="false">'[2]5 ЦК 2'!Q553</f>
        <v>0</v>
      </c>
      <c r="F550" s="27" t="n">
        <f aca="false">'[2]5 ЦК 2'!R553</f>
        <v>1.04748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90.25531136</v>
      </c>
      <c r="D551" s="26" t="n">
        <f aca="false">'[2]5 ЦК 2'!D554</f>
        <v>282.85591264</v>
      </c>
      <c r="E551" s="26" t="n">
        <f aca="false">'[2]5 ЦК 2'!Q554</f>
        <v>3.86031296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22.09591008</v>
      </c>
      <c r="D552" s="26" t="n">
        <f aca="false">'[2]5 ЦК 2'!D555</f>
        <v>314.69651136</v>
      </c>
      <c r="E552" s="26" t="n">
        <f aca="false">'[2]5 ЦК 2'!Q555</f>
        <v>5.8938208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371.41126848</v>
      </c>
      <c r="D553" s="26" t="n">
        <f aca="false">'[2]5 ЦК 2'!D556</f>
        <v>364.01186976</v>
      </c>
      <c r="E553" s="26" t="n">
        <f aca="false">'[2]5 ЦК 2'!Q556</f>
        <v>0</v>
      </c>
      <c r="F553" s="27" t="n">
        <f aca="false">'[2]5 ЦК 2'!R556</f>
        <v>9.5613974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74.19616864</v>
      </c>
      <c r="D554" s="26" t="n">
        <f aca="false">'[2]5 ЦК 2'!D557</f>
        <v>366.79676992</v>
      </c>
      <c r="E554" s="26" t="n">
        <f aca="false">'[2]5 ЦК 2'!Q557</f>
        <v>0</v>
      </c>
      <c r="F554" s="27" t="n">
        <f aca="false">'[2]5 ЦК 2'!R557</f>
        <v>6.7932569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74.96432064</v>
      </c>
      <c r="D555" s="26" t="n">
        <f aca="false">'[2]5 ЦК 2'!D558</f>
        <v>367.56492192</v>
      </c>
      <c r="E555" s="26" t="n">
        <f aca="false">'[2]5 ЦК 2'!Q558</f>
        <v>0</v>
      </c>
      <c r="F555" s="27" t="n">
        <f aca="false">'[2]5 ЦК 2'!R558</f>
        <v>38.323801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73.66265216</v>
      </c>
      <c r="D556" s="26" t="n">
        <f aca="false">'[2]5 ЦК 2'!D559</f>
        <v>366.26325344</v>
      </c>
      <c r="E556" s="26" t="n">
        <f aca="false">'[2]5 ЦК 2'!Q559</f>
        <v>0</v>
      </c>
      <c r="F556" s="27" t="n">
        <f aca="false">'[2]5 ЦК 2'!R559</f>
        <v>42.7176310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73.14589536</v>
      </c>
      <c r="D557" s="26" t="n">
        <f aca="false">'[2]5 ЦК 2'!D560</f>
        <v>365.74649664</v>
      </c>
      <c r="E557" s="26" t="n">
        <f aca="false">'[2]5 ЦК 2'!Q560</f>
        <v>0</v>
      </c>
      <c r="F557" s="27" t="n">
        <f aca="false">'[2]5 ЦК 2'!R560</f>
        <v>42.7399772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73.41684352</v>
      </c>
      <c r="D558" s="26" t="n">
        <f aca="false">'[2]5 ЦК 2'!D561</f>
        <v>366.0174448</v>
      </c>
      <c r="E558" s="26" t="n">
        <f aca="false">'[2]5 ЦК 2'!Q561</f>
        <v>0</v>
      </c>
      <c r="F558" s="27" t="n">
        <f aca="false">'[2]5 ЦК 2'!R561</f>
        <v>41.424342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72.90846656</v>
      </c>
      <c r="D559" s="26" t="n">
        <f aca="false">'[2]5 ЦК 2'!D562</f>
        <v>365.50906784</v>
      </c>
      <c r="E559" s="26" t="n">
        <f aca="false">'[2]5 ЦК 2'!Q562</f>
        <v>0</v>
      </c>
      <c r="F559" s="27" t="n">
        <f aca="false">'[2]5 ЦК 2'!R562</f>
        <v>37.9020163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73.35818464</v>
      </c>
      <c r="D560" s="26" t="n">
        <f aca="false">'[2]5 ЦК 2'!D563</f>
        <v>365.95878592</v>
      </c>
      <c r="E560" s="26" t="n">
        <f aca="false">'[2]5 ЦК 2'!Q563</f>
        <v>0</v>
      </c>
      <c r="F560" s="27" t="n">
        <f aca="false">'[2]5 ЦК 2'!R563</f>
        <v>43.8656691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77.01458816</v>
      </c>
      <c r="D561" s="26" t="n">
        <f aca="false">'[2]5 ЦК 2'!D564</f>
        <v>369.61518944</v>
      </c>
      <c r="E561" s="26" t="n">
        <f aca="false">'[2]5 ЦК 2'!Q564</f>
        <v>0</v>
      </c>
      <c r="F561" s="27" t="n">
        <f aca="false">'[2]5 ЦК 2'!R564</f>
        <v>70.516353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83.60952224</v>
      </c>
      <c r="D562" s="26" t="n">
        <f aca="false">'[2]5 ЦК 2'!D565</f>
        <v>376.21012352</v>
      </c>
      <c r="E562" s="26" t="n">
        <f aca="false">'[2]5 ЦК 2'!Q565</f>
        <v>0</v>
      </c>
      <c r="F562" s="27" t="n">
        <f aca="false">'[2]5 ЦК 2'!R565</f>
        <v>54.8209132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81.92238112</v>
      </c>
      <c r="D563" s="26" t="n">
        <f aca="false">'[2]5 ЦК 2'!D566</f>
        <v>374.5229824</v>
      </c>
      <c r="E563" s="26" t="n">
        <f aca="false">'[2]5 ЦК 2'!Q566</f>
        <v>0</v>
      </c>
      <c r="F563" s="27" t="n">
        <f aca="false">'[2]5 ЦК 2'!R566</f>
        <v>81.9660083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78.22966496</v>
      </c>
      <c r="D564" s="26" t="n">
        <f aca="false">'[2]5 ЦК 2'!D567</f>
        <v>370.83026624</v>
      </c>
      <c r="E564" s="26" t="n">
        <f aca="false">'[2]5 ЦК 2'!Q567</f>
        <v>0</v>
      </c>
      <c r="F564" s="27" t="n">
        <f aca="false">'[2]5 ЦК 2'!R567</f>
        <v>99.7731683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77.372128</v>
      </c>
      <c r="D565" s="26" t="n">
        <f aca="false">'[2]5 ЦК 2'!D568</f>
        <v>369.97272928</v>
      </c>
      <c r="E565" s="26" t="n">
        <f aca="false">'[2]5 ЦК 2'!Q568</f>
        <v>0</v>
      </c>
      <c r="F565" s="27" t="n">
        <f aca="false">'[2]5 ЦК 2'!R568</f>
        <v>125.0746985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64.13756736</v>
      </c>
      <c r="D566" s="26" t="n">
        <f aca="false">'[2]5 ЦК 2'!D569</f>
        <v>356.73816864</v>
      </c>
      <c r="E566" s="26" t="n">
        <f aca="false">'[2]5 ЦК 2'!Q569</f>
        <v>0</v>
      </c>
      <c r="F566" s="27" t="n">
        <f aca="false">'[2]5 ЦК 2'!R569</f>
        <v>144.189113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19.59871776</v>
      </c>
      <c r="D567" s="26" t="n">
        <f aca="false">'[2]5 ЦК 2'!D570</f>
        <v>312.19931904</v>
      </c>
      <c r="E567" s="26" t="n">
        <f aca="false">'[2]5 ЦК 2'!Q570</f>
        <v>0</v>
      </c>
      <c r="F567" s="27" t="n">
        <f aca="false">'[2]5 ЦК 2'!R570</f>
        <v>126.57468992</v>
      </c>
    </row>
    <row r="568" customFormat="false" ht="15.75" hidden="false" customHeight="true" outlineLevel="0" collapsed="false">
      <c r="A568" s="24" t="n">
        <v>42790</v>
      </c>
      <c r="B568" s="31" t="n">
        <v>0</v>
      </c>
      <c r="C568" s="26" t="n">
        <f aca="false">'[2]3 ЦК 2'!D571</f>
        <v>307.29990592</v>
      </c>
      <c r="D568" s="26" t="n">
        <f aca="false">'[2]5 ЦК 2'!D571</f>
        <v>299.9005072</v>
      </c>
      <c r="E568" s="26" t="n">
        <f aca="false">'[2]5 ЦК 2'!Q571</f>
        <v>0</v>
      </c>
      <c r="F568" s="27" t="n">
        <f aca="false">'[2]5 ЦК 2'!R571</f>
        <v>17.4775529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76.9816448</v>
      </c>
      <c r="D569" s="26" t="n">
        <f aca="false">'[2]5 ЦК 2'!D572</f>
        <v>269.58224608</v>
      </c>
      <c r="E569" s="26" t="n">
        <f aca="false">'[2]5 ЦК 2'!Q572</f>
        <v>0</v>
      </c>
      <c r="F569" s="27" t="n">
        <f aca="false">'[2]5 ЦК 2'!R572</f>
        <v>13.8881881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68.33085664</v>
      </c>
      <c r="D570" s="26" t="n">
        <f aca="false">'[2]5 ЦК 2'!D573</f>
        <v>260.93145792</v>
      </c>
      <c r="E570" s="26" t="n">
        <f aca="false">'[2]5 ЦК 2'!Q573</f>
        <v>0</v>
      </c>
      <c r="F570" s="27" t="n">
        <f aca="false">'[2]5 ЦК 2'!R573</f>
        <v>52.7287465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63.07669696</v>
      </c>
      <c r="D571" s="26" t="n">
        <f aca="false">'[2]5 ЦК 2'!D574</f>
        <v>255.67729824</v>
      </c>
      <c r="E571" s="26" t="n">
        <f aca="false">'[2]5 ЦК 2'!Q574</f>
        <v>0</v>
      </c>
      <c r="F571" s="27" t="n">
        <f aca="false">'[2]5 ЦК 2'!R574</f>
        <v>47.7706745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64.96774752</v>
      </c>
      <c r="D572" s="26" t="n">
        <f aca="false">'[2]5 ЦК 2'!D575</f>
        <v>257.5683488</v>
      </c>
      <c r="E572" s="26" t="n">
        <f aca="false">'[2]5 ЦК 2'!Q575</f>
        <v>0</v>
      </c>
      <c r="F572" s="27" t="n">
        <f aca="false">'[2]5 ЦК 2'!R575</f>
        <v>37.248388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77.25538624</v>
      </c>
      <c r="D573" s="26" t="n">
        <f aca="false">'[2]5 ЦК 2'!D576</f>
        <v>269.85598752</v>
      </c>
      <c r="E573" s="26" t="n">
        <f aca="false">'[2]5 ЦК 2'!Q576</f>
        <v>0</v>
      </c>
      <c r="F573" s="27" t="n">
        <f aca="false">'[2]5 ЦК 2'!R576</f>
        <v>27.1450950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86.42572448</v>
      </c>
      <c r="D574" s="26" t="n">
        <f aca="false">'[2]5 ЦК 2'!D577</f>
        <v>279.02632576</v>
      </c>
      <c r="E574" s="26" t="n">
        <f aca="false">'[2]5 ЦК 2'!Q577</f>
        <v>0</v>
      </c>
      <c r="F574" s="27" t="n">
        <f aca="false">'[2]5 ЦК 2'!R577</f>
        <v>36.84894976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94.57651552</v>
      </c>
      <c r="D575" s="26" t="n">
        <f aca="false">'[2]5 ЦК 2'!D578</f>
        <v>287.1771168</v>
      </c>
      <c r="E575" s="26" t="n">
        <f aca="false">'[2]5 ЦК 2'!Q578</f>
        <v>0</v>
      </c>
      <c r="F575" s="27" t="n">
        <f aca="false">'[2]5 ЦК 2'!R578</f>
        <v>46.3656547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31.10423808</v>
      </c>
      <c r="D576" s="26" t="n">
        <f aca="false">'[2]5 ЦК 2'!D579</f>
        <v>323.70483936</v>
      </c>
      <c r="E576" s="26" t="n">
        <f aca="false">'[2]5 ЦК 2'!Q579</f>
        <v>0</v>
      </c>
      <c r="F576" s="27" t="n">
        <f aca="false">'[2]5 ЦК 2'!R579</f>
        <v>7.6284476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375.30789408</v>
      </c>
      <c r="D577" s="26" t="n">
        <f aca="false">'[2]5 ЦК 2'!D580</f>
        <v>367.90849536</v>
      </c>
      <c r="E577" s="26" t="n">
        <f aca="false">'[2]5 ЦК 2'!Q580</f>
        <v>0</v>
      </c>
      <c r="F577" s="27" t="n">
        <f aca="false">'[2]5 ЦК 2'!R580</f>
        <v>4.5921523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380.06484992</v>
      </c>
      <c r="D578" s="26" t="n">
        <f aca="false">'[2]5 ЦК 2'!D581</f>
        <v>372.6654512</v>
      </c>
      <c r="E578" s="26" t="n">
        <f aca="false">'[2]5 ЦК 2'!Q581</f>
        <v>0</v>
      </c>
      <c r="F578" s="27" t="n">
        <f aca="false">'[2]5 ЦК 2'!R581</f>
        <v>18.6535238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380.3888704</v>
      </c>
      <c r="D579" s="26" t="n">
        <f aca="false">'[2]5 ЦК 2'!D582</f>
        <v>372.98947168</v>
      </c>
      <c r="E579" s="26" t="n">
        <f aca="false">'[2]5 ЦК 2'!Q582</f>
        <v>0</v>
      </c>
      <c r="F579" s="27" t="n">
        <f aca="false">'[2]5 ЦК 2'!R582</f>
        <v>21.6395401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382.888856</v>
      </c>
      <c r="D580" s="26" t="n">
        <f aca="false">'[2]5 ЦК 2'!D583</f>
        <v>375.48945728</v>
      </c>
      <c r="E580" s="26" t="n">
        <f aca="false">'[2]5 ЦК 2'!Q583</f>
        <v>0</v>
      </c>
      <c r="F580" s="27" t="n">
        <f aca="false">'[2]5 ЦК 2'!R583</f>
        <v>19.3937430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382.80226432</v>
      </c>
      <c r="D581" s="26" t="n">
        <f aca="false">'[2]5 ЦК 2'!D584</f>
        <v>375.4028656</v>
      </c>
      <c r="E581" s="26" t="n">
        <f aca="false">'[2]5 ЦК 2'!Q584</f>
        <v>0</v>
      </c>
      <c r="F581" s="27" t="n">
        <f aca="false">'[2]5 ЦК 2'!R584</f>
        <v>23.756846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382.75477856</v>
      </c>
      <c r="D582" s="26" t="n">
        <f aca="false">'[2]5 ЦК 2'!D585</f>
        <v>375.35537984</v>
      </c>
      <c r="E582" s="26" t="n">
        <f aca="false">'[2]5 ЦК 2'!Q585</f>
        <v>0</v>
      </c>
      <c r="F582" s="27" t="n">
        <f aca="false">'[2]5 ЦК 2'!R585</f>
        <v>29.6897731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382.00338624</v>
      </c>
      <c r="D583" s="26" t="n">
        <f aca="false">'[2]5 ЦК 2'!D586</f>
        <v>374.60398752</v>
      </c>
      <c r="E583" s="26" t="n">
        <f aca="false">'[2]5 ЦК 2'!Q586</f>
        <v>0</v>
      </c>
      <c r="F583" s="27" t="n">
        <f aca="false">'[2]5 ЦК 2'!R586</f>
        <v>26.4719145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381.5341152</v>
      </c>
      <c r="D584" s="26" t="n">
        <f aca="false">'[2]5 ЦК 2'!D587</f>
        <v>374.13471648</v>
      </c>
      <c r="E584" s="26" t="n">
        <f aca="false">'[2]5 ЦК 2'!Q587</f>
        <v>0</v>
      </c>
      <c r="F584" s="27" t="n">
        <f aca="false">'[2]5 ЦК 2'!R587</f>
        <v>10.8909987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84.07320672</v>
      </c>
      <c r="D585" s="26" t="n">
        <f aca="false">'[2]5 ЦК 2'!D588</f>
        <v>376.673808</v>
      </c>
      <c r="E585" s="26" t="n">
        <f aca="false">'[2]5 ЦК 2'!Q588</f>
        <v>0</v>
      </c>
      <c r="F585" s="27" t="n">
        <f aca="false">'[2]5 ЦК 2'!R588</f>
        <v>5.5083481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92.29382976</v>
      </c>
      <c r="D586" s="26" t="n">
        <f aca="false">'[2]5 ЦК 2'!D589</f>
        <v>384.89443104</v>
      </c>
      <c r="E586" s="26" t="n">
        <f aca="false">'[2]5 ЦК 2'!Q589</f>
        <v>0</v>
      </c>
      <c r="F586" s="27" t="n">
        <f aca="false">'[2]5 ЦК 2'!R589</f>
        <v>4.1172947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88.20446784</v>
      </c>
      <c r="D587" s="26" t="n">
        <f aca="false">'[2]5 ЦК 2'!D590</f>
        <v>380.80506912</v>
      </c>
      <c r="E587" s="26" t="n">
        <f aca="false">'[2]5 ЦК 2'!Q590</f>
        <v>0</v>
      </c>
      <c r="F587" s="27" t="n">
        <f aca="false">'[2]5 ЦК 2'!R590</f>
        <v>10.391001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84.97822944</v>
      </c>
      <c r="D588" s="26" t="n">
        <f aca="false">'[2]5 ЦК 2'!D591</f>
        <v>377.57883072</v>
      </c>
      <c r="E588" s="26" t="n">
        <f aca="false">'[2]5 ЦК 2'!Q591</f>
        <v>0</v>
      </c>
      <c r="F588" s="27" t="n">
        <f aca="false">'[2]5 ЦК 2'!R591</f>
        <v>65.6951523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81.83020288</v>
      </c>
      <c r="D589" s="26" t="n">
        <f aca="false">'[2]5 ЦК 2'!D592</f>
        <v>374.43080416</v>
      </c>
      <c r="E589" s="26" t="n">
        <f aca="false">'[2]5 ЦК 2'!Q592</f>
        <v>0</v>
      </c>
      <c r="F589" s="27" t="n">
        <f aca="false">'[2]5 ЦК 2'!R592</f>
        <v>92.3486300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65.55096704</v>
      </c>
      <c r="D590" s="26" t="n">
        <f aca="false">'[2]5 ЦК 2'!D593</f>
        <v>358.15156832</v>
      </c>
      <c r="E590" s="26" t="n">
        <f aca="false">'[2]5 ЦК 2'!Q593</f>
        <v>0</v>
      </c>
      <c r="F590" s="27" t="n">
        <f aca="false">'[2]5 ЦК 2'!R593</f>
        <v>99.8066876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00.88653504</v>
      </c>
      <c r="D591" s="26" t="n">
        <f aca="false">'[2]5 ЦК 2'!D594</f>
        <v>293.48713632</v>
      </c>
      <c r="E591" s="26" t="n">
        <f aca="false">'[2]5 ЦК 2'!Q594</f>
        <v>0</v>
      </c>
      <c r="F591" s="27" t="n">
        <f aca="false">'[2]5 ЦК 2'!R594</f>
        <v>151.53544</v>
      </c>
    </row>
    <row r="592" customFormat="false" ht="15.75" hidden="false" customHeight="true" outlineLevel="0" collapsed="false">
      <c r="A592" s="24" t="n">
        <v>42791</v>
      </c>
      <c r="B592" s="31" t="n">
        <v>0</v>
      </c>
      <c r="C592" s="26" t="n">
        <f aca="false">'[2]3 ЦК 2'!D595</f>
        <v>357.8750336</v>
      </c>
      <c r="D592" s="26" t="n">
        <f aca="false">'[2]5 ЦК 2'!D595</f>
        <v>350.47563488</v>
      </c>
      <c r="E592" s="26" t="n">
        <f aca="false">'[2]5 ЦК 2'!Q595</f>
        <v>0</v>
      </c>
      <c r="F592" s="27" t="n">
        <f aca="false">'[2]5 ЦК 2'!R595</f>
        <v>96.005033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89.244144</v>
      </c>
      <c r="D593" s="26" t="n">
        <f aca="false">'[2]5 ЦК 2'!D596</f>
        <v>281.84474528</v>
      </c>
      <c r="E593" s="26" t="n">
        <f aca="false">'[2]5 ЦК 2'!Q596</f>
        <v>0</v>
      </c>
      <c r="F593" s="27" t="n">
        <f aca="false">'[2]5 ЦК 2'!R596</f>
        <v>54.4158876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70.19118112</v>
      </c>
      <c r="D594" s="26" t="n">
        <f aca="false">'[2]5 ЦК 2'!D597</f>
        <v>262.7917824</v>
      </c>
      <c r="E594" s="26" t="n">
        <f aca="false">'[2]5 ЦК 2'!Q597</f>
        <v>0</v>
      </c>
      <c r="F594" s="27" t="n">
        <f aca="false">'[2]5 ЦК 2'!R597</f>
        <v>46.6421894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64.77221792</v>
      </c>
      <c r="D595" s="26" t="n">
        <f aca="false">'[2]5 ЦК 2'!D598</f>
        <v>257.3728192</v>
      </c>
      <c r="E595" s="26" t="n">
        <f aca="false">'[2]5 ЦК 2'!Q598</f>
        <v>0</v>
      </c>
      <c r="F595" s="27" t="n">
        <f aca="false">'[2]5 ЦК 2'!R598</f>
        <v>37.1701769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67.3029296</v>
      </c>
      <c r="D596" s="26" t="n">
        <f aca="false">'[2]5 ЦК 2'!D599</f>
        <v>259.90353088</v>
      </c>
      <c r="E596" s="26" t="n">
        <f aca="false">'[2]5 ЦК 2'!Q599</f>
        <v>0.00279328</v>
      </c>
      <c r="F596" s="27" t="n">
        <f aca="false">'[2]5 ЦК 2'!R599</f>
        <v>24.524998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79.8307904</v>
      </c>
      <c r="D597" s="26" t="n">
        <f aca="false">'[2]5 ЦК 2'!D600</f>
        <v>272.43139168</v>
      </c>
      <c r="E597" s="26" t="n">
        <f aca="false">'[2]5 ЦК 2'!Q600</f>
        <v>0</v>
      </c>
      <c r="F597" s="27" t="n">
        <f aca="false">'[2]5 ЦК 2'!R600</f>
        <v>18.80715424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98.5318</v>
      </c>
      <c r="D598" s="26" t="n">
        <f aca="false">'[2]5 ЦК 2'!D601</f>
        <v>291.13240128</v>
      </c>
      <c r="E598" s="26" t="n">
        <f aca="false">'[2]5 ЦК 2'!Q601</f>
        <v>0</v>
      </c>
      <c r="F598" s="27" t="n">
        <f aca="false">'[2]5 ЦК 2'!R601</f>
        <v>17.21219136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08.1965488</v>
      </c>
      <c r="D599" s="26" t="n">
        <f aca="false">'[2]5 ЦК 2'!D602</f>
        <v>300.79715008</v>
      </c>
      <c r="E599" s="26" t="n">
        <f aca="false">'[2]5 ЦК 2'!Q602</f>
        <v>0</v>
      </c>
      <c r="F599" s="27" t="n">
        <f aca="false">'[2]5 ЦК 2'!R602</f>
        <v>4.6815372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64.14036064</v>
      </c>
      <c r="D600" s="26" t="n">
        <f aca="false">'[2]5 ЦК 2'!D603</f>
        <v>356.74096192</v>
      </c>
      <c r="E600" s="26" t="n">
        <f aca="false">'[2]5 ЦК 2'!Q603</f>
        <v>0.00279328</v>
      </c>
      <c r="F600" s="27" t="n">
        <f aca="false">'[2]5 ЦК 2'!R603</f>
        <v>28.9439673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81.76875072</v>
      </c>
      <c r="D601" s="26" t="n">
        <f aca="false">'[2]5 ЦК 2'!D604</f>
        <v>374.369352</v>
      </c>
      <c r="E601" s="26" t="n">
        <f aca="false">'[2]5 ЦК 2'!Q604</f>
        <v>0</v>
      </c>
      <c r="F601" s="27" t="n">
        <f aca="false">'[2]5 ЦК 2'!R604</f>
        <v>3.9552844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84.60113664</v>
      </c>
      <c r="D602" s="26" t="n">
        <f aca="false">'[2]5 ЦК 2'!D605</f>
        <v>377.20173792</v>
      </c>
      <c r="E602" s="26" t="n">
        <f aca="false">'[2]5 ЦК 2'!Q605</f>
        <v>0</v>
      </c>
      <c r="F602" s="27" t="n">
        <f aca="false">'[2]5 ЦК 2'!R605</f>
        <v>6.7625308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84.89443104</v>
      </c>
      <c r="D603" s="26" t="n">
        <f aca="false">'[2]5 ЦК 2'!D606</f>
        <v>377.49503232</v>
      </c>
      <c r="E603" s="26" t="n">
        <f aca="false">'[2]5 ЦК 2'!Q606</f>
        <v>0</v>
      </c>
      <c r="F603" s="27" t="n">
        <f aca="false">'[2]5 ЦК 2'!R606</f>
        <v>7.0697916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84.65979552</v>
      </c>
      <c r="D604" s="26" t="n">
        <f aca="false">'[2]5 ЦК 2'!D607</f>
        <v>377.2603968</v>
      </c>
      <c r="E604" s="26" t="n">
        <f aca="false">'[2]5 ЦК 2'!Q607</f>
        <v>0</v>
      </c>
      <c r="F604" s="27" t="n">
        <f aca="false">'[2]5 ЦК 2'!R607</f>
        <v>24.1004198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84.38605408</v>
      </c>
      <c r="D605" s="26" t="n">
        <f aca="false">'[2]5 ЦК 2'!D608</f>
        <v>376.98665536</v>
      </c>
      <c r="E605" s="26" t="n">
        <f aca="false">'[2]5 ЦК 2'!Q608</f>
        <v>0</v>
      </c>
      <c r="F605" s="27" t="n">
        <f aca="false">'[2]5 ЦК 2'!R608</f>
        <v>27.960732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76.76039968</v>
      </c>
      <c r="D606" s="26" t="n">
        <f aca="false">'[2]5 ЦК 2'!D609</f>
        <v>369.36100096</v>
      </c>
      <c r="E606" s="26" t="n">
        <f aca="false">'[2]5 ЦК 2'!Q609</f>
        <v>0</v>
      </c>
      <c r="F606" s="27" t="n">
        <f aca="false">'[2]5 ЦК 2'!R609</f>
        <v>39.3182092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77.2045312</v>
      </c>
      <c r="D607" s="26" t="n">
        <f aca="false">'[2]5 ЦК 2'!D610</f>
        <v>369.80513248</v>
      </c>
      <c r="E607" s="26" t="n">
        <f aca="false">'[2]5 ЦК 2'!Q610</f>
        <v>0</v>
      </c>
      <c r="F607" s="27" t="n">
        <f aca="false">'[2]5 ЦК 2'!R610</f>
        <v>39.846139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79.34418368</v>
      </c>
      <c r="D608" s="26" t="n">
        <f aca="false">'[2]5 ЦК 2'!D611</f>
        <v>371.94478496</v>
      </c>
      <c r="E608" s="26" t="n">
        <f aca="false">'[2]5 ЦК 2'!Q611</f>
        <v>0</v>
      </c>
      <c r="F608" s="27" t="n">
        <f aca="false">'[2]5 ЦК 2'!R611</f>
        <v>36.8266035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84.31622208</v>
      </c>
      <c r="D609" s="26" t="n">
        <f aca="false">'[2]5 ЦК 2'!D612</f>
        <v>376.91682336</v>
      </c>
      <c r="E609" s="26" t="n">
        <f aca="false">'[2]5 ЦК 2'!Q612</f>
        <v>0</v>
      </c>
      <c r="F609" s="27" t="n">
        <f aca="false">'[2]5 ЦК 2'!R612</f>
        <v>41.9494790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90.39439936</v>
      </c>
      <c r="D610" s="26" t="n">
        <f aca="false">'[2]5 ЦК 2'!D613</f>
        <v>382.99500064</v>
      </c>
      <c r="E610" s="26" t="n">
        <f aca="false">'[2]5 ЦК 2'!Q613</f>
        <v>0</v>
      </c>
      <c r="F610" s="27" t="n">
        <f aca="false">'[2]5 ЦК 2'!R613</f>
        <v>40.8992057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89.03686528</v>
      </c>
      <c r="D611" s="26" t="n">
        <f aca="false">'[2]5 ЦК 2'!D614</f>
        <v>381.63746656</v>
      </c>
      <c r="E611" s="26" t="n">
        <f aca="false">'[2]5 ЦК 2'!Q614</f>
        <v>0</v>
      </c>
      <c r="F611" s="27" t="n">
        <f aca="false">'[2]5 ЦК 2'!R614</f>
        <v>65.7342582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86.4921872</v>
      </c>
      <c r="D612" s="26" t="n">
        <f aca="false">'[2]5 ЦК 2'!D615</f>
        <v>379.09278848</v>
      </c>
      <c r="E612" s="26" t="n">
        <f aca="false">'[2]5 ЦК 2'!Q615</f>
        <v>0</v>
      </c>
      <c r="F612" s="27" t="n">
        <f aca="false">'[2]5 ЦК 2'!R615</f>
        <v>91.2592508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82.43634464</v>
      </c>
      <c r="D613" s="26" t="n">
        <f aca="false">'[2]5 ЦК 2'!D616</f>
        <v>375.03694592</v>
      </c>
      <c r="E613" s="26" t="n">
        <f aca="false">'[2]5 ЦК 2'!Q616</f>
        <v>0</v>
      </c>
      <c r="F613" s="27" t="n">
        <f aca="false">'[2]5 ЦК 2'!R616</f>
        <v>159.3510374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66.31632576</v>
      </c>
      <c r="D614" s="26" t="n">
        <f aca="false">'[2]5 ЦК 2'!D617</f>
        <v>358.91692704</v>
      </c>
      <c r="E614" s="26" t="n">
        <f aca="false">'[2]5 ЦК 2'!Q617</f>
        <v>0</v>
      </c>
      <c r="F614" s="27" t="n">
        <f aca="false">'[2]5 ЦК 2'!R617</f>
        <v>132.8260505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21.56518688</v>
      </c>
      <c r="D615" s="26" t="n">
        <f aca="false">'[2]5 ЦК 2'!D618</f>
        <v>314.16578816</v>
      </c>
      <c r="E615" s="26" t="n">
        <f aca="false">'[2]5 ЦК 2'!Q618</f>
        <v>0</v>
      </c>
      <c r="F615" s="27" t="n">
        <f aca="false">'[2]5 ЦК 2'!R618</f>
        <v>219.0071184</v>
      </c>
    </row>
    <row r="616" customFormat="false" ht="15.75" hidden="false" customHeight="true" outlineLevel="0" collapsed="false">
      <c r="A616" s="24" t="n">
        <v>42792</v>
      </c>
      <c r="B616" s="31" t="n">
        <v>0</v>
      </c>
      <c r="C616" s="26" t="n">
        <f aca="false">'[2]3 ЦК 2'!D619</f>
        <v>317.90599008</v>
      </c>
      <c r="D616" s="26" t="n">
        <f aca="false">'[2]5 ЦК 2'!D619</f>
        <v>310.50659136</v>
      </c>
      <c r="E616" s="26" t="n">
        <f aca="false">'[2]5 ЦК 2'!Q619</f>
        <v>0</v>
      </c>
      <c r="F616" s="27" t="n">
        <f aca="false">'[2]5 ЦК 2'!R619</f>
        <v>108.072003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77.66041184</v>
      </c>
      <c r="D617" s="26" t="n">
        <f aca="false">'[2]5 ЦК 2'!D620</f>
        <v>270.26101312</v>
      </c>
      <c r="E617" s="26" t="n">
        <f aca="false">'[2]5 ЦК 2'!Q620</f>
        <v>0</v>
      </c>
      <c r="F617" s="27" t="n">
        <f aca="false">'[2]5 ЦК 2'!R620</f>
        <v>82.7257804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61.97055808</v>
      </c>
      <c r="D618" s="26" t="n">
        <f aca="false">'[2]5 ЦК 2'!D621</f>
        <v>254.57115936</v>
      </c>
      <c r="E618" s="26" t="n">
        <f aca="false">'[2]5 ЦК 2'!Q621</f>
        <v>0</v>
      </c>
      <c r="F618" s="27" t="n">
        <f aca="false">'[2]5 ЦК 2'!R621</f>
        <v>58.5443555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58.5320304</v>
      </c>
      <c r="D619" s="26" t="n">
        <f aca="false">'[2]5 ЦК 2'!D622</f>
        <v>251.13263168</v>
      </c>
      <c r="E619" s="26" t="n">
        <f aca="false">'[2]5 ЦК 2'!Q622</f>
        <v>0</v>
      </c>
      <c r="F619" s="27" t="n">
        <f aca="false">'[2]5 ЦК 2'!R622</f>
        <v>32.1897587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62.93982624</v>
      </c>
      <c r="D620" s="26" t="n">
        <f aca="false">'[2]5 ЦК 2'!D623</f>
        <v>255.54042752</v>
      </c>
      <c r="E620" s="26" t="n">
        <f aca="false">'[2]5 ЦК 2'!Q623</f>
        <v>0</v>
      </c>
      <c r="F620" s="27" t="n">
        <f aca="false">'[2]5 ЦК 2'!R623</f>
        <v>20.572507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70.2638064</v>
      </c>
      <c r="D621" s="26" t="n">
        <f aca="false">'[2]5 ЦК 2'!D624</f>
        <v>262.86440768</v>
      </c>
      <c r="E621" s="26" t="n">
        <f aca="false">'[2]5 ЦК 2'!Q624</f>
        <v>0</v>
      </c>
      <c r="F621" s="27" t="n">
        <f aca="false">'[2]5 ЦК 2'!R624</f>
        <v>20.73451744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81.38664736</v>
      </c>
      <c r="D622" s="26" t="n">
        <f aca="false">'[2]5 ЦК 2'!D625</f>
        <v>273.98724864</v>
      </c>
      <c r="E622" s="26" t="n">
        <f aca="false">'[2]5 ЦК 2'!Q625</f>
        <v>0.00279328</v>
      </c>
      <c r="F622" s="27" t="n">
        <f aca="false">'[2]5 ЦК 2'!R625</f>
        <v>27.94117984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83.4899872</v>
      </c>
      <c r="D623" s="26" t="n">
        <f aca="false">'[2]5 ЦК 2'!D626</f>
        <v>276.09058848</v>
      </c>
      <c r="E623" s="26" t="n">
        <f aca="false">'[2]5 ЦК 2'!Q626</f>
        <v>0</v>
      </c>
      <c r="F623" s="27" t="n">
        <f aca="false">'[2]5 ЦК 2'!R626</f>
        <v>41.4941744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17.85012448</v>
      </c>
      <c r="D624" s="26" t="n">
        <f aca="false">'[2]5 ЦК 2'!D627</f>
        <v>310.45072576</v>
      </c>
      <c r="E624" s="26" t="n">
        <f aca="false">'[2]5 ЦК 2'!Q627</f>
        <v>0</v>
      </c>
      <c r="F624" s="27" t="n">
        <f aca="false">'[2]5 ЦК 2'!R627</f>
        <v>4.161987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75.06487872</v>
      </c>
      <c r="D625" s="26" t="n">
        <f aca="false">'[2]5 ЦК 2'!D628</f>
        <v>367.66548</v>
      </c>
      <c r="E625" s="26" t="n">
        <f aca="false">'[2]5 ЦК 2'!Q628</f>
        <v>0</v>
      </c>
      <c r="F625" s="27" t="n">
        <f aca="false">'[2]5 ЦК 2'!R628</f>
        <v>34.5891862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81.91679456</v>
      </c>
      <c r="D626" s="26" t="n">
        <f aca="false">'[2]5 ЦК 2'!D629</f>
        <v>374.51739584</v>
      </c>
      <c r="E626" s="26" t="n">
        <f aca="false">'[2]5 ЦК 2'!Q629</f>
        <v>0</v>
      </c>
      <c r="F626" s="27" t="n">
        <f aca="false">'[2]5 ЦК 2'!R629</f>
        <v>53.1896377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82.0788048</v>
      </c>
      <c r="D627" s="26" t="n">
        <f aca="false">'[2]5 ЦК 2'!D630</f>
        <v>374.67940608</v>
      </c>
      <c r="E627" s="26" t="n">
        <f aca="false">'[2]5 ЦК 2'!Q630</f>
        <v>0</v>
      </c>
      <c r="F627" s="27" t="n">
        <f aca="false">'[2]5 ЦК 2'!R630</f>
        <v>57.6728521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81.56763456</v>
      </c>
      <c r="D628" s="26" t="n">
        <f aca="false">'[2]5 ЦК 2'!D631</f>
        <v>374.16823584</v>
      </c>
      <c r="E628" s="26" t="n">
        <f aca="false">'[2]5 ЦК 2'!Q631</f>
        <v>0</v>
      </c>
      <c r="F628" s="27" t="n">
        <f aca="false">'[2]5 ЦК 2'!R631</f>
        <v>59.49686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80.34138464</v>
      </c>
      <c r="D629" s="26" t="n">
        <f aca="false">'[2]5 ЦК 2'!D632</f>
        <v>372.94198592</v>
      </c>
      <c r="E629" s="26" t="n">
        <f aca="false">'[2]5 ЦК 2'!Q632</f>
        <v>0</v>
      </c>
      <c r="F629" s="27" t="n">
        <f aca="false">'[2]5 ЦК 2'!R632</f>
        <v>60.5471372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80.41959648</v>
      </c>
      <c r="D630" s="26" t="n">
        <f aca="false">'[2]5 ЦК 2'!D633</f>
        <v>373.02019776</v>
      </c>
      <c r="E630" s="26" t="n">
        <f aca="false">'[2]5 ЦК 2'!Q633</f>
        <v>0</v>
      </c>
      <c r="F630" s="27" t="n">
        <f aca="false">'[2]5 ЦК 2'!R633</f>
        <v>55.09744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80.02015744</v>
      </c>
      <c r="D631" s="26" t="n">
        <f aca="false">'[2]5 ЦК 2'!D634</f>
        <v>372.62075872</v>
      </c>
      <c r="E631" s="26" t="n">
        <f aca="false">'[2]5 ЦК 2'!Q634</f>
        <v>0</v>
      </c>
      <c r="F631" s="27" t="n">
        <f aca="false">'[2]5 ЦК 2'!R634</f>
        <v>53.3600278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80.88886752</v>
      </c>
      <c r="D632" s="26" t="n">
        <f aca="false">'[2]5 ЦК 2'!D635</f>
        <v>373.4894688</v>
      </c>
      <c r="E632" s="26" t="n">
        <f aca="false">'[2]5 ЦК 2'!Q635</f>
        <v>0</v>
      </c>
      <c r="F632" s="27" t="n">
        <f aca="false">'[2]5 ЦК 2'!R635</f>
        <v>51.2231686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84.46985248</v>
      </c>
      <c r="D633" s="26" t="n">
        <f aca="false">'[2]5 ЦК 2'!D636</f>
        <v>377.07045376</v>
      </c>
      <c r="E633" s="26" t="n">
        <f aca="false">'[2]5 ЦК 2'!Q636</f>
        <v>0</v>
      </c>
      <c r="F633" s="27" t="n">
        <f aca="false">'[2]5 ЦК 2'!R636</f>
        <v>42.1003161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91.73517376</v>
      </c>
      <c r="D634" s="26" t="n">
        <f aca="false">'[2]5 ЦК 2'!D637</f>
        <v>384.33577504</v>
      </c>
      <c r="E634" s="26" t="n">
        <f aca="false">'[2]5 ЦК 2'!Q637</f>
        <v>0</v>
      </c>
      <c r="F634" s="27" t="n">
        <f aca="false">'[2]5 ЦК 2'!R637</f>
        <v>33.072435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90.17093696</v>
      </c>
      <c r="D635" s="26" t="n">
        <f aca="false">'[2]5 ЦК 2'!D638</f>
        <v>382.77153824</v>
      </c>
      <c r="E635" s="26" t="n">
        <f aca="false">'[2]5 ЦК 2'!Q638</f>
        <v>0</v>
      </c>
      <c r="F635" s="27" t="n">
        <f aca="false">'[2]5 ЦК 2'!R638</f>
        <v>51.18685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87.11508864</v>
      </c>
      <c r="D636" s="26" t="n">
        <f aca="false">'[2]5 ЦК 2'!D639</f>
        <v>379.71568992</v>
      </c>
      <c r="E636" s="26" t="n">
        <f aca="false">'[2]5 ЦК 2'!Q639</f>
        <v>0</v>
      </c>
      <c r="F636" s="27" t="n">
        <f aca="false">'[2]5 ЦК 2'!R639</f>
        <v>66.3711260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85.00336896</v>
      </c>
      <c r="D637" s="26" t="n">
        <f aca="false">'[2]5 ЦК 2'!D640</f>
        <v>377.60397024</v>
      </c>
      <c r="E637" s="26" t="n">
        <f aca="false">'[2]5 ЦК 2'!Q640</f>
        <v>0</v>
      </c>
      <c r="F637" s="27" t="n">
        <f aca="false">'[2]5 ЦК 2'!R640</f>
        <v>101.5608675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69.54535744</v>
      </c>
      <c r="D638" s="26" t="n">
        <f aca="false">'[2]5 ЦК 2'!D641</f>
        <v>362.14595872</v>
      </c>
      <c r="E638" s="26" t="n">
        <f aca="false">'[2]5 ЦК 2'!Q641</f>
        <v>0</v>
      </c>
      <c r="F638" s="27" t="n">
        <f aca="false">'[2]5 ЦК 2'!R641</f>
        <v>99.8821062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34.29416384</v>
      </c>
      <c r="D639" s="26" t="n">
        <f aca="false">'[2]5 ЦК 2'!D642</f>
        <v>326.89476512</v>
      </c>
      <c r="E639" s="26" t="n">
        <f aca="false">'[2]5 ЦК 2'!Q642</f>
        <v>0</v>
      </c>
      <c r="F639" s="27" t="n">
        <f aca="false">'[2]5 ЦК 2'!R642</f>
        <v>184.69726016</v>
      </c>
    </row>
    <row r="640" customFormat="false" ht="15.75" hidden="false" customHeight="true" outlineLevel="0" collapsed="false">
      <c r="A640" s="24" t="n">
        <v>42793</v>
      </c>
      <c r="B640" s="31" t="n">
        <v>0</v>
      </c>
      <c r="C640" s="26" t="n">
        <f aca="false">'[2]3 ЦК 2'!D643</f>
        <v>297.50107968</v>
      </c>
      <c r="D640" s="26" t="n">
        <f aca="false">'[2]5 ЦК 2'!D643</f>
        <v>290.10168096</v>
      </c>
      <c r="E640" s="26" t="n">
        <f aca="false">'[2]5 ЦК 2'!Q643</f>
        <v>0</v>
      </c>
      <c r="F640" s="27" t="n">
        <f aca="false">'[2]5 ЦК 2'!R643</f>
        <v>78.7649094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77.6240992</v>
      </c>
      <c r="D641" s="26" t="n">
        <f aca="false">'[2]5 ЦК 2'!D644</f>
        <v>270.22470048</v>
      </c>
      <c r="E641" s="26" t="n">
        <f aca="false">'[2]5 ЦК 2'!Q644</f>
        <v>0</v>
      </c>
      <c r="F641" s="27" t="n">
        <f aca="false">'[2]5 ЦК 2'!R644</f>
        <v>79.2649065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62.72753696</v>
      </c>
      <c r="D642" s="26" t="n">
        <f aca="false">'[2]5 ЦК 2'!D645</f>
        <v>255.32813824</v>
      </c>
      <c r="E642" s="26" t="n">
        <f aca="false">'[2]5 ЦК 2'!Q645</f>
        <v>0</v>
      </c>
      <c r="F642" s="27" t="n">
        <f aca="false">'[2]5 ЦК 2'!R645</f>
        <v>51.089091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55.7387504</v>
      </c>
      <c r="D643" s="26" t="n">
        <f aca="false">'[2]5 ЦК 2'!D646</f>
        <v>248.33935168</v>
      </c>
      <c r="E643" s="26" t="n">
        <f aca="false">'[2]5 ЦК 2'!Q646</f>
        <v>0</v>
      </c>
      <c r="F643" s="27" t="n">
        <f aca="false">'[2]5 ЦК 2'!R646</f>
        <v>27.4355961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70.63810592</v>
      </c>
      <c r="D644" s="26" t="n">
        <f aca="false">'[2]5 ЦК 2'!D647</f>
        <v>263.2387072</v>
      </c>
      <c r="E644" s="26" t="n">
        <f aca="false">'[2]5 ЦК 2'!Q647</f>
        <v>0</v>
      </c>
      <c r="F644" s="27" t="n">
        <f aca="false">'[2]5 ЦК 2'!R647</f>
        <v>15.3183475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84.51512096</v>
      </c>
      <c r="D645" s="26" t="n">
        <f aca="false">'[2]5 ЦК 2'!D648</f>
        <v>277.11572224</v>
      </c>
      <c r="E645" s="26" t="n">
        <f aca="false">'[2]5 ЦК 2'!Q648</f>
        <v>27.10040256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319.72162208</v>
      </c>
      <c r="D646" s="26" t="n">
        <f aca="false">'[2]5 ЦК 2'!D649</f>
        <v>312.32222336</v>
      </c>
      <c r="E646" s="26" t="n">
        <f aca="false">'[2]5 ЦК 2'!Q649</f>
        <v>30.293121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78.19055904</v>
      </c>
      <c r="D647" s="26" t="n">
        <f aca="false">'[2]5 ЦК 2'!D650</f>
        <v>370.79116032</v>
      </c>
      <c r="E647" s="26" t="n">
        <f aca="false">'[2]5 ЦК 2'!Q650</f>
        <v>0.01675968</v>
      </c>
      <c r="F647" s="27" t="n">
        <f aca="false">'[2]5 ЦК 2'!R650</f>
        <v>1.9497094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89.2854672</v>
      </c>
      <c r="D648" s="26" t="n">
        <f aca="false">'[2]5 ЦК 2'!D651</f>
        <v>381.88606848</v>
      </c>
      <c r="E648" s="26" t="n">
        <f aca="false">'[2]5 ЦК 2'!Q651</f>
        <v>3.1536131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92.85248576</v>
      </c>
      <c r="D649" s="26" t="n">
        <f aca="false">'[2]5 ЦК 2'!D652</f>
        <v>385.45308704</v>
      </c>
      <c r="E649" s="26" t="n">
        <f aca="false">'[2]5 ЦК 2'!Q652</f>
        <v>0</v>
      </c>
      <c r="F649" s="27" t="n">
        <f aca="false">'[2]5 ЦК 2'!R652</f>
        <v>17.4468268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94.23236608</v>
      </c>
      <c r="D650" s="26" t="n">
        <f aca="false">'[2]5 ЦК 2'!D653</f>
        <v>386.83296736</v>
      </c>
      <c r="E650" s="26" t="n">
        <f aca="false">'[2]5 ЦК 2'!Q653</f>
        <v>0</v>
      </c>
      <c r="F650" s="27" t="n">
        <f aca="false">'[2]5 ЦК 2'!R653</f>
        <v>29.2512281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95.3748176</v>
      </c>
      <c r="D651" s="26" t="n">
        <f aca="false">'[2]5 ЦК 2'!D654</f>
        <v>387.97541888</v>
      </c>
      <c r="E651" s="26" t="n">
        <f aca="false">'[2]5 ЦК 2'!Q654</f>
        <v>0</v>
      </c>
      <c r="F651" s="27" t="n">
        <f aca="false">'[2]5 ЦК 2'!R654</f>
        <v>27.1562681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91.40556672</v>
      </c>
      <c r="D652" s="26" t="n">
        <f aca="false">'[2]5 ЦК 2'!D655</f>
        <v>384.006168</v>
      </c>
      <c r="E652" s="26" t="n">
        <f aca="false">'[2]5 ЦК 2'!Q655</f>
        <v>0</v>
      </c>
      <c r="F652" s="27" t="n">
        <f aca="false">'[2]5 ЦК 2'!R655</f>
        <v>41.1059084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98.01167392</v>
      </c>
      <c r="D653" s="26" t="n">
        <f aca="false">'[2]5 ЦК 2'!D656</f>
        <v>390.6122752</v>
      </c>
      <c r="E653" s="26" t="n">
        <f aca="false">'[2]5 ЦК 2'!Q656</f>
        <v>0</v>
      </c>
      <c r="F653" s="27" t="n">
        <f aca="false">'[2]5 ЦК 2'!R656</f>
        <v>47.2231916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99.35803488</v>
      </c>
      <c r="D654" s="26" t="n">
        <f aca="false">'[2]5 ЦК 2'!D657</f>
        <v>391.95863616</v>
      </c>
      <c r="E654" s="26" t="n">
        <f aca="false">'[2]5 ЦК 2'!Q657</f>
        <v>0</v>
      </c>
      <c r="F654" s="27" t="n">
        <f aca="false">'[2]5 ЦК 2'!R657</f>
        <v>51.7762380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93.41393504</v>
      </c>
      <c r="D655" s="26" t="n">
        <f aca="false">'[2]5 ЦК 2'!D658</f>
        <v>386.01453632</v>
      </c>
      <c r="E655" s="26" t="n">
        <f aca="false">'[2]5 ЦК 2'!Q658</f>
        <v>0.00279328</v>
      </c>
      <c r="F655" s="27" t="n">
        <f aca="false">'[2]5 ЦК 2'!R658</f>
        <v>59.1449107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88.2240208</v>
      </c>
      <c r="D656" s="26" t="n">
        <f aca="false">'[2]5 ЦК 2'!D659</f>
        <v>380.82462208</v>
      </c>
      <c r="E656" s="26" t="n">
        <f aca="false">'[2]5 ЦК 2'!Q659</f>
        <v>0</v>
      </c>
      <c r="F656" s="27" t="n">
        <f aca="false">'[2]5 ЦК 2'!R659</f>
        <v>68.7873132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87.99217856</v>
      </c>
      <c r="D657" s="26" t="n">
        <f aca="false">'[2]5 ЦК 2'!D660</f>
        <v>380.59277984</v>
      </c>
      <c r="E657" s="26" t="n">
        <f aca="false">'[2]5 ЦК 2'!Q660</f>
        <v>0</v>
      </c>
      <c r="F657" s="27" t="n">
        <f aca="false">'[2]5 ЦК 2'!R660</f>
        <v>80.362665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95.14297536</v>
      </c>
      <c r="D658" s="26" t="n">
        <f aca="false">'[2]5 ЦК 2'!D661</f>
        <v>387.74357664</v>
      </c>
      <c r="E658" s="26" t="n">
        <f aca="false">'[2]5 ЦК 2'!Q661</f>
        <v>0</v>
      </c>
      <c r="F658" s="27" t="n">
        <f aca="false">'[2]5 ЦК 2'!R661</f>
        <v>97.8709446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91.98656896</v>
      </c>
      <c r="D659" s="26" t="n">
        <f aca="false">'[2]5 ЦК 2'!D662</f>
        <v>384.58717024</v>
      </c>
      <c r="E659" s="26" t="n">
        <f aca="false">'[2]5 ЦК 2'!Q662</f>
        <v>0</v>
      </c>
      <c r="F659" s="27" t="n">
        <f aca="false">'[2]5 ЦК 2'!R662</f>
        <v>85.0442028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89.78267104</v>
      </c>
      <c r="D660" s="26" t="n">
        <f aca="false">'[2]5 ЦК 2'!D663</f>
        <v>382.38327232</v>
      </c>
      <c r="E660" s="26" t="n">
        <f aca="false">'[2]5 ЦК 2'!Q663</f>
        <v>0</v>
      </c>
      <c r="F660" s="27" t="n">
        <f aca="false">'[2]5 ЦК 2'!R663</f>
        <v>86.083303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85.9195648</v>
      </c>
      <c r="D661" s="26" t="n">
        <f aca="false">'[2]5 ЦК 2'!D664</f>
        <v>378.52016608</v>
      </c>
      <c r="E661" s="26" t="n">
        <f aca="false">'[2]5 ЦК 2'!Q664</f>
        <v>0</v>
      </c>
      <c r="F661" s="27" t="n">
        <f aca="false">'[2]5 ЦК 2'!R664</f>
        <v>141.0913660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43.852768</v>
      </c>
      <c r="D662" s="26" t="n">
        <f aca="false">'[2]5 ЦК 2'!D665</f>
        <v>336.45336928</v>
      </c>
      <c r="E662" s="26" t="n">
        <f aca="false">'[2]5 ЦК 2'!Q665</f>
        <v>0</v>
      </c>
      <c r="F662" s="27" t="n">
        <f aca="false">'[2]5 ЦК 2'!R665</f>
        <v>113.116666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01.2831808</v>
      </c>
      <c r="D663" s="26" t="n">
        <f aca="false">'[2]5 ЦК 2'!D666</f>
        <v>293.88378208</v>
      </c>
      <c r="E663" s="26" t="n">
        <f aca="false">'[2]5 ЦК 2'!Q666</f>
        <v>0</v>
      </c>
      <c r="F663" s="27" t="n">
        <f aca="false">'[2]5 ЦК 2'!R666</f>
        <v>81.56656928</v>
      </c>
    </row>
    <row r="664" customFormat="false" ht="15.75" hidden="false" customHeight="true" outlineLevel="0" collapsed="false">
      <c r="A664" s="24" t="n">
        <v>42794</v>
      </c>
      <c r="B664" s="31" t="n">
        <v>0</v>
      </c>
      <c r="C664" s="26" t="n">
        <f aca="false">'[2]3 ЦК 2'!D667</f>
        <v>283.2665248</v>
      </c>
      <c r="D664" s="26" t="n">
        <f aca="false">'[2]5 ЦК 2'!D667</f>
        <v>275.86712608</v>
      </c>
      <c r="E664" s="26" t="n">
        <f aca="false">'[2]5 ЦК 2'!Q667</f>
        <v>0</v>
      </c>
      <c r="F664" s="27" t="n">
        <f aca="false">'[2]5 ЦК 2'!R667</f>
        <v>23.2037769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59.85604512</v>
      </c>
      <c r="D665" s="26" t="n">
        <f aca="false">'[2]5 ЦК 2'!D668</f>
        <v>252.4566464</v>
      </c>
      <c r="E665" s="26" t="n">
        <f aca="false">'[2]5 ЦК 2'!Q668</f>
        <v>0</v>
      </c>
      <c r="F665" s="27" t="n">
        <f aca="false">'[2]5 ЦК 2'!R668</f>
        <v>64.2538198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52.44547328</v>
      </c>
      <c r="D666" s="26" t="n">
        <f aca="false">'[2]5 ЦК 2'!D669</f>
        <v>245.04607456</v>
      </c>
      <c r="E666" s="26" t="n">
        <f aca="false">'[2]5 ЦК 2'!Q669</f>
        <v>0</v>
      </c>
      <c r="F666" s="27" t="n">
        <f aca="false">'[2]5 ЦК 2'!R669</f>
        <v>59.762225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47.29466496</v>
      </c>
      <c r="D667" s="26" t="n">
        <f aca="false">'[2]5 ЦК 2'!D670</f>
        <v>239.89526624</v>
      </c>
      <c r="E667" s="26" t="n">
        <f aca="false">'[2]5 ЦК 2'!Q670</f>
        <v>0</v>
      </c>
      <c r="F667" s="27" t="n">
        <f aca="false">'[2]5 ЦК 2'!R670</f>
        <v>68.4381532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62.56552672</v>
      </c>
      <c r="D668" s="26" t="n">
        <f aca="false">'[2]5 ЦК 2'!D671</f>
        <v>255.166128</v>
      </c>
      <c r="E668" s="26" t="n">
        <f aca="false">'[2]5 ЦК 2'!Q671</f>
        <v>0</v>
      </c>
      <c r="F668" s="27" t="n">
        <f aca="false">'[2]5 ЦК 2'!R671</f>
        <v>63.980078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7.47884864</v>
      </c>
      <c r="D669" s="26" t="n">
        <f aca="false">'[2]5 ЦК 2'!D672</f>
        <v>270.07944992</v>
      </c>
      <c r="E669" s="26" t="n">
        <f aca="false">'[2]5 ЦК 2'!Q672</f>
        <v>0</v>
      </c>
      <c r="F669" s="27" t="n">
        <f aca="false">'[2]5 ЦК 2'!R672</f>
        <v>3.2709308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10.79150592</v>
      </c>
      <c r="D670" s="26" t="n">
        <f aca="false">'[2]5 ЦК 2'!D673</f>
        <v>303.3921072</v>
      </c>
      <c r="E670" s="26" t="n">
        <f aca="false">'[2]5 ЦК 2'!Q673</f>
        <v>4.62567168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55.79962656</v>
      </c>
      <c r="D671" s="26" t="n">
        <f aca="false">'[2]5 ЦК 2'!D674</f>
        <v>348.40022784</v>
      </c>
      <c r="E671" s="26" t="n">
        <f aca="false">'[2]5 ЦК 2'!Q674</f>
        <v>0</v>
      </c>
      <c r="F671" s="27" t="n">
        <f aca="false">'[2]5 ЦК 2'!R674</f>
        <v>17.3350956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64.55376608</v>
      </c>
      <c r="D672" s="26" t="n">
        <f aca="false">'[2]5 ЦК 2'!D675</f>
        <v>357.15436736</v>
      </c>
      <c r="E672" s="26" t="n">
        <f aca="false">'[2]5 ЦК 2'!Q675</f>
        <v>2.28490304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68.62357504</v>
      </c>
      <c r="D673" s="26" t="n">
        <f aca="false">'[2]5 ЦК 2'!D676</f>
        <v>361.22417632</v>
      </c>
      <c r="E673" s="26" t="n">
        <f aca="false">'[2]5 ЦК 2'!Q676</f>
        <v>0</v>
      </c>
      <c r="F673" s="27" t="n">
        <f aca="false">'[2]5 ЦК 2'!R676</f>
        <v>4.0390828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372.69897056</v>
      </c>
      <c r="D674" s="26" t="n">
        <f aca="false">'[2]5 ЦК 2'!D677</f>
        <v>365.29957184</v>
      </c>
      <c r="E674" s="26" t="n">
        <f aca="false">'[2]5 ЦК 2'!Q677</f>
        <v>0</v>
      </c>
      <c r="F674" s="27" t="n">
        <f aca="false">'[2]5 ЦК 2'!R677</f>
        <v>13.2652867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374.52018912</v>
      </c>
      <c r="D675" s="26" t="n">
        <f aca="false">'[2]5 ЦК 2'!D678</f>
        <v>367.1207904</v>
      </c>
      <c r="E675" s="26" t="n">
        <f aca="false">'[2]5 ЦК 2'!Q678</f>
        <v>0</v>
      </c>
      <c r="F675" s="27" t="n">
        <f aca="false">'[2]5 ЦК 2'!R678</f>
        <v>24.497065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69.94758976</v>
      </c>
      <c r="D676" s="26" t="n">
        <f aca="false">'[2]5 ЦК 2'!D679</f>
        <v>362.54819104</v>
      </c>
      <c r="E676" s="26" t="n">
        <f aca="false">'[2]5 ЦК 2'!Q679</f>
        <v>0</v>
      </c>
      <c r="F676" s="27" t="n">
        <f aca="false">'[2]5 ЦК 2'!R679</f>
        <v>33.7456156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77.41682048</v>
      </c>
      <c r="D677" s="26" t="n">
        <f aca="false">'[2]5 ЦК 2'!D680</f>
        <v>370.01742176</v>
      </c>
      <c r="E677" s="26" t="n">
        <f aca="false">'[2]5 ЦК 2'!Q680</f>
        <v>0</v>
      </c>
      <c r="F677" s="27" t="n">
        <f aca="false">'[2]5 ЦК 2'!R680</f>
        <v>39.1785452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78.62631072</v>
      </c>
      <c r="D678" s="26" t="n">
        <f aca="false">'[2]5 ЦК 2'!D681</f>
        <v>371.226912</v>
      </c>
      <c r="E678" s="26" t="n">
        <f aca="false">'[2]5 ЦК 2'!Q681</f>
        <v>0</v>
      </c>
      <c r="F678" s="27" t="n">
        <f aca="false">'[2]5 ЦК 2'!R681</f>
        <v>80.2621075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71.68500992</v>
      </c>
      <c r="D679" s="26" t="n">
        <f aca="false">'[2]5 ЦК 2'!D682</f>
        <v>364.2856112</v>
      </c>
      <c r="E679" s="26" t="n">
        <f aca="false">'[2]5 ЦК 2'!Q682</f>
        <v>0</v>
      </c>
      <c r="F679" s="27" t="n">
        <f aca="false">'[2]5 ЦК 2'!R682</f>
        <v>86.3374915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62.69623488</v>
      </c>
      <c r="D680" s="26" t="n">
        <f aca="false">'[2]5 ЦК 2'!D683</f>
        <v>355.29683616</v>
      </c>
      <c r="E680" s="26" t="n">
        <f aca="false">'[2]5 ЦК 2'!Q683</f>
        <v>0</v>
      </c>
      <c r="F680" s="27" t="n">
        <f aca="false">'[2]5 ЦК 2'!R683</f>
        <v>92.1475139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58.54262752</v>
      </c>
      <c r="D681" s="26" t="n">
        <f aca="false">'[2]5 ЦК 2'!D684</f>
        <v>351.1432288</v>
      </c>
      <c r="E681" s="26" t="n">
        <f aca="false">'[2]5 ЦК 2'!Q684</f>
        <v>0</v>
      </c>
      <c r="F681" s="27" t="n">
        <f aca="false">'[2]5 ЦК 2'!R684</f>
        <v>112.6446025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81.4503168</v>
      </c>
      <c r="D682" s="26" t="n">
        <f aca="false">'[2]5 ЦК 2'!D685</f>
        <v>374.05091808</v>
      </c>
      <c r="E682" s="26" t="n">
        <f aca="false">'[2]5 ЦК 2'!Q685</f>
        <v>0</v>
      </c>
      <c r="F682" s="27" t="n">
        <f aca="false">'[2]5 ЦК 2'!R685</f>
        <v>76.661569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70.07049408</v>
      </c>
      <c r="D683" s="26" t="n">
        <f aca="false">'[2]5 ЦК 2'!D686</f>
        <v>362.67109536</v>
      </c>
      <c r="E683" s="26" t="n">
        <f aca="false">'[2]5 ЦК 2'!Q686</f>
        <v>0</v>
      </c>
      <c r="F683" s="27" t="n">
        <f aca="false">'[2]5 ЦК 2'!R686</f>
        <v>89.9547891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65.59286624</v>
      </c>
      <c r="D684" s="26" t="n">
        <f aca="false">'[2]5 ЦК 2'!D687</f>
        <v>358.19346752</v>
      </c>
      <c r="E684" s="26" t="n">
        <f aca="false">'[2]5 ЦК 2'!Q687</f>
        <v>0</v>
      </c>
      <c r="F684" s="27" t="n">
        <f aca="false">'[2]5 ЦК 2'!R687</f>
        <v>51.4605974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60.77725152</v>
      </c>
      <c r="D685" s="26" t="n">
        <f aca="false">'[2]5 ЦК 2'!D688</f>
        <v>353.3778528</v>
      </c>
      <c r="E685" s="26" t="n">
        <f aca="false">'[2]5 ЦК 2'!Q688</f>
        <v>0</v>
      </c>
      <c r="F685" s="27" t="n">
        <f aca="false">'[2]5 ЦК 2'!R688</f>
        <v>117.0049126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31.72155296</v>
      </c>
      <c r="D686" s="26" t="n">
        <f aca="false">'[2]5 ЦК 2'!D689</f>
        <v>324.32215424</v>
      </c>
      <c r="E686" s="26" t="n">
        <f aca="false">'[2]5 ЦК 2'!Q689</f>
        <v>0</v>
      </c>
      <c r="F686" s="27" t="n">
        <f aca="false">'[2]5 ЦК 2'!R689</f>
        <v>112.3177888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2'!D690</f>
        <v>305.74404896</v>
      </c>
      <c r="D687" s="26" t="n">
        <f aca="false">'[2]5 ЦК 2'!D690</f>
        <v>298.34465024</v>
      </c>
      <c r="E687" s="26" t="n">
        <f aca="false">'[2]5 ЦК 2'!Q690</f>
        <v>0</v>
      </c>
      <c r="F687" s="27" t="n">
        <f aca="false">'[2]5 ЦК 2'!R690</f>
        <v>92.21734592</v>
      </c>
    </row>
    <row r="688" customFormat="false" ht="15.75" hidden="true" customHeight="true" outlineLevel="0" collapsed="false">
      <c r="A688" s="24" t="n">
        <v>42764</v>
      </c>
      <c r="B688" s="31" t="n">
        <v>0</v>
      </c>
      <c r="C688" s="26" t="n">
        <f aca="false">'[2]3 ЦК 2'!D691</f>
        <v>0</v>
      </c>
      <c r="D688" s="26" t="n">
        <f aca="false">'[2]5 ЦК 2'!D691</f>
        <v>0</v>
      </c>
      <c r="E688" s="26" t="n">
        <f aca="false">'[2]5 ЦК 2'!Q691</f>
        <v>0</v>
      </c>
      <c r="F688" s="27" t="n">
        <f aca="false">'[2]5 ЦК 2'!R691</f>
        <v>0</v>
      </c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2'!D692</f>
        <v>0</v>
      </c>
      <c r="D689" s="26" t="n">
        <f aca="false">'[2]5 ЦК 2'!D692</f>
        <v>0</v>
      </c>
      <c r="E689" s="26" t="n">
        <f aca="false">'[2]5 ЦК 2'!Q692</f>
        <v>0</v>
      </c>
      <c r="F689" s="27" t="n">
        <f aca="false">'[2]5 ЦК 2'!R692</f>
        <v>0</v>
      </c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2'!D693</f>
        <v>0</v>
      </c>
      <c r="D690" s="26" t="n">
        <f aca="false">'[2]5 ЦК 2'!D693</f>
        <v>0</v>
      </c>
      <c r="E690" s="26" t="n">
        <f aca="false">'[2]5 ЦК 2'!Q693</f>
        <v>0</v>
      </c>
      <c r="F690" s="27" t="n">
        <f aca="false">'[2]5 ЦК 2'!R693</f>
        <v>0</v>
      </c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2'!D694</f>
        <v>0</v>
      </c>
      <c r="D691" s="26" t="n">
        <f aca="false">'[2]5 ЦК 2'!D694</f>
        <v>0</v>
      </c>
      <c r="E691" s="26" t="n">
        <f aca="false">'[2]5 ЦК 2'!Q694</f>
        <v>0</v>
      </c>
      <c r="F691" s="27" t="n">
        <f aca="false">'[2]5 ЦК 2'!R694</f>
        <v>0</v>
      </c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2'!D695</f>
        <v>0</v>
      </c>
      <c r="D692" s="26" t="n">
        <f aca="false">'[2]5 ЦК 2'!D695</f>
        <v>0</v>
      </c>
      <c r="E692" s="26" t="n">
        <f aca="false">'[2]5 ЦК 2'!Q695</f>
        <v>0</v>
      </c>
      <c r="F692" s="27" t="n">
        <f aca="false">'[2]5 ЦК 2'!R695</f>
        <v>0</v>
      </c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2'!D696</f>
        <v>0</v>
      </c>
      <c r="D693" s="26" t="n">
        <f aca="false">'[2]5 ЦК 2'!D696</f>
        <v>0</v>
      </c>
      <c r="E693" s="26" t="n">
        <f aca="false">'[2]5 ЦК 2'!Q696</f>
        <v>0</v>
      </c>
      <c r="F693" s="27" t="n">
        <f aca="false">'[2]5 ЦК 2'!R696</f>
        <v>0</v>
      </c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2'!D697</f>
        <v>0</v>
      </c>
      <c r="D694" s="26" t="n">
        <f aca="false">'[2]5 ЦК 2'!D697</f>
        <v>0</v>
      </c>
      <c r="E694" s="26" t="n">
        <f aca="false">'[2]5 ЦК 2'!Q697</f>
        <v>0</v>
      </c>
      <c r="F694" s="27" t="n">
        <f aca="false">'[2]5 ЦК 2'!R697</f>
        <v>0</v>
      </c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2'!D698</f>
        <v>0</v>
      </c>
      <c r="D695" s="26" t="n">
        <f aca="false">'[2]5 ЦК 2'!D698</f>
        <v>0</v>
      </c>
      <c r="E695" s="26" t="n">
        <f aca="false">'[2]5 ЦК 2'!Q698</f>
        <v>0</v>
      </c>
      <c r="F695" s="27" t="n">
        <f aca="false">'[2]5 ЦК 2'!R698</f>
        <v>0</v>
      </c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2'!D699</f>
        <v>0</v>
      </c>
      <c r="D696" s="26" t="n">
        <f aca="false">'[2]5 ЦК 2'!D699</f>
        <v>0</v>
      </c>
      <c r="E696" s="26" t="n">
        <f aca="false">'[2]5 ЦК 2'!Q699</f>
        <v>0</v>
      </c>
      <c r="F696" s="27" t="n">
        <f aca="false">'[2]5 ЦК 2'!R699</f>
        <v>0</v>
      </c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2'!D700</f>
        <v>0</v>
      </c>
      <c r="D697" s="26" t="n">
        <f aca="false">'[2]5 ЦК 2'!D700</f>
        <v>0</v>
      </c>
      <c r="E697" s="26" t="n">
        <f aca="false">'[2]5 ЦК 2'!Q700</f>
        <v>0</v>
      </c>
      <c r="F697" s="27" t="n">
        <f aca="false">'[2]5 ЦК 2'!R700</f>
        <v>0</v>
      </c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2'!D701</f>
        <v>0</v>
      </c>
      <c r="D698" s="26" t="n">
        <f aca="false">'[2]5 ЦК 2'!D701</f>
        <v>0</v>
      </c>
      <c r="E698" s="26" t="n">
        <f aca="false">'[2]5 ЦК 2'!Q701</f>
        <v>0</v>
      </c>
      <c r="F698" s="27" t="n">
        <f aca="false">'[2]5 ЦК 2'!R701</f>
        <v>0</v>
      </c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2'!D702</f>
        <v>0</v>
      </c>
      <c r="D699" s="26" t="n">
        <f aca="false">'[2]5 ЦК 2'!D702</f>
        <v>0</v>
      </c>
      <c r="E699" s="26" t="n">
        <f aca="false">'[2]5 ЦК 2'!Q702</f>
        <v>0</v>
      </c>
      <c r="F699" s="27" t="n">
        <f aca="false">'[2]5 ЦК 2'!R702</f>
        <v>0</v>
      </c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2'!D703</f>
        <v>0</v>
      </c>
      <c r="D700" s="26" t="n">
        <f aca="false">'[2]5 ЦК 2'!D703</f>
        <v>0</v>
      </c>
      <c r="E700" s="26" t="n">
        <f aca="false">'[2]5 ЦК 2'!Q703</f>
        <v>0</v>
      </c>
      <c r="F700" s="27" t="n">
        <f aca="false">'[2]5 ЦК 2'!R703</f>
        <v>0</v>
      </c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2'!D704</f>
        <v>0</v>
      </c>
      <c r="D701" s="26" t="n">
        <f aca="false">'[2]5 ЦК 2'!D704</f>
        <v>0</v>
      </c>
      <c r="E701" s="26" t="n">
        <f aca="false">'[2]5 ЦК 2'!Q704</f>
        <v>0</v>
      </c>
      <c r="F701" s="27" t="n">
        <f aca="false">'[2]5 ЦК 2'!R704</f>
        <v>0</v>
      </c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2'!D705</f>
        <v>0</v>
      </c>
      <c r="D702" s="26" t="n">
        <f aca="false">'[2]5 ЦК 2'!D705</f>
        <v>0</v>
      </c>
      <c r="E702" s="26" t="n">
        <f aca="false">'[2]5 ЦК 2'!Q705</f>
        <v>0</v>
      </c>
      <c r="F702" s="27" t="n">
        <f aca="false">'[2]5 ЦК 2'!R705</f>
        <v>0</v>
      </c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2'!D706</f>
        <v>0</v>
      </c>
      <c r="D703" s="26" t="n">
        <f aca="false">'[2]5 ЦК 2'!D706</f>
        <v>0</v>
      </c>
      <c r="E703" s="26" t="n">
        <f aca="false">'[2]5 ЦК 2'!Q706</f>
        <v>0</v>
      </c>
      <c r="F703" s="27" t="n">
        <f aca="false">'[2]5 ЦК 2'!R706</f>
        <v>0</v>
      </c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2'!D707</f>
        <v>0</v>
      </c>
      <c r="D704" s="26" t="n">
        <f aca="false">'[2]5 ЦК 2'!D707</f>
        <v>0</v>
      </c>
      <c r="E704" s="26" t="n">
        <f aca="false">'[2]5 ЦК 2'!Q707</f>
        <v>0</v>
      </c>
      <c r="F704" s="27" t="n">
        <f aca="false">'[2]5 ЦК 2'!R707</f>
        <v>0</v>
      </c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2'!D708</f>
        <v>0</v>
      </c>
      <c r="D705" s="26" t="n">
        <f aca="false">'[2]5 ЦК 2'!D708</f>
        <v>0</v>
      </c>
      <c r="E705" s="26" t="n">
        <f aca="false">'[2]5 ЦК 2'!Q708</f>
        <v>0</v>
      </c>
      <c r="F705" s="27" t="n">
        <f aca="false">'[2]5 ЦК 2'!R708</f>
        <v>0</v>
      </c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2'!D709</f>
        <v>0</v>
      </c>
      <c r="D706" s="26" t="n">
        <f aca="false">'[2]5 ЦК 2'!D709</f>
        <v>0</v>
      </c>
      <c r="E706" s="26" t="n">
        <f aca="false">'[2]5 ЦК 2'!Q709</f>
        <v>0</v>
      </c>
      <c r="F706" s="27" t="n">
        <f aca="false">'[2]5 ЦК 2'!R709</f>
        <v>0</v>
      </c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2'!D710</f>
        <v>0</v>
      </c>
      <c r="D707" s="26" t="n">
        <f aca="false">'[2]5 ЦК 2'!D710</f>
        <v>0</v>
      </c>
      <c r="E707" s="26" t="n">
        <f aca="false">'[2]5 ЦК 2'!Q710</f>
        <v>0</v>
      </c>
      <c r="F707" s="27" t="n">
        <f aca="false">'[2]5 ЦК 2'!R710</f>
        <v>0</v>
      </c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2'!D711</f>
        <v>0</v>
      </c>
      <c r="D708" s="26" t="n">
        <f aca="false">'[2]5 ЦК 2'!D711</f>
        <v>0</v>
      </c>
      <c r="E708" s="26" t="n">
        <f aca="false">'[2]5 ЦК 2'!Q711</f>
        <v>0</v>
      </c>
      <c r="F708" s="27" t="n">
        <f aca="false">'[2]5 ЦК 2'!R711</f>
        <v>0</v>
      </c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2'!D712</f>
        <v>0</v>
      </c>
      <c r="D709" s="26" t="n">
        <f aca="false">'[2]5 ЦК 2'!D712</f>
        <v>0</v>
      </c>
      <c r="E709" s="26" t="n">
        <f aca="false">'[2]5 ЦК 2'!Q712</f>
        <v>0</v>
      </c>
      <c r="F709" s="27" t="n">
        <f aca="false">'[2]5 ЦК 2'!R712</f>
        <v>0</v>
      </c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2'!D713</f>
        <v>0</v>
      </c>
      <c r="D710" s="26" t="n">
        <f aca="false">'[2]5 ЦК 2'!D713</f>
        <v>0</v>
      </c>
      <c r="E710" s="26" t="n">
        <f aca="false">'[2]5 ЦК 2'!Q713</f>
        <v>0</v>
      </c>
      <c r="F710" s="27" t="n">
        <f aca="false">'[2]5 ЦК 2'!R713</f>
        <v>0</v>
      </c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2'!D714</f>
        <v>0</v>
      </c>
      <c r="D711" s="26" t="n">
        <f aca="false">'[2]5 ЦК 2'!D714</f>
        <v>0</v>
      </c>
      <c r="E711" s="26" t="n">
        <f aca="false">'[2]5 ЦК 2'!Q714</f>
        <v>0</v>
      </c>
      <c r="F711" s="27" t="n">
        <f aca="false">'[2]5 ЦК 2'!R714</f>
        <v>0</v>
      </c>
    </row>
    <row r="712" customFormat="false" ht="15.75" hidden="true" customHeight="true" outlineLevel="0" collapsed="false">
      <c r="A712" s="24" t="n">
        <v>42765</v>
      </c>
      <c r="B712" s="31" t="n">
        <v>0</v>
      </c>
      <c r="C712" s="26" t="n">
        <f aca="false">'[2]3 ЦК 2'!D715</f>
        <v>0</v>
      </c>
      <c r="D712" s="26" t="n">
        <f aca="false">'[2]5 ЦК 2'!D715</f>
        <v>0</v>
      </c>
      <c r="E712" s="26" t="n">
        <f aca="false">'[2]5 ЦК 2'!Q715</f>
        <v>0</v>
      </c>
      <c r="F712" s="27" t="n">
        <f aca="false">'[2]5 ЦК 2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2'!D716</f>
        <v>0</v>
      </c>
      <c r="D713" s="26" t="n">
        <f aca="false">'[2]5 ЦК 2'!D716</f>
        <v>0</v>
      </c>
      <c r="E713" s="26" t="n">
        <f aca="false">'[2]5 ЦК 2'!Q716</f>
        <v>0</v>
      </c>
      <c r="F713" s="27" t="n">
        <f aca="false">'[2]5 ЦК 2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2'!D717</f>
        <v>0</v>
      </c>
      <c r="D714" s="26" t="n">
        <f aca="false">'[2]5 ЦК 2'!D717</f>
        <v>0</v>
      </c>
      <c r="E714" s="26" t="n">
        <f aca="false">'[2]5 ЦК 2'!Q717</f>
        <v>0</v>
      </c>
      <c r="F714" s="27" t="n">
        <f aca="false">'[2]5 ЦК 2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2'!D718</f>
        <v>0</v>
      </c>
      <c r="D715" s="26" t="n">
        <f aca="false">'[2]5 ЦК 2'!D718</f>
        <v>0</v>
      </c>
      <c r="E715" s="26" t="n">
        <f aca="false">'[2]5 ЦК 2'!Q718</f>
        <v>0</v>
      </c>
      <c r="F715" s="27" t="n">
        <f aca="false">'[2]5 ЦК 2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2'!D719</f>
        <v>0</v>
      </c>
      <c r="D716" s="26" t="n">
        <f aca="false">'[2]5 ЦК 2'!D719</f>
        <v>0</v>
      </c>
      <c r="E716" s="26" t="n">
        <f aca="false">'[2]5 ЦК 2'!Q719</f>
        <v>0</v>
      </c>
      <c r="F716" s="27" t="n">
        <f aca="false">'[2]5 ЦК 2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2'!D720</f>
        <v>0</v>
      </c>
      <c r="D717" s="26" t="n">
        <f aca="false">'[2]5 ЦК 2'!D720</f>
        <v>0</v>
      </c>
      <c r="E717" s="26" t="n">
        <f aca="false">'[2]5 ЦК 2'!Q720</f>
        <v>0</v>
      </c>
      <c r="F717" s="27" t="n">
        <f aca="false">'[2]5 ЦК 2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2'!D721</f>
        <v>0</v>
      </c>
      <c r="D718" s="26" t="n">
        <f aca="false">'[2]5 ЦК 2'!D721</f>
        <v>0</v>
      </c>
      <c r="E718" s="26" t="n">
        <f aca="false">'[2]5 ЦК 2'!Q721</f>
        <v>0</v>
      </c>
      <c r="F718" s="27" t="n">
        <f aca="false">'[2]5 ЦК 2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2'!D722</f>
        <v>0</v>
      </c>
      <c r="D719" s="26" t="n">
        <f aca="false">'[2]5 ЦК 2'!D722</f>
        <v>0</v>
      </c>
      <c r="E719" s="26" t="n">
        <f aca="false">'[2]5 ЦК 2'!Q722</f>
        <v>0</v>
      </c>
      <c r="F719" s="27" t="n">
        <f aca="false">'[2]5 ЦК 2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2'!D723</f>
        <v>0</v>
      </c>
      <c r="D720" s="26" t="n">
        <f aca="false">'[2]5 ЦК 2'!D723</f>
        <v>0</v>
      </c>
      <c r="E720" s="26" t="n">
        <f aca="false">'[2]5 ЦК 2'!Q723</f>
        <v>0</v>
      </c>
      <c r="F720" s="27" t="n">
        <f aca="false">'[2]5 ЦК 2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2'!D724</f>
        <v>0</v>
      </c>
      <c r="D721" s="26" t="n">
        <f aca="false">'[2]5 ЦК 2'!D724</f>
        <v>0</v>
      </c>
      <c r="E721" s="26" t="n">
        <f aca="false">'[2]5 ЦК 2'!Q724</f>
        <v>0</v>
      </c>
      <c r="F721" s="27" t="n">
        <f aca="false">'[2]5 ЦК 2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2'!D725</f>
        <v>0</v>
      </c>
      <c r="D722" s="26" t="n">
        <f aca="false">'[2]5 ЦК 2'!D725</f>
        <v>0</v>
      </c>
      <c r="E722" s="26" t="n">
        <f aca="false">'[2]5 ЦК 2'!Q725</f>
        <v>0</v>
      </c>
      <c r="F722" s="27" t="n">
        <f aca="false">'[2]5 ЦК 2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2'!D726</f>
        <v>0</v>
      </c>
      <c r="D723" s="26" t="n">
        <f aca="false">'[2]5 ЦК 2'!D726</f>
        <v>0</v>
      </c>
      <c r="E723" s="26" t="n">
        <f aca="false">'[2]5 ЦК 2'!Q726</f>
        <v>0</v>
      </c>
      <c r="F723" s="27" t="n">
        <f aca="false">'[2]5 ЦК 2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2'!D727</f>
        <v>0</v>
      </c>
      <c r="D724" s="26" t="n">
        <f aca="false">'[2]5 ЦК 2'!D727</f>
        <v>0</v>
      </c>
      <c r="E724" s="26" t="n">
        <f aca="false">'[2]5 ЦК 2'!Q727</f>
        <v>0</v>
      </c>
      <c r="F724" s="27" t="n">
        <f aca="false">'[2]5 ЦК 2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2'!D728</f>
        <v>0</v>
      </c>
      <c r="D725" s="26" t="n">
        <f aca="false">'[2]5 ЦК 2'!D728</f>
        <v>0</v>
      </c>
      <c r="E725" s="26" t="n">
        <f aca="false">'[2]5 ЦК 2'!Q728</f>
        <v>0</v>
      </c>
      <c r="F725" s="27" t="n">
        <f aca="false">'[2]5 ЦК 2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2'!D729</f>
        <v>0</v>
      </c>
      <c r="D726" s="26" t="n">
        <f aca="false">'[2]5 ЦК 2'!D729</f>
        <v>0</v>
      </c>
      <c r="E726" s="26" t="n">
        <f aca="false">'[2]5 ЦК 2'!Q729</f>
        <v>0</v>
      </c>
      <c r="F726" s="27" t="n">
        <f aca="false">'[2]5 ЦК 2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2'!D730</f>
        <v>0</v>
      </c>
      <c r="D727" s="26" t="n">
        <f aca="false">'[2]5 ЦК 2'!D730</f>
        <v>0</v>
      </c>
      <c r="E727" s="26" t="n">
        <f aca="false">'[2]5 ЦК 2'!Q730</f>
        <v>0</v>
      </c>
      <c r="F727" s="27" t="n">
        <f aca="false">'[2]5 ЦК 2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2'!D731</f>
        <v>0</v>
      </c>
      <c r="D728" s="26" t="n">
        <f aca="false">'[2]5 ЦК 2'!D731</f>
        <v>0</v>
      </c>
      <c r="E728" s="26" t="n">
        <f aca="false">'[2]5 ЦК 2'!Q731</f>
        <v>0</v>
      </c>
      <c r="F728" s="27" t="n">
        <f aca="false">'[2]5 ЦК 2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2'!D732</f>
        <v>0</v>
      </c>
      <c r="D729" s="26" t="n">
        <f aca="false">'[2]5 ЦК 2'!D732</f>
        <v>0</v>
      </c>
      <c r="E729" s="26" t="n">
        <f aca="false">'[2]5 ЦК 2'!Q732</f>
        <v>0</v>
      </c>
      <c r="F729" s="27" t="n">
        <f aca="false">'[2]5 ЦК 2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2'!D733</f>
        <v>0</v>
      </c>
      <c r="D730" s="26" t="n">
        <f aca="false">'[2]5 ЦК 2'!D733</f>
        <v>0</v>
      </c>
      <c r="E730" s="26" t="n">
        <f aca="false">'[2]5 ЦК 2'!Q733</f>
        <v>0</v>
      </c>
      <c r="F730" s="27" t="n">
        <f aca="false">'[2]5 ЦК 2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2'!D734</f>
        <v>0</v>
      </c>
      <c r="D731" s="26" t="n">
        <f aca="false">'[2]5 ЦК 2'!D734</f>
        <v>0</v>
      </c>
      <c r="E731" s="26" t="n">
        <f aca="false">'[2]5 ЦК 2'!Q734</f>
        <v>0</v>
      </c>
      <c r="F731" s="27" t="n">
        <f aca="false">'[2]5 ЦК 2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2'!D735</f>
        <v>0</v>
      </c>
      <c r="D732" s="26" t="n">
        <f aca="false">'[2]5 ЦК 2'!D735</f>
        <v>0</v>
      </c>
      <c r="E732" s="26" t="n">
        <f aca="false">'[2]5 ЦК 2'!Q735</f>
        <v>0</v>
      </c>
      <c r="F732" s="27" t="n">
        <f aca="false">'[2]5 ЦК 2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2'!D736</f>
        <v>0</v>
      </c>
      <c r="D733" s="26" t="n">
        <f aca="false">'[2]5 ЦК 2'!D736</f>
        <v>0</v>
      </c>
      <c r="E733" s="26" t="n">
        <f aca="false">'[2]5 ЦК 2'!Q736</f>
        <v>0</v>
      </c>
      <c r="F733" s="27" t="n">
        <f aca="false">'[2]5 ЦК 2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2'!D737</f>
        <v>0</v>
      </c>
      <c r="D734" s="26" t="n">
        <f aca="false">'[2]5 ЦК 2'!D737</f>
        <v>0</v>
      </c>
      <c r="E734" s="26" t="n">
        <f aca="false">'[2]5 ЦК 2'!Q737</f>
        <v>0</v>
      </c>
      <c r="F734" s="27" t="n">
        <f aca="false">'[2]5 ЦК 2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2'!D738</f>
        <v>0</v>
      </c>
      <c r="D735" s="26" t="n">
        <f aca="false">'[2]5 ЦК 2'!D738</f>
        <v>0</v>
      </c>
      <c r="E735" s="26" t="n">
        <f aca="false">'[2]5 ЦК 2'!Q738</f>
        <v>0</v>
      </c>
      <c r="F735" s="27" t="n">
        <f aca="false">'[2]5 ЦК 2'!R738</f>
        <v>0</v>
      </c>
    </row>
    <row r="736" customFormat="false" ht="15.75" hidden="true" customHeight="true" outlineLevel="0" collapsed="false">
      <c r="A736" s="24" t="n">
        <v>42766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B735" activeCellId="0" sqref="A688:IV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Февраль!$G$20</f>
        <v>419.99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Февраль!$G$102</f>
        <v>982.25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Февраль!$G$103</f>
        <v>451.07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Февраль!$G$104</f>
        <v>188.8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Февраль!$G$159</f>
        <v>115110.94953344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67</v>
      </c>
      <c r="B16" s="25" t="n">
        <v>0</v>
      </c>
      <c r="C16" s="26" t="n">
        <f aca="false">'[2]3 ЦК 3'!D19</f>
        <v>181.44797923</v>
      </c>
      <c r="D16" s="26" t="n">
        <f aca="false">'[2]5 ЦК 3'!D19</f>
        <v>176.40928984</v>
      </c>
      <c r="E16" s="26" t="n">
        <f aca="false">'[2]5 ЦК 3'!Q19</f>
        <v>0</v>
      </c>
      <c r="F16" s="27" t="n">
        <f aca="false">'[2]5 ЦК 3'!R19</f>
        <v>0.91871913</v>
      </c>
      <c r="H16" s="29" t="n">
        <f aca="false">'[2]5 ЦК 3'!$N$6</f>
        <v>1.05376894</v>
      </c>
      <c r="I16" s="29"/>
      <c r="J16" s="29"/>
      <c r="K16" s="30" t="n">
        <f aca="false">'[2]5 ЦК 3'!$N$7</f>
        <v>65.9956085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68.83508782</v>
      </c>
      <c r="D17" s="26" t="n">
        <f aca="false">'[2]5 ЦК 3'!D20</f>
        <v>163.79639843</v>
      </c>
      <c r="E17" s="26" t="n">
        <f aca="false">'[2]5 ЦК 3'!Q20</f>
        <v>4.38246144</v>
      </c>
      <c r="F17" s="27" t="n">
        <f aca="false">'[2]5 ЦК 3'!R20</f>
        <v>0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67.02047488</v>
      </c>
      <c r="D18" s="26" t="n">
        <f aca="false">'[2]5 ЦК 3'!D21</f>
        <v>161.98178549</v>
      </c>
      <c r="E18" s="26" t="n">
        <f aca="false">'[2]5 ЦК 3'!Q21</f>
        <v>1.37142131</v>
      </c>
      <c r="F18" s="27" t="n">
        <f aca="false">'[2]5 ЦК 3'!R21</f>
        <v>0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66.46886298</v>
      </c>
      <c r="D19" s="26" t="n">
        <f aca="false">'[2]5 ЦК 3'!D22</f>
        <v>161.43017359</v>
      </c>
      <c r="E19" s="26" t="n">
        <f aca="false">'[2]5 ЦК 3'!Q22</f>
        <v>8.72688068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70.81328222</v>
      </c>
      <c r="D20" s="26" t="n">
        <f aca="false">'[2]5 ЦК 3'!D23</f>
        <v>165.77459283</v>
      </c>
      <c r="E20" s="26" t="n">
        <f aca="false">'[2]5 ЦК 3'!Q23</f>
        <v>17.03719927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90.65799585</v>
      </c>
      <c r="D21" s="26" t="n">
        <f aca="false">'[2]5 ЦК 3'!D24</f>
        <v>185.61930646</v>
      </c>
      <c r="E21" s="26" t="n">
        <f aca="false">'[2]5 ЦК 3'!Q24</f>
        <v>22.56853515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11.2673577</v>
      </c>
      <c r="D22" s="26" t="n">
        <f aca="false">'[2]5 ЦК 3'!D25</f>
        <v>206.22866831</v>
      </c>
      <c r="E22" s="26" t="n">
        <f aca="false">'[2]5 ЦК 3'!Q25</f>
        <v>5.39628607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45.29990982</v>
      </c>
      <c r="D23" s="26" t="n">
        <f aca="false">'[2]5 ЦК 3'!D26</f>
        <v>240.26122043</v>
      </c>
      <c r="E23" s="26" t="n">
        <f aca="false">'[2]5 ЦК 3'!Q26</f>
        <v>0</v>
      </c>
      <c r="F23" s="27" t="n">
        <f aca="false">'[2]5 ЦК 3'!R26</f>
        <v>3.74525459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55.4153308</v>
      </c>
      <c r="D24" s="26" t="n">
        <f aca="false">'[2]5 ЦК 3'!D27</f>
        <v>250.37664141</v>
      </c>
      <c r="E24" s="26" t="n">
        <f aca="false">'[2]5 ЦК 3'!Q27</f>
        <v>0.13504981</v>
      </c>
      <c r="F24" s="27" t="n">
        <f aca="false">'[2]5 ЦК 3'!R27</f>
        <v>1.10132169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60.62330798</v>
      </c>
      <c r="D25" s="26" t="n">
        <f aca="false">'[2]5 ЦК 3'!D28</f>
        <v>255.58461859</v>
      </c>
      <c r="E25" s="26" t="n">
        <f aca="false">'[2]5 ЦК 3'!Q28</f>
        <v>0</v>
      </c>
      <c r="F25" s="27" t="n">
        <f aca="false">'[2]5 ЦК 3'!R28</f>
        <v>8.9208959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63.61532701</v>
      </c>
      <c r="D26" s="26" t="n">
        <f aca="false">'[2]5 ЦК 3'!D29</f>
        <v>258.57663762</v>
      </c>
      <c r="E26" s="26" t="n">
        <f aca="false">'[2]5 ЦК 3'!Q29</f>
        <v>0</v>
      </c>
      <c r="F26" s="27" t="n">
        <f aca="false">'[2]5 ЦК 3'!R29</f>
        <v>21.151463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68.28500706</v>
      </c>
      <c r="D27" s="26" t="n">
        <f aca="false">'[2]5 ЦК 3'!D30</f>
        <v>263.24631767</v>
      </c>
      <c r="E27" s="26" t="n">
        <f aca="false">'[2]5 ЦК 3'!Q30</f>
        <v>0</v>
      </c>
      <c r="F27" s="27" t="n">
        <f aca="false">'[2]5 ЦК 3'!R30</f>
        <v>23.39785511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62.08983479</v>
      </c>
      <c r="D28" s="26" t="n">
        <f aca="false">'[2]5 ЦК 3'!D31</f>
        <v>257.0511454</v>
      </c>
      <c r="E28" s="26" t="n">
        <f aca="false">'[2]5 ЦК 3'!Q31</f>
        <v>0</v>
      </c>
      <c r="F28" s="27" t="n">
        <f aca="false">'[2]5 ЦК 3'!R31</f>
        <v>27.18495612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0.53961514</v>
      </c>
      <c r="D29" s="26" t="n">
        <f aca="false">'[2]5 ЦК 3'!D32</f>
        <v>255.50092575</v>
      </c>
      <c r="E29" s="26" t="n">
        <f aca="false">'[2]5 ЦК 3'!Q32</f>
        <v>0</v>
      </c>
      <c r="F29" s="27" t="n">
        <f aca="false">'[2]5 ЦК 3'!R32</f>
        <v>31.57692811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62.01375039</v>
      </c>
      <c r="D30" s="26" t="n">
        <f aca="false">'[2]5 ЦК 3'!D33</f>
        <v>256.975061</v>
      </c>
      <c r="E30" s="26" t="n">
        <f aca="false">'[2]5 ЦК 3'!Q33</f>
        <v>0</v>
      </c>
      <c r="F30" s="27" t="n">
        <f aca="false">'[2]5 ЦК 3'!R33</f>
        <v>37.6275400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55.77292748</v>
      </c>
      <c r="D31" s="26" t="n">
        <f aca="false">'[2]5 ЦК 3'!D34</f>
        <v>250.73423809</v>
      </c>
      <c r="E31" s="26" t="n">
        <f aca="false">'[2]5 ЦК 3'!Q34</f>
        <v>0.00190211</v>
      </c>
      <c r="F31" s="27" t="n">
        <f aca="false">'[2]5 ЦК 3'!R34</f>
        <v>35.4096797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53.44474484</v>
      </c>
      <c r="D32" s="26" t="n">
        <f aca="false">'[2]5 ЦК 3'!D35</f>
        <v>248.40605545</v>
      </c>
      <c r="E32" s="26" t="n">
        <f aca="false">'[2]5 ЦК 3'!Q35</f>
        <v>0</v>
      </c>
      <c r="F32" s="27" t="n">
        <f aca="false">'[2]5 ЦК 3'!R35</f>
        <v>26.039885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56.44056809</v>
      </c>
      <c r="D33" s="26" t="n">
        <f aca="false">'[2]5 ЦК 3'!D36</f>
        <v>251.4018787</v>
      </c>
      <c r="E33" s="26" t="n">
        <f aca="false">'[2]5 ЦК 3'!Q36</f>
        <v>0</v>
      </c>
      <c r="F33" s="27" t="n">
        <f aca="false">'[2]5 ЦК 3'!R36</f>
        <v>16.8755199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59.74072894</v>
      </c>
      <c r="D34" s="26" t="n">
        <f aca="false">'[2]5 ЦК 3'!D37</f>
        <v>254.70203955</v>
      </c>
      <c r="E34" s="26" t="n">
        <f aca="false">'[2]5 ЦК 3'!Q37</f>
        <v>0</v>
      </c>
      <c r="F34" s="27" t="n">
        <f aca="false">'[2]5 ЦК 3'!R37</f>
        <v>8.50623592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58.04404682</v>
      </c>
      <c r="D35" s="26" t="n">
        <f aca="false">'[2]5 ЦК 3'!D38</f>
        <v>253.00535743</v>
      </c>
      <c r="E35" s="26" t="n">
        <f aca="false">'[2]5 ЦК 3'!Q38</f>
        <v>0</v>
      </c>
      <c r="F35" s="27" t="n">
        <f aca="false">'[2]5 ЦК 3'!R38</f>
        <v>94.53296489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54.95311807</v>
      </c>
      <c r="D36" s="26" t="n">
        <f aca="false">'[2]5 ЦК 3'!D39</f>
        <v>249.91442868</v>
      </c>
      <c r="E36" s="26" t="n">
        <f aca="false">'[2]5 ЦК 3'!Q39</f>
        <v>0</v>
      </c>
      <c r="F36" s="27" t="n">
        <f aca="false">'[2]5 ЦК 3'!R39</f>
        <v>68.65285623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52.99394477</v>
      </c>
      <c r="D37" s="26" t="n">
        <f aca="false">'[2]5 ЦК 3'!D40</f>
        <v>247.95525538</v>
      </c>
      <c r="E37" s="26" t="n">
        <f aca="false">'[2]5 ЦК 3'!Q40</f>
        <v>0</v>
      </c>
      <c r="F37" s="27" t="n">
        <f aca="false">'[2]5 ЦК 3'!R40</f>
        <v>104.66170064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31.12919032</v>
      </c>
      <c r="D38" s="26" t="n">
        <f aca="false">'[2]5 ЦК 3'!D41</f>
        <v>226.09050093</v>
      </c>
      <c r="E38" s="26" t="n">
        <f aca="false">'[2]5 ЦК 3'!Q41</f>
        <v>0</v>
      </c>
      <c r="F38" s="27" t="n">
        <f aca="false">'[2]5 ЦК 3'!R41</f>
        <v>129.33016523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98.79712454</v>
      </c>
      <c r="D39" s="26" t="n">
        <f aca="false">'[2]5 ЦК 3'!D42</f>
        <v>193.75843515</v>
      </c>
      <c r="E39" s="26" t="n">
        <f aca="false">'[2]5 ЦК 3'!Q42</f>
        <v>0</v>
      </c>
      <c r="F39" s="27" t="n">
        <f aca="false">'[2]5 ЦК 3'!R42</f>
        <v>196.08661779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768</v>
      </c>
      <c r="B40" s="31" t="n">
        <v>0</v>
      </c>
      <c r="C40" s="26" t="n">
        <f aca="false">'[2]3 ЦК 3'!D43</f>
        <v>182.96966723</v>
      </c>
      <c r="D40" s="26" t="n">
        <f aca="false">'[2]5 ЦК 3'!D43</f>
        <v>177.93097784</v>
      </c>
      <c r="E40" s="26" t="n">
        <f aca="false">'[2]5 ЦК 3'!Q43</f>
        <v>0</v>
      </c>
      <c r="F40" s="27" t="n">
        <f aca="false">'[2]5 ЦК 3'!R43</f>
        <v>3.99823522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71.57602833</v>
      </c>
      <c r="D41" s="26" t="n">
        <f aca="false">'[2]5 ЦК 3'!D44</f>
        <v>166.53733894</v>
      </c>
      <c r="E41" s="26" t="n">
        <f aca="false">'[2]5 ЦК 3'!Q44</f>
        <v>0</v>
      </c>
      <c r="F41" s="27" t="n">
        <f aca="false">'[2]5 ЦК 3'!R44</f>
        <v>8.50052959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67.37426734</v>
      </c>
      <c r="D42" s="26" t="n">
        <f aca="false">'[2]5 ЦК 3'!D45</f>
        <v>162.33557795</v>
      </c>
      <c r="E42" s="26" t="n">
        <f aca="false">'[2]5 ЦК 3'!Q45</f>
        <v>0</v>
      </c>
      <c r="F42" s="27" t="n">
        <f aca="false">'[2]5 ЦК 3'!R45</f>
        <v>4.56696611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65.7688865</v>
      </c>
      <c r="D43" s="26" t="n">
        <f aca="false">'[2]5 ЦК 3'!D46</f>
        <v>160.73019711</v>
      </c>
      <c r="E43" s="26" t="n">
        <f aca="false">'[2]5 ЦК 3'!Q46</f>
        <v>0</v>
      </c>
      <c r="F43" s="27" t="n">
        <f aca="false">'[2]5 ЦК 3'!R46</f>
        <v>2.4689387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78.56818469</v>
      </c>
      <c r="D44" s="26" t="n">
        <f aca="false">'[2]5 ЦК 3'!D47</f>
        <v>173.5294953</v>
      </c>
      <c r="E44" s="26" t="n">
        <f aca="false">'[2]5 ЦК 3'!Q47</f>
        <v>11.26619753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91.12591491</v>
      </c>
      <c r="D45" s="26" t="n">
        <f aca="false">'[2]5 ЦК 3'!D48</f>
        <v>186.08722552</v>
      </c>
      <c r="E45" s="26" t="n">
        <f aca="false">'[2]5 ЦК 3'!Q48</f>
        <v>21.1324421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1.9330962</v>
      </c>
      <c r="D46" s="26" t="n">
        <f aca="false">'[2]5 ЦК 3'!D49</f>
        <v>206.89440681</v>
      </c>
      <c r="E46" s="26" t="n">
        <f aca="false">'[2]5 ЦК 3'!Q49</f>
        <v>44.5664373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40.02916301</v>
      </c>
      <c r="D47" s="26" t="n">
        <f aca="false">'[2]5 ЦК 3'!D50</f>
        <v>234.99047362</v>
      </c>
      <c r="E47" s="26" t="n">
        <f aca="false">'[2]5 ЦК 3'!Q50</f>
        <v>33.46191912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53.2849676</v>
      </c>
      <c r="D48" s="26" t="n">
        <f aca="false">'[2]5 ЦК 3'!D51</f>
        <v>248.24627821</v>
      </c>
      <c r="E48" s="26" t="n">
        <f aca="false">'[2]5 ЦК 3'!Q51</f>
        <v>32.32445734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65.44896105</v>
      </c>
      <c r="D49" s="26" t="n">
        <f aca="false">'[2]5 ЦК 3'!D52</f>
        <v>260.41027166</v>
      </c>
      <c r="E49" s="26" t="n">
        <f aca="false">'[2]5 ЦК 3'!Q52</f>
        <v>26.01515847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69.36730765</v>
      </c>
      <c r="D50" s="26" t="n">
        <f aca="false">'[2]5 ЦК 3'!D53</f>
        <v>264.32861826</v>
      </c>
      <c r="E50" s="26" t="n">
        <f aca="false">'[2]5 ЦК 3'!Q53</f>
        <v>15.98533244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64.49790605</v>
      </c>
      <c r="D51" s="26" t="n">
        <f aca="false">'[2]5 ЦК 3'!D54</f>
        <v>259.45921666</v>
      </c>
      <c r="E51" s="26" t="n">
        <f aca="false">'[2]5 ЦК 3'!Q54</f>
        <v>0</v>
      </c>
      <c r="F51" s="27" t="n">
        <f aca="false">'[2]5 ЦК 3'!R54</f>
        <v>29.11179355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61.06269539</v>
      </c>
      <c r="D52" s="26" t="n">
        <f aca="false">'[2]5 ЦК 3'!D55</f>
        <v>256.024006</v>
      </c>
      <c r="E52" s="26" t="n">
        <f aca="false">'[2]5 ЦК 3'!Q55</f>
        <v>0</v>
      </c>
      <c r="F52" s="27" t="n">
        <f aca="false">'[2]5 ЦК 3'!R55</f>
        <v>9.34126221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76.62956363</v>
      </c>
      <c r="D53" s="26" t="n">
        <f aca="false">'[2]5 ЦК 3'!D56</f>
        <v>271.59087424</v>
      </c>
      <c r="E53" s="26" t="n">
        <f aca="false">'[2]5 ЦК 3'!Q56</f>
        <v>0.02092321</v>
      </c>
      <c r="F53" s="27" t="n">
        <f aca="false">'[2]5 ЦК 3'!R56</f>
        <v>5.01586407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77.04041939</v>
      </c>
      <c r="D54" s="26" t="n">
        <f aca="false">'[2]5 ЦК 3'!D57</f>
        <v>272.00173</v>
      </c>
      <c r="E54" s="26" t="n">
        <f aca="false">'[2]5 ЦК 3'!Q57</f>
        <v>0</v>
      </c>
      <c r="F54" s="27" t="n">
        <f aca="false">'[2]5 ЦК 3'!R57</f>
        <v>8.7230764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57.2603775</v>
      </c>
      <c r="D55" s="26" t="n">
        <f aca="false">'[2]5 ЦК 3'!D58</f>
        <v>252.22168811</v>
      </c>
      <c r="E55" s="26" t="n">
        <f aca="false">'[2]5 ЦК 3'!Q58</f>
        <v>0.00190211</v>
      </c>
      <c r="F55" s="27" t="n">
        <f aca="false">'[2]5 ЦК 3'!R58</f>
        <v>15.63344209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54.75910285</v>
      </c>
      <c r="D56" s="26" t="n">
        <f aca="false">'[2]5 ЦК 3'!D59</f>
        <v>249.72041346</v>
      </c>
      <c r="E56" s="26" t="n">
        <f aca="false">'[2]5 ЦК 3'!Q59</f>
        <v>0</v>
      </c>
      <c r="F56" s="27" t="n">
        <f aca="false">'[2]5 ЦК 3'!R59</f>
        <v>36.07161404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56.61175799</v>
      </c>
      <c r="D57" s="26" t="n">
        <f aca="false">'[2]5 ЦК 3'!D60</f>
        <v>251.5730686</v>
      </c>
      <c r="E57" s="26" t="n">
        <f aca="false">'[2]5 ЦК 3'!Q60</f>
        <v>0</v>
      </c>
      <c r="F57" s="27" t="n">
        <f aca="false">'[2]5 ЦК 3'!R60</f>
        <v>14.70521241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59.80159646</v>
      </c>
      <c r="D58" s="26" t="n">
        <f aca="false">'[2]5 ЦК 3'!D61</f>
        <v>254.76290707</v>
      </c>
      <c r="E58" s="26" t="n">
        <f aca="false">'[2]5 ЦК 3'!Q61</f>
        <v>0</v>
      </c>
      <c r="F58" s="27" t="n">
        <f aca="false">'[2]5 ЦК 3'!R61</f>
        <v>40.35326365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56.5565968</v>
      </c>
      <c r="D59" s="26" t="n">
        <f aca="false">'[2]5 ЦК 3'!D62</f>
        <v>251.51790741</v>
      </c>
      <c r="E59" s="26" t="n">
        <f aca="false">'[2]5 ЦК 3'!Q62</f>
        <v>0</v>
      </c>
      <c r="F59" s="27" t="n">
        <f aca="false">'[2]5 ЦК 3'!R62</f>
        <v>48.8290658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53.29638026</v>
      </c>
      <c r="D60" s="26" t="n">
        <f aca="false">'[2]5 ЦК 3'!D63</f>
        <v>248.25769087</v>
      </c>
      <c r="E60" s="26" t="n">
        <f aca="false">'[2]5 ЦК 3'!Q63</f>
        <v>0</v>
      </c>
      <c r="F60" s="27" t="n">
        <f aca="false">'[2]5 ЦК 3'!R63</f>
        <v>62.91038614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50.27012325</v>
      </c>
      <c r="D61" s="26" t="n">
        <f aca="false">'[2]5 ЦК 3'!D64</f>
        <v>245.23143386</v>
      </c>
      <c r="E61" s="26" t="n">
        <f aca="false">'[2]5 ЦК 3'!Q64</f>
        <v>0</v>
      </c>
      <c r="F61" s="27" t="n">
        <f aca="false">'[2]5 ЦК 3'!R64</f>
        <v>74.18229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42.23561061</v>
      </c>
      <c r="D62" s="26" t="n">
        <f aca="false">'[2]5 ЦК 3'!D65</f>
        <v>237.19692122</v>
      </c>
      <c r="E62" s="26" t="n">
        <f aca="false">'[2]5 ЦК 3'!Q65</f>
        <v>0</v>
      </c>
      <c r="F62" s="27" t="n">
        <f aca="false">'[2]5 ЦК 3'!R65</f>
        <v>166.74276682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05.11212974</v>
      </c>
      <c r="D63" s="26" t="n">
        <f aca="false">'[2]5 ЦК 3'!D66</f>
        <v>200.07344035</v>
      </c>
      <c r="E63" s="26" t="n">
        <f aca="false">'[2]5 ЦК 3'!Q66</f>
        <v>0</v>
      </c>
      <c r="F63" s="27" t="n">
        <f aca="false">'[2]5 ЦК 3'!R66</f>
        <v>110.86257924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769</v>
      </c>
      <c r="B64" s="31" t="n">
        <v>0</v>
      </c>
      <c r="C64" s="26" t="n">
        <f aca="false">'[2]3 ЦК 3'!D67</f>
        <v>186.00163057</v>
      </c>
      <c r="D64" s="26" t="n">
        <f aca="false">'[2]5 ЦК 3'!D67</f>
        <v>180.96294118</v>
      </c>
      <c r="E64" s="26" t="n">
        <f aca="false">'[2]5 ЦК 3'!Q67</f>
        <v>0</v>
      </c>
      <c r="F64" s="27" t="n">
        <f aca="false">'[2]5 ЦК 3'!R67</f>
        <v>26.53063028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79.57630299</v>
      </c>
      <c r="D65" s="26" t="n">
        <f aca="false">'[2]5 ЦК 3'!D68</f>
        <v>174.5376136</v>
      </c>
      <c r="E65" s="26" t="n">
        <f aca="false">'[2]5 ЦК 3'!Q68</f>
        <v>0</v>
      </c>
      <c r="F65" s="27" t="n">
        <f aca="false">'[2]5 ЦК 3'!R68</f>
        <v>21.0791830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76.41880039</v>
      </c>
      <c r="D66" s="26" t="n">
        <f aca="false">'[2]5 ЦК 3'!D69</f>
        <v>171.380111</v>
      </c>
      <c r="E66" s="26" t="n">
        <f aca="false">'[2]5 ЦК 3'!Q69</f>
        <v>0</v>
      </c>
      <c r="F66" s="27" t="n">
        <f aca="false">'[2]5 ЦК 3'!R69</f>
        <v>14.9696057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74.71070561</v>
      </c>
      <c r="D67" s="26" t="n">
        <f aca="false">'[2]5 ЦК 3'!D70</f>
        <v>169.67201622</v>
      </c>
      <c r="E67" s="26" t="n">
        <f aca="false">'[2]5 ЦК 3'!Q70</f>
        <v>0</v>
      </c>
      <c r="F67" s="27" t="n">
        <f aca="false">'[2]5 ЦК 3'!R70</f>
        <v>2.71050675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83.70197958</v>
      </c>
      <c r="D68" s="26" t="n">
        <f aca="false">'[2]5 ЦК 3'!D71</f>
        <v>178.66329019</v>
      </c>
      <c r="E68" s="26" t="n">
        <f aca="false">'[2]5 ЦК 3'!Q71</f>
        <v>2.40046282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98.97402077</v>
      </c>
      <c r="D69" s="26" t="n">
        <f aca="false">'[2]5 ЦК 3'!D72</f>
        <v>193.93533138</v>
      </c>
      <c r="E69" s="26" t="n">
        <f aca="false">'[2]5 ЦК 3'!Q72</f>
        <v>12.63952095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17.66225152</v>
      </c>
      <c r="D70" s="26" t="n">
        <f aca="false">'[2]5 ЦК 3'!D73</f>
        <v>212.62356213</v>
      </c>
      <c r="E70" s="26" t="n">
        <f aca="false">'[2]5 ЦК 3'!Q73</f>
        <v>18.50562819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47.41125192</v>
      </c>
      <c r="D71" s="26" t="n">
        <f aca="false">'[2]5 ЦК 3'!D74</f>
        <v>242.37256253</v>
      </c>
      <c r="E71" s="26" t="n">
        <f aca="false">'[2]5 ЦК 3'!Q74</f>
        <v>5.249823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55.72157051</v>
      </c>
      <c r="D72" s="26" t="n">
        <f aca="false">'[2]5 ЦК 3'!D75</f>
        <v>250.68288112</v>
      </c>
      <c r="E72" s="26" t="n">
        <f aca="false">'[2]5 ЦК 3'!Q75</f>
        <v>16.56357388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67.33965839</v>
      </c>
      <c r="D73" s="26" t="n">
        <f aca="false">'[2]5 ЦК 3'!D76</f>
        <v>262.300969</v>
      </c>
      <c r="E73" s="26" t="n">
        <f aca="false">'[2]5 ЦК 3'!Q76</f>
        <v>13.63052026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72.79681198</v>
      </c>
      <c r="D74" s="26" t="n">
        <f aca="false">'[2]5 ЦК 3'!D77</f>
        <v>267.75812259</v>
      </c>
      <c r="E74" s="26" t="n">
        <f aca="false">'[2]5 ЦК 3'!Q77</f>
        <v>0</v>
      </c>
      <c r="F74" s="27" t="n">
        <f aca="false">'[2]5 ЦК 3'!R77</f>
        <v>3.57026047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64.21449166</v>
      </c>
      <c r="D75" s="26" t="n">
        <f aca="false">'[2]5 ЦК 3'!D78</f>
        <v>259.17580227</v>
      </c>
      <c r="E75" s="26" t="n">
        <f aca="false">'[2]5 ЦК 3'!Q78</f>
        <v>0</v>
      </c>
      <c r="F75" s="27" t="n">
        <f aca="false">'[2]5 ЦК 3'!R78</f>
        <v>7.94891769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60.64232908</v>
      </c>
      <c r="D76" s="26" t="n">
        <f aca="false">'[2]5 ЦК 3'!D79</f>
        <v>255.60363969</v>
      </c>
      <c r="E76" s="26" t="n">
        <f aca="false">'[2]5 ЦК 3'!Q79</f>
        <v>0</v>
      </c>
      <c r="F76" s="27" t="n">
        <f aca="false">'[2]5 ЦК 3'!R79</f>
        <v>13.3718333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71.34740416</v>
      </c>
      <c r="D77" s="26" t="n">
        <f aca="false">'[2]5 ЦК 3'!D80</f>
        <v>266.30871477</v>
      </c>
      <c r="E77" s="26" t="n">
        <f aca="false">'[2]5 ЦК 3'!Q80</f>
        <v>0</v>
      </c>
      <c r="F77" s="27" t="n">
        <f aca="false">'[2]5 ЦК 3'!R80</f>
        <v>19.9987845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69.79147818</v>
      </c>
      <c r="D78" s="26" t="n">
        <f aca="false">'[2]5 ЦК 3'!D81</f>
        <v>264.75278879</v>
      </c>
      <c r="E78" s="26" t="n">
        <f aca="false">'[2]5 ЦК 3'!Q81</f>
        <v>0</v>
      </c>
      <c r="F78" s="27" t="n">
        <f aca="false">'[2]5 ЦК 3'!R81</f>
        <v>27.7479806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55.63407345</v>
      </c>
      <c r="D79" s="26" t="n">
        <f aca="false">'[2]5 ЦК 3'!D82</f>
        <v>250.59538406</v>
      </c>
      <c r="E79" s="26" t="n">
        <f aca="false">'[2]5 ЦК 3'!Q82</f>
        <v>0</v>
      </c>
      <c r="F79" s="27" t="n">
        <f aca="false">'[2]5 ЦК 3'!R82</f>
        <v>22.65793432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51.59969814</v>
      </c>
      <c r="D80" s="26" t="n">
        <f aca="false">'[2]5 ЦК 3'!D83</f>
        <v>246.56100875</v>
      </c>
      <c r="E80" s="26" t="n">
        <f aca="false">'[2]5 ЦК 3'!Q83</f>
        <v>0.00190211</v>
      </c>
      <c r="F80" s="27" t="n">
        <f aca="false">'[2]5 ЦК 3'!R83</f>
        <v>31.54078802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54.57269607</v>
      </c>
      <c r="D81" s="26" t="n">
        <f aca="false">'[2]5 ЦК 3'!D84</f>
        <v>249.53400668</v>
      </c>
      <c r="E81" s="26" t="n">
        <f aca="false">'[2]5 ЦК 3'!Q84</f>
        <v>0</v>
      </c>
      <c r="F81" s="27" t="n">
        <f aca="false">'[2]5 ЦК 3'!R84</f>
        <v>31.21552721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55.69303886</v>
      </c>
      <c r="D82" s="26" t="n">
        <f aca="false">'[2]5 ЦК 3'!D85</f>
        <v>250.65434947</v>
      </c>
      <c r="E82" s="26" t="n">
        <f aca="false">'[2]5 ЦК 3'!Q85</f>
        <v>0</v>
      </c>
      <c r="F82" s="27" t="n">
        <f aca="false">'[2]5 ЦК 3'!R85</f>
        <v>33.4467022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53.90885968</v>
      </c>
      <c r="D83" s="26" t="n">
        <f aca="false">'[2]5 ЦК 3'!D86</f>
        <v>248.87017029</v>
      </c>
      <c r="E83" s="26" t="n">
        <f aca="false">'[2]5 ЦК 3'!Q86</f>
        <v>0</v>
      </c>
      <c r="F83" s="27" t="n">
        <f aca="false">'[2]5 ЦК 3'!R86</f>
        <v>52.26427647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51.44752934</v>
      </c>
      <c r="D84" s="26" t="n">
        <f aca="false">'[2]5 ЦК 3'!D87</f>
        <v>246.40883995</v>
      </c>
      <c r="E84" s="26" t="n">
        <f aca="false">'[2]5 ЦК 3'!Q87</f>
        <v>0</v>
      </c>
      <c r="F84" s="27" t="n">
        <f aca="false">'[2]5 ЦК 3'!R87</f>
        <v>43.85314605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50.79890983</v>
      </c>
      <c r="D85" s="26" t="n">
        <f aca="false">'[2]5 ЦК 3'!D88</f>
        <v>245.76022044</v>
      </c>
      <c r="E85" s="26" t="n">
        <f aca="false">'[2]5 ЦК 3'!Q88</f>
        <v>0</v>
      </c>
      <c r="F85" s="27" t="n">
        <f aca="false">'[2]5 ЦК 3'!R88</f>
        <v>53.4702142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47.53298696</v>
      </c>
      <c r="D86" s="26" t="n">
        <f aca="false">'[2]5 ЦК 3'!D89</f>
        <v>242.49429757</v>
      </c>
      <c r="E86" s="26" t="n">
        <f aca="false">'[2]5 ЦК 3'!Q89</f>
        <v>0</v>
      </c>
      <c r="F86" s="27" t="n">
        <f aca="false">'[2]5 ЦК 3'!R89</f>
        <v>74.0985971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31.65417268</v>
      </c>
      <c r="D87" s="26" t="n">
        <f aca="false">'[2]5 ЦК 3'!D90</f>
        <v>226.61548329</v>
      </c>
      <c r="E87" s="26" t="n">
        <f aca="false">'[2]5 ЦК 3'!Q90</f>
        <v>0</v>
      </c>
      <c r="F87" s="27" t="n">
        <f aca="false">'[2]5 ЦК 3'!R90</f>
        <v>56.09512601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770</v>
      </c>
      <c r="B88" s="31" t="n">
        <v>0</v>
      </c>
      <c r="C88" s="26" t="n">
        <f aca="false">'[2]3 ЦК 3'!D91</f>
        <v>201.72827605</v>
      </c>
      <c r="D88" s="26" t="n">
        <f aca="false">'[2]5 ЦК 3'!D91</f>
        <v>196.68958666</v>
      </c>
      <c r="E88" s="26" t="n">
        <f aca="false">'[2]5 ЦК 3'!Q91</f>
        <v>0</v>
      </c>
      <c r="F88" s="27" t="n">
        <f aca="false">'[2]5 ЦК 3'!R91</f>
        <v>15.66387585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84.78808439</v>
      </c>
      <c r="D89" s="26" t="n">
        <f aca="false">'[2]5 ЦК 3'!D92</f>
        <v>179.749395</v>
      </c>
      <c r="E89" s="26" t="n">
        <f aca="false">'[2]5 ЦК 3'!Q92</f>
        <v>0</v>
      </c>
      <c r="F89" s="27" t="n">
        <f aca="false">'[2]5 ЦК 3'!R92</f>
        <v>3.88410862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82.04524177</v>
      </c>
      <c r="D90" s="26" t="n">
        <f aca="false">'[2]5 ЦК 3'!D93</f>
        <v>177.00655238</v>
      </c>
      <c r="E90" s="26" t="n">
        <f aca="false">'[2]5 ЦК 3'!Q93</f>
        <v>2.1303632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77.95950949</v>
      </c>
      <c r="D91" s="26" t="n">
        <f aca="false">'[2]5 ЦК 3'!D94</f>
        <v>172.9208201</v>
      </c>
      <c r="E91" s="26" t="n">
        <f aca="false">'[2]5 ЦК 3'!Q94</f>
        <v>0.02853165</v>
      </c>
      <c r="F91" s="27" t="n">
        <f aca="false">'[2]5 ЦК 3'!R94</f>
        <v>0.10651816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82.12322828</v>
      </c>
      <c r="D92" s="26" t="n">
        <f aca="false">'[2]5 ЦК 3'!D95</f>
        <v>177.08453889</v>
      </c>
      <c r="E92" s="26" t="n">
        <f aca="false">'[2]5 ЦК 3'!Q95</f>
        <v>3.18032792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88.46486302</v>
      </c>
      <c r="D93" s="26" t="n">
        <f aca="false">'[2]5 ЦК 3'!D96</f>
        <v>183.42617363</v>
      </c>
      <c r="E93" s="26" t="n">
        <f aca="false">'[2]5 ЦК 3'!Q96</f>
        <v>0</v>
      </c>
      <c r="F93" s="27" t="n">
        <f aca="false">'[2]5 ЦК 3'!R96</f>
        <v>2.19883916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92.34516742</v>
      </c>
      <c r="D94" s="26" t="n">
        <f aca="false">'[2]5 ЦК 3'!D97</f>
        <v>187.30647803</v>
      </c>
      <c r="E94" s="26" t="n">
        <f aca="false">'[2]5 ЦК 3'!Q97</f>
        <v>0.12934348</v>
      </c>
      <c r="F94" s="27" t="n">
        <f aca="false">'[2]5 ЦК 3'!R97</f>
        <v>0.12553926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10.19076344</v>
      </c>
      <c r="D95" s="26" t="n">
        <f aca="false">'[2]5 ЦК 3'!D98</f>
        <v>205.15207405</v>
      </c>
      <c r="E95" s="26" t="n">
        <f aca="false">'[2]5 ЦК 3'!Q98</f>
        <v>0.03614009</v>
      </c>
      <c r="F95" s="27" t="n">
        <f aca="false">'[2]5 ЦК 3'!R98</f>
        <v>0.29672916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39.95878494</v>
      </c>
      <c r="D96" s="26" t="n">
        <f aca="false">'[2]5 ЦК 3'!D99</f>
        <v>234.92009555</v>
      </c>
      <c r="E96" s="26" t="n">
        <f aca="false">'[2]5 ЦК 3'!Q99</f>
        <v>0</v>
      </c>
      <c r="F96" s="27" t="n">
        <f aca="false">'[2]5 ЦК 3'!R99</f>
        <v>32.77145319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47.90389841</v>
      </c>
      <c r="D97" s="26" t="n">
        <f aca="false">'[2]5 ЦК 3'!D100</f>
        <v>242.86520902</v>
      </c>
      <c r="E97" s="26" t="n">
        <f aca="false">'[2]5 ЦК 3'!Q100</f>
        <v>0</v>
      </c>
      <c r="F97" s="27" t="n">
        <f aca="false">'[2]5 ЦК 3'!R100</f>
        <v>30.60875412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50.1464861</v>
      </c>
      <c r="D98" s="26" t="n">
        <f aca="false">'[2]5 ЦК 3'!D101</f>
        <v>245.10779671</v>
      </c>
      <c r="E98" s="26" t="n">
        <f aca="false">'[2]5 ЦК 3'!Q101</f>
        <v>0</v>
      </c>
      <c r="F98" s="27" t="n">
        <f aca="false">'[2]5 ЦК 3'!R101</f>
        <v>27.22870465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49.60818897</v>
      </c>
      <c r="D99" s="26" t="n">
        <f aca="false">'[2]5 ЦК 3'!D102</f>
        <v>244.56949958</v>
      </c>
      <c r="E99" s="26" t="n">
        <f aca="false">'[2]5 ЦК 3'!Q102</f>
        <v>0</v>
      </c>
      <c r="F99" s="27" t="n">
        <f aca="false">'[2]5 ЦК 3'!R102</f>
        <v>30.50033385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49.03945808</v>
      </c>
      <c r="D100" s="26" t="n">
        <f aca="false">'[2]5 ЦК 3'!D103</f>
        <v>244.00076869</v>
      </c>
      <c r="E100" s="26" t="n">
        <f aca="false">'[2]5 ЦК 3'!Q103</f>
        <v>0</v>
      </c>
      <c r="F100" s="27" t="n">
        <f aca="false">'[2]5 ЦК 3'!R103</f>
        <v>42.70997794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48.7008825</v>
      </c>
      <c r="D101" s="26" t="n">
        <f aca="false">'[2]5 ЦК 3'!D104</f>
        <v>243.66219311</v>
      </c>
      <c r="E101" s="26" t="n">
        <f aca="false">'[2]5 ЦК 3'!Q104</f>
        <v>0</v>
      </c>
      <c r="F101" s="27" t="n">
        <f aca="false">'[2]5 ЦК 3'!R104</f>
        <v>39.13401114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48.28432041</v>
      </c>
      <c r="D102" s="26" t="n">
        <f aca="false">'[2]5 ЦК 3'!D105</f>
        <v>243.24563102</v>
      </c>
      <c r="E102" s="26" t="n">
        <f aca="false">'[2]5 ЦК 3'!Q105</f>
        <v>0</v>
      </c>
      <c r="F102" s="27" t="n">
        <f aca="false">'[2]5 ЦК 3'!R105</f>
        <v>42.1469533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7.98568914</v>
      </c>
      <c r="D103" s="26" t="n">
        <f aca="false">'[2]5 ЦК 3'!D106</f>
        <v>242.94699975</v>
      </c>
      <c r="E103" s="26" t="n">
        <f aca="false">'[2]5 ЦК 3'!Q106</f>
        <v>0</v>
      </c>
      <c r="F103" s="27" t="n">
        <f aca="false">'[2]5 ЦК 3'!R106</f>
        <v>38.803044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45.8096753</v>
      </c>
      <c r="D104" s="26" t="n">
        <f aca="false">'[2]5 ЦК 3'!D107</f>
        <v>240.77098591</v>
      </c>
      <c r="E104" s="26" t="n">
        <f aca="false">'[2]5 ЦК 3'!Q107</f>
        <v>0</v>
      </c>
      <c r="F104" s="27" t="n">
        <f aca="false">'[2]5 ЦК 3'!R107</f>
        <v>32.67064136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51.91735051</v>
      </c>
      <c r="D105" s="26" t="n">
        <f aca="false">'[2]5 ЦК 3'!D108</f>
        <v>246.87866112</v>
      </c>
      <c r="E105" s="26" t="n">
        <f aca="false">'[2]5 ЦК 3'!Q108</f>
        <v>0</v>
      </c>
      <c r="F105" s="27" t="n">
        <f aca="false">'[2]5 ЦК 3'!R108</f>
        <v>29.37618684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52.26353453</v>
      </c>
      <c r="D106" s="26" t="n">
        <f aca="false">'[2]5 ЦК 3'!D109</f>
        <v>247.22484514</v>
      </c>
      <c r="E106" s="26" t="n">
        <f aca="false">'[2]5 ЦК 3'!Q109</f>
        <v>0</v>
      </c>
      <c r="F106" s="27" t="n">
        <f aca="false">'[2]5 ЦК 3'!R109</f>
        <v>61.65309143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50.26631903</v>
      </c>
      <c r="D107" s="26" t="n">
        <f aca="false">'[2]5 ЦК 3'!D110</f>
        <v>245.22762964</v>
      </c>
      <c r="E107" s="26" t="n">
        <f aca="false">'[2]5 ЦК 3'!Q110</f>
        <v>0</v>
      </c>
      <c r="F107" s="27" t="n">
        <f aca="false">'[2]5 ЦК 3'!R110</f>
        <v>67.32518345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47.92862584</v>
      </c>
      <c r="D108" s="26" t="n">
        <f aca="false">'[2]5 ЦК 3'!D111</f>
        <v>242.88993645</v>
      </c>
      <c r="E108" s="26" t="n">
        <f aca="false">'[2]5 ЦК 3'!Q111</f>
        <v>0</v>
      </c>
      <c r="F108" s="27" t="n">
        <f aca="false">'[2]5 ЦК 3'!R111</f>
        <v>79.8695989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45.06214607</v>
      </c>
      <c r="D109" s="26" t="n">
        <f aca="false">'[2]5 ЦК 3'!D112</f>
        <v>240.02345668</v>
      </c>
      <c r="E109" s="26" t="n">
        <f aca="false">'[2]5 ЦК 3'!Q112</f>
        <v>0</v>
      </c>
      <c r="F109" s="27" t="n">
        <f aca="false">'[2]5 ЦК 3'!R112</f>
        <v>96.96005725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35.03612426</v>
      </c>
      <c r="D110" s="26" t="n">
        <f aca="false">'[2]5 ЦК 3'!D113</f>
        <v>229.99743487</v>
      </c>
      <c r="E110" s="26" t="n">
        <f aca="false">'[2]5 ЦК 3'!Q113</f>
        <v>0</v>
      </c>
      <c r="F110" s="27" t="n">
        <f aca="false">'[2]5 ЦК 3'!R113</f>
        <v>235.6562121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99.93648843</v>
      </c>
      <c r="D111" s="26" t="n">
        <f aca="false">'[2]5 ЦК 3'!D114</f>
        <v>194.89779904</v>
      </c>
      <c r="E111" s="26" t="n">
        <f aca="false">'[2]5 ЦК 3'!Q114</f>
        <v>0</v>
      </c>
      <c r="F111" s="27" t="n">
        <f aca="false">'[2]5 ЦК 3'!R114</f>
        <v>199.1737423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771</v>
      </c>
      <c r="B112" s="31" t="n">
        <v>0</v>
      </c>
      <c r="C112" s="26" t="n">
        <f aca="false">'[2]3 ЦК 3'!D115</f>
        <v>184.43809615</v>
      </c>
      <c r="D112" s="26" t="n">
        <f aca="false">'[2]5 ЦК 3'!D115</f>
        <v>179.39940676</v>
      </c>
      <c r="E112" s="26" t="n">
        <f aca="false">'[2]5 ЦК 3'!Q115</f>
        <v>0</v>
      </c>
      <c r="F112" s="27" t="n">
        <f aca="false">'[2]5 ЦК 3'!R115</f>
        <v>39.85300872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74.83434276</v>
      </c>
      <c r="D113" s="26" t="n">
        <f aca="false">'[2]5 ЦК 3'!D116</f>
        <v>169.79565337</v>
      </c>
      <c r="E113" s="26" t="n">
        <f aca="false">'[2]5 ЦК 3'!Q116</f>
        <v>0</v>
      </c>
      <c r="F113" s="27" t="n">
        <f aca="false">'[2]5 ЦК 3'!R116</f>
        <v>30.62777522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68.77231819</v>
      </c>
      <c r="D114" s="26" t="n">
        <f aca="false">'[2]5 ЦК 3'!D117</f>
        <v>163.7336288</v>
      </c>
      <c r="E114" s="26" t="n">
        <f aca="false">'[2]5 ЦК 3'!Q117</f>
        <v>0</v>
      </c>
      <c r="F114" s="27" t="n">
        <f aca="false">'[2]5 ЦК 3'!R117</f>
        <v>11.8216136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9.29029984</v>
      </c>
      <c r="D115" s="26" t="n">
        <f aca="false">'[2]5 ЦК 3'!D118</f>
        <v>154.25161045</v>
      </c>
      <c r="E115" s="26" t="n">
        <f aca="false">'[2]5 ЦК 3'!Q118</f>
        <v>3.00152958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0.14815145</v>
      </c>
      <c r="D116" s="26" t="n">
        <f aca="false">'[2]5 ЦК 3'!D119</f>
        <v>155.10946206</v>
      </c>
      <c r="E116" s="26" t="n">
        <f aca="false">'[2]5 ЦК 3'!Q119</f>
        <v>5.66067936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72.31975334</v>
      </c>
      <c r="D117" s="26" t="n">
        <f aca="false">'[2]5 ЦК 3'!D120</f>
        <v>167.28106395</v>
      </c>
      <c r="E117" s="26" t="n">
        <f aca="false">'[2]5 ЦК 3'!Q120</f>
        <v>6.26555034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75.67127116</v>
      </c>
      <c r="D118" s="26" t="n">
        <f aca="false">'[2]5 ЦК 3'!D121</f>
        <v>170.63258177</v>
      </c>
      <c r="E118" s="26" t="n">
        <f aca="false">'[2]5 ЦК 3'!Q121</f>
        <v>0</v>
      </c>
      <c r="F118" s="27" t="n">
        <f aca="false">'[2]5 ЦК 3'!R121</f>
        <v>6.35494951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71.22033376</v>
      </c>
      <c r="D119" s="26" t="n">
        <f aca="false">'[2]5 ЦК 3'!D122</f>
        <v>166.18164437</v>
      </c>
      <c r="E119" s="26" t="n">
        <f aca="false">'[2]5 ЦК 3'!Q122</f>
        <v>8.65269839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90.22811899</v>
      </c>
      <c r="D120" s="26" t="n">
        <f aca="false">'[2]5 ЦК 3'!D123</f>
        <v>185.1894296</v>
      </c>
      <c r="E120" s="26" t="n">
        <f aca="false">'[2]5 ЦК 3'!Q123</f>
        <v>3.17081737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25.67964517</v>
      </c>
      <c r="D121" s="26" t="n">
        <f aca="false">'[2]5 ЦК 3'!D124</f>
        <v>220.64095578</v>
      </c>
      <c r="E121" s="26" t="n">
        <f aca="false">'[2]5 ЦК 3'!Q124</f>
        <v>0</v>
      </c>
      <c r="F121" s="27" t="n">
        <f aca="false">'[2]5 ЦК 3'!R124</f>
        <v>30.32153551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38.17270365</v>
      </c>
      <c r="D122" s="26" t="n">
        <f aca="false">'[2]5 ЦК 3'!D125</f>
        <v>233.13401426</v>
      </c>
      <c r="E122" s="26" t="n">
        <f aca="false">'[2]5 ЦК 3'!Q125</f>
        <v>0</v>
      </c>
      <c r="F122" s="27" t="n">
        <f aca="false">'[2]5 ЦК 3'!R125</f>
        <v>28.6838188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39.50227854</v>
      </c>
      <c r="D123" s="26" t="n">
        <f aca="false">'[2]5 ЦК 3'!D126</f>
        <v>234.46358915</v>
      </c>
      <c r="E123" s="26" t="n">
        <f aca="false">'[2]5 ЦК 3'!Q126</f>
        <v>0</v>
      </c>
      <c r="F123" s="27" t="n">
        <f aca="false">'[2]5 ЦК 3'!R126</f>
        <v>34.16760193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39.66586</v>
      </c>
      <c r="D124" s="26" t="n">
        <f aca="false">'[2]5 ЦК 3'!D127</f>
        <v>234.62717061</v>
      </c>
      <c r="E124" s="26" t="n">
        <f aca="false">'[2]5 ЦК 3'!Q127</f>
        <v>0</v>
      </c>
      <c r="F124" s="27" t="n">
        <f aca="false">'[2]5 ЦК 3'!R127</f>
        <v>30.5212570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39.16940929</v>
      </c>
      <c r="D125" s="26" t="n">
        <f aca="false">'[2]5 ЦК 3'!D128</f>
        <v>234.1307199</v>
      </c>
      <c r="E125" s="26" t="n">
        <f aca="false">'[2]5 ЦК 3'!Q128</f>
        <v>0</v>
      </c>
      <c r="F125" s="27" t="n">
        <f aca="false">'[2]5 ЦК 3'!R128</f>
        <v>34.53661127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38.79279151</v>
      </c>
      <c r="D126" s="26" t="n">
        <f aca="false">'[2]5 ЦК 3'!D129</f>
        <v>233.75410212</v>
      </c>
      <c r="E126" s="26" t="n">
        <f aca="false">'[2]5 ЦК 3'!Q129</f>
        <v>0</v>
      </c>
      <c r="F126" s="27" t="n">
        <f aca="false">'[2]5 ЦК 3'!R129</f>
        <v>64.74211807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37.70098037</v>
      </c>
      <c r="D127" s="26" t="n">
        <f aca="false">'[2]5 ЦК 3'!D130</f>
        <v>232.66229098</v>
      </c>
      <c r="E127" s="26" t="n">
        <f aca="false">'[2]5 ЦК 3'!Q130</f>
        <v>0</v>
      </c>
      <c r="F127" s="27" t="n">
        <f aca="false">'[2]5 ЦК 3'!R130</f>
        <v>55.06798661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37.38713222</v>
      </c>
      <c r="D128" s="26" t="n">
        <f aca="false">'[2]5 ЦК 3'!D131</f>
        <v>232.34844283</v>
      </c>
      <c r="E128" s="26" t="n">
        <f aca="false">'[2]5 ЦК 3'!Q131</f>
        <v>0</v>
      </c>
      <c r="F128" s="27" t="n">
        <f aca="false">'[2]5 ЦК 3'!R131</f>
        <v>37.61993158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45.11350304</v>
      </c>
      <c r="D129" s="26" t="n">
        <f aca="false">'[2]5 ЦК 3'!D132</f>
        <v>240.07481365</v>
      </c>
      <c r="E129" s="26" t="n">
        <f aca="false">'[2]5 ЦК 3'!Q132</f>
        <v>0</v>
      </c>
      <c r="F129" s="27" t="n">
        <f aca="false">'[2]5 ЦК 3'!R132</f>
        <v>5.81665238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48.55251792</v>
      </c>
      <c r="D130" s="26" t="n">
        <f aca="false">'[2]5 ЦК 3'!D133</f>
        <v>243.51382853</v>
      </c>
      <c r="E130" s="26" t="n">
        <f aca="false">'[2]5 ЦК 3'!Q133</f>
        <v>0</v>
      </c>
      <c r="F130" s="27" t="n">
        <f aca="false">'[2]5 ЦК 3'!R133</f>
        <v>10.07928089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46.42786105</v>
      </c>
      <c r="D131" s="26" t="n">
        <f aca="false">'[2]5 ЦК 3'!D134</f>
        <v>241.38917166</v>
      </c>
      <c r="E131" s="26" t="n">
        <f aca="false">'[2]5 ЦК 3'!Q134</f>
        <v>0</v>
      </c>
      <c r="F131" s="27" t="n">
        <f aca="false">'[2]5 ЦК 3'!R134</f>
        <v>65.1853097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44.71596205</v>
      </c>
      <c r="D132" s="26" t="n">
        <f aca="false">'[2]5 ЦК 3'!D135</f>
        <v>239.67727266</v>
      </c>
      <c r="E132" s="26" t="n">
        <f aca="false">'[2]5 ЦК 3'!Q135</f>
        <v>0</v>
      </c>
      <c r="F132" s="27" t="n">
        <f aca="false">'[2]5 ЦК 3'!R135</f>
        <v>26.61432312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41.61932697</v>
      </c>
      <c r="D133" s="26" t="n">
        <f aca="false">'[2]5 ЦК 3'!D136</f>
        <v>236.58063758</v>
      </c>
      <c r="E133" s="26" t="n">
        <f aca="false">'[2]5 ЦК 3'!Q136</f>
        <v>0</v>
      </c>
      <c r="F133" s="27" t="n">
        <f aca="false">'[2]5 ЦК 3'!R136</f>
        <v>82.45076217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32.66419309</v>
      </c>
      <c r="D134" s="26" t="n">
        <f aca="false">'[2]5 ЦК 3'!D137</f>
        <v>227.6255037</v>
      </c>
      <c r="E134" s="26" t="n">
        <f aca="false">'[2]5 ЦК 3'!Q137</f>
        <v>0</v>
      </c>
      <c r="F134" s="27" t="n">
        <f aca="false">'[2]5 ЦК 3'!R137</f>
        <v>228.03065313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07.6343276</v>
      </c>
      <c r="D135" s="26" t="n">
        <f aca="false">'[2]5 ЦК 3'!D138</f>
        <v>202.59563821</v>
      </c>
      <c r="E135" s="26" t="n">
        <f aca="false">'[2]5 ЦК 3'!Q138</f>
        <v>0</v>
      </c>
      <c r="F135" s="27" t="n">
        <f aca="false">'[2]5 ЦК 3'!R138</f>
        <v>207.87018924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772</v>
      </c>
      <c r="B136" s="31" t="n">
        <v>0</v>
      </c>
      <c r="C136" s="26" t="n">
        <f aca="false">'[2]3 ЦК 3'!D139</f>
        <v>185.49757142</v>
      </c>
      <c r="D136" s="26" t="n">
        <f aca="false">'[2]5 ЦК 3'!D139</f>
        <v>180.45888203</v>
      </c>
      <c r="E136" s="26" t="n">
        <f aca="false">'[2]5 ЦК 3'!Q139</f>
        <v>0</v>
      </c>
      <c r="F136" s="27" t="n">
        <f aca="false">'[2]5 ЦК 3'!R139</f>
        <v>5.77290385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75.26231751</v>
      </c>
      <c r="D137" s="26" t="n">
        <f aca="false">'[2]5 ЦК 3'!D140</f>
        <v>170.22362812</v>
      </c>
      <c r="E137" s="26" t="n">
        <f aca="false">'[2]5 ЦК 3'!Q140</f>
        <v>1.89259945</v>
      </c>
      <c r="F137" s="27" t="n">
        <f aca="false">'[2]5 ЦК 3'!R140</f>
        <v>0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61.76494495</v>
      </c>
      <c r="D138" s="26" t="n">
        <f aca="false">'[2]5 ЦК 3'!D141</f>
        <v>156.72625556</v>
      </c>
      <c r="E138" s="26" t="n">
        <f aca="false">'[2]5 ЦК 3'!Q141</f>
        <v>0</v>
      </c>
      <c r="F138" s="27" t="n">
        <f aca="false">'[2]5 ЦК 3'!R141</f>
        <v>1.29914113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0.8234005</v>
      </c>
      <c r="D139" s="26" t="n">
        <f aca="false">'[2]5 ЦК 3'!D142</f>
        <v>155.78471111</v>
      </c>
      <c r="E139" s="26" t="n">
        <f aca="false">'[2]5 ЦК 3'!Q142</f>
        <v>9.19670185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69.28779</v>
      </c>
      <c r="D140" s="26" t="n">
        <f aca="false">'[2]5 ЦК 3'!D143</f>
        <v>164.24910061</v>
      </c>
      <c r="E140" s="26" t="n">
        <f aca="false">'[2]5 ЦК 3'!Q143</f>
        <v>20.54088589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91.08787271</v>
      </c>
      <c r="D141" s="26" t="n">
        <f aca="false">'[2]5 ЦК 3'!D144</f>
        <v>186.04918332</v>
      </c>
      <c r="E141" s="26" t="n">
        <f aca="false">'[2]5 ЦК 3'!Q144</f>
        <v>21.08108513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07.26341615</v>
      </c>
      <c r="D142" s="26" t="n">
        <f aca="false">'[2]5 ЦК 3'!D145</f>
        <v>202.22472676</v>
      </c>
      <c r="E142" s="26" t="n">
        <f aca="false">'[2]5 ЦК 3'!Q145</f>
        <v>32.26929615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38.76996619</v>
      </c>
      <c r="D143" s="26" t="n">
        <f aca="false">'[2]5 ЦК 3'!D146</f>
        <v>233.7312768</v>
      </c>
      <c r="E143" s="26" t="n">
        <f aca="false">'[2]5 ЦК 3'!Q146</f>
        <v>20.17758288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51.98202225</v>
      </c>
      <c r="D144" s="26" t="n">
        <f aca="false">'[2]5 ЦК 3'!D147</f>
        <v>246.94333286</v>
      </c>
      <c r="E144" s="26" t="n">
        <f aca="false">'[2]5 ЦК 3'!Q147</f>
        <v>25.95048673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56.89517238</v>
      </c>
      <c r="D145" s="26" t="n">
        <f aca="false">'[2]5 ЦК 3'!D148</f>
        <v>251.85648299</v>
      </c>
      <c r="E145" s="26" t="n">
        <f aca="false">'[2]5 ЦК 3'!Q148</f>
        <v>16.52553168</v>
      </c>
      <c r="F145" s="27" t="n">
        <f aca="false">'[2]5 ЦК 3'!R148</f>
        <v>0.00190211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58.61658193</v>
      </c>
      <c r="D146" s="26" t="n">
        <f aca="false">'[2]5 ЦК 3'!D149</f>
        <v>253.57789254</v>
      </c>
      <c r="E146" s="26" t="n">
        <f aca="false">'[2]5 ЦК 3'!Q149</f>
        <v>4.97021343</v>
      </c>
      <c r="F146" s="27" t="n">
        <f aca="false">'[2]5 ЦК 3'!R149</f>
        <v>0.00190211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54.11809178</v>
      </c>
      <c r="D147" s="26" t="n">
        <f aca="false">'[2]5 ЦК 3'!D150</f>
        <v>249.07940239</v>
      </c>
      <c r="E147" s="26" t="n">
        <f aca="false">'[2]5 ЦК 3'!Q150</f>
        <v>0.12934348</v>
      </c>
      <c r="F147" s="27" t="n">
        <f aca="false">'[2]5 ЦК 3'!R150</f>
        <v>0.11032238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51.53692851</v>
      </c>
      <c r="D148" s="26" t="n">
        <f aca="false">'[2]5 ЦК 3'!D151</f>
        <v>246.49823912</v>
      </c>
      <c r="E148" s="26" t="n">
        <f aca="false">'[2]5 ЦК 3'!Q151</f>
        <v>0.02282532</v>
      </c>
      <c r="F148" s="27" t="n">
        <f aca="false">'[2]5 ЦК 3'!R151</f>
        <v>0.93013179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55.76912326</v>
      </c>
      <c r="D149" s="26" t="n">
        <f aca="false">'[2]5 ЦК 3'!D152</f>
        <v>250.73043387</v>
      </c>
      <c r="E149" s="26" t="n">
        <f aca="false">'[2]5 ЦК 3'!Q152</f>
        <v>0</v>
      </c>
      <c r="F149" s="27" t="n">
        <f aca="false">'[2]5 ЦК 3'!R152</f>
        <v>4.907443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58.16007553</v>
      </c>
      <c r="D150" s="26" t="n">
        <f aca="false">'[2]5 ЦК 3'!D153</f>
        <v>253.12138614</v>
      </c>
      <c r="E150" s="26" t="n">
        <f aca="false">'[2]5 ЦК 3'!Q153</f>
        <v>0.00760844</v>
      </c>
      <c r="F150" s="27" t="n">
        <f aca="false">'[2]5 ЦК 3'!R153</f>
        <v>1.141266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52.50129828</v>
      </c>
      <c r="D151" s="26" t="n">
        <f aca="false">'[2]5 ЦК 3'!D154</f>
        <v>247.46260889</v>
      </c>
      <c r="E151" s="26" t="n">
        <f aca="false">'[2]5 ЦК 3'!Q154</f>
        <v>0</v>
      </c>
      <c r="F151" s="27" t="n">
        <f aca="false">'[2]5 ЦК 3'!R154</f>
        <v>4.34441924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50.15029032</v>
      </c>
      <c r="D152" s="26" t="n">
        <f aca="false">'[2]5 ЦК 3'!D155</f>
        <v>245.11160093</v>
      </c>
      <c r="E152" s="26" t="n">
        <f aca="false">'[2]5 ЦК 3'!Q155</f>
        <v>0</v>
      </c>
      <c r="F152" s="27" t="n">
        <f aca="false">'[2]5 ЦК 3'!R155</f>
        <v>21.8133974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3.05861651</v>
      </c>
      <c r="D153" s="26" t="n">
        <f aca="false">'[2]5 ЦК 3'!D156</f>
        <v>248.01992712</v>
      </c>
      <c r="E153" s="26" t="n">
        <f aca="false">'[2]5 ЦК 3'!Q156</f>
        <v>0</v>
      </c>
      <c r="F153" s="27" t="n">
        <f aca="false">'[2]5 ЦК 3'!R156</f>
        <v>10.45209445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53.72815923</v>
      </c>
      <c r="D154" s="26" t="n">
        <f aca="false">'[2]5 ЦК 3'!D157</f>
        <v>248.68946984</v>
      </c>
      <c r="E154" s="26" t="n">
        <f aca="false">'[2]5 ЦК 3'!Q157</f>
        <v>0</v>
      </c>
      <c r="F154" s="27" t="n">
        <f aca="false">'[2]5 ЦК 3'!R157</f>
        <v>35.06539785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51.47035466</v>
      </c>
      <c r="D155" s="26" t="n">
        <f aca="false">'[2]5 ЦК 3'!D158</f>
        <v>246.43166527</v>
      </c>
      <c r="E155" s="26" t="n">
        <f aca="false">'[2]5 ЦК 3'!Q158</f>
        <v>0</v>
      </c>
      <c r="F155" s="27" t="n">
        <f aca="false">'[2]5 ЦК 3'!R158</f>
        <v>46.95548746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48.70658883</v>
      </c>
      <c r="D156" s="26" t="n">
        <f aca="false">'[2]5 ЦК 3'!D159</f>
        <v>243.66789944</v>
      </c>
      <c r="E156" s="26" t="n">
        <f aca="false">'[2]5 ЦК 3'!Q159</f>
        <v>0</v>
      </c>
      <c r="F156" s="27" t="n">
        <f aca="false">'[2]5 ЦК 3'!R159</f>
        <v>48.59320417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44.97655112</v>
      </c>
      <c r="D157" s="26" t="n">
        <f aca="false">'[2]5 ЦК 3'!D160</f>
        <v>239.93786173</v>
      </c>
      <c r="E157" s="26" t="n">
        <f aca="false">'[2]5 ЦК 3'!Q160</f>
        <v>0</v>
      </c>
      <c r="F157" s="27" t="n">
        <f aca="false">'[2]5 ЦК 3'!R160</f>
        <v>63.1234224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31.91285964</v>
      </c>
      <c r="D158" s="26" t="n">
        <f aca="false">'[2]5 ЦК 3'!D161</f>
        <v>226.87417025</v>
      </c>
      <c r="E158" s="26" t="n">
        <f aca="false">'[2]5 ЦК 3'!Q161</f>
        <v>0</v>
      </c>
      <c r="F158" s="27" t="n">
        <f aca="false">'[2]5 ЦК 3'!R161</f>
        <v>60.48139167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01.96984402</v>
      </c>
      <c r="D159" s="26" t="n">
        <f aca="false">'[2]5 ЦК 3'!D162</f>
        <v>196.93115463</v>
      </c>
      <c r="E159" s="26" t="n">
        <f aca="false">'[2]5 ЦК 3'!Q162</f>
        <v>0</v>
      </c>
      <c r="F159" s="27" t="n">
        <f aca="false">'[2]5 ЦК 3'!R162</f>
        <v>37.8862269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773</v>
      </c>
      <c r="B160" s="31" t="n">
        <v>0</v>
      </c>
      <c r="C160" s="26" t="n">
        <f aca="false">'[2]3 ЦК 3'!D163</f>
        <v>183.72860912</v>
      </c>
      <c r="D160" s="26" t="n">
        <f aca="false">'[2]5 ЦК 3'!D163</f>
        <v>178.68991973</v>
      </c>
      <c r="E160" s="26" t="n">
        <f aca="false">'[2]5 ЦК 3'!Q163</f>
        <v>0</v>
      </c>
      <c r="F160" s="27" t="n">
        <f aca="false">'[2]5 ЦК 3'!R163</f>
        <v>5.94599586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6.14550428</v>
      </c>
      <c r="D161" s="26" t="n">
        <f aca="false">'[2]5 ЦК 3'!D164</f>
        <v>161.10681489</v>
      </c>
      <c r="E161" s="26" t="n">
        <f aca="false">'[2]5 ЦК 3'!Q164</f>
        <v>0</v>
      </c>
      <c r="F161" s="27" t="n">
        <f aca="false">'[2]5 ЦК 3'!R164</f>
        <v>2.33388897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63.58526422</v>
      </c>
      <c r="D162" s="26" t="n">
        <f aca="false">'[2]5 ЦК 3'!D165</f>
        <v>158.54657483</v>
      </c>
      <c r="E162" s="26" t="n">
        <f aca="false">'[2]5 ЦК 3'!Q165</f>
        <v>0</v>
      </c>
      <c r="F162" s="27" t="n">
        <f aca="false">'[2]5 ЦК 3'!R165</f>
        <v>2.50698098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54.68719364</v>
      </c>
      <c r="D163" s="26" t="n">
        <f aca="false">'[2]5 ЦК 3'!D166</f>
        <v>149.64850425</v>
      </c>
      <c r="E163" s="26" t="n">
        <f aca="false">'[2]5 ЦК 3'!Q166</f>
        <v>8.47199794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7.87832649</v>
      </c>
      <c r="D164" s="26" t="n">
        <f aca="false">'[2]5 ЦК 3'!D167</f>
        <v>162.8396371</v>
      </c>
      <c r="E164" s="26" t="n">
        <f aca="false">'[2]5 ЦК 3'!Q167</f>
        <v>18.76241304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90.91858492</v>
      </c>
      <c r="D165" s="26" t="n">
        <f aca="false">'[2]5 ЦК 3'!D168</f>
        <v>185.87989553</v>
      </c>
      <c r="E165" s="26" t="n">
        <f aca="false">'[2]5 ЦК 3'!Q168</f>
        <v>19.13332449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13.84661886</v>
      </c>
      <c r="D166" s="26" t="n">
        <f aca="false">'[2]5 ЦК 3'!D169</f>
        <v>208.80792947</v>
      </c>
      <c r="E166" s="26" t="n">
        <f aca="false">'[2]5 ЦК 3'!Q169</f>
        <v>43.09420416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39.40717304</v>
      </c>
      <c r="D167" s="26" t="n">
        <f aca="false">'[2]5 ЦК 3'!D170</f>
        <v>234.36848365</v>
      </c>
      <c r="E167" s="26" t="n">
        <f aca="false">'[2]5 ЦК 3'!Q170</f>
        <v>34.82192777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50.03806583</v>
      </c>
      <c r="D168" s="26" t="n">
        <f aca="false">'[2]5 ЦК 3'!D171</f>
        <v>244.99937644</v>
      </c>
      <c r="E168" s="26" t="n">
        <f aca="false">'[2]5 ЦК 3'!Q171</f>
        <v>34.6564442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55.6245629</v>
      </c>
      <c r="D169" s="26" t="n">
        <f aca="false">'[2]5 ЦК 3'!D172</f>
        <v>250.58587351</v>
      </c>
      <c r="E169" s="26" t="n">
        <f aca="false">'[2]5 ЦК 3'!Q172</f>
        <v>35.45342829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55.4914152</v>
      </c>
      <c r="D170" s="26" t="n">
        <f aca="false">'[2]5 ЦК 3'!D173</f>
        <v>250.45272581</v>
      </c>
      <c r="E170" s="26" t="n">
        <f aca="false">'[2]5 ЦК 3'!Q173</f>
        <v>27.05180842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53.78141831</v>
      </c>
      <c r="D171" s="26" t="n">
        <f aca="false">'[2]5 ЦК 3'!D174</f>
        <v>248.74272892</v>
      </c>
      <c r="E171" s="26" t="n">
        <f aca="false">'[2]5 ЦК 3'!Q174</f>
        <v>20.40583608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52.82085276</v>
      </c>
      <c r="D172" s="26" t="n">
        <f aca="false">'[2]5 ЦК 3'!D175</f>
        <v>247.78216337</v>
      </c>
      <c r="E172" s="26" t="n">
        <f aca="false">'[2]5 ЦК 3'!Q175</f>
        <v>21.32455521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54.52894754</v>
      </c>
      <c r="D173" s="26" t="n">
        <f aca="false">'[2]5 ЦК 3'!D176</f>
        <v>249.49025815</v>
      </c>
      <c r="E173" s="26" t="n">
        <f aca="false">'[2]5 ЦК 3'!Q176</f>
        <v>24.2328814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54.92839064</v>
      </c>
      <c r="D174" s="26" t="n">
        <f aca="false">'[2]5 ЦК 3'!D177</f>
        <v>249.88970125</v>
      </c>
      <c r="E174" s="26" t="n">
        <f aca="false">'[2]5 ЦК 3'!Q177</f>
        <v>25.7926116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51.76708382</v>
      </c>
      <c r="D175" s="26" t="n">
        <f aca="false">'[2]5 ЦК 3'!D178</f>
        <v>246.72839443</v>
      </c>
      <c r="E175" s="26" t="n">
        <f aca="false">'[2]5 ЦК 3'!Q178</f>
        <v>22.9965099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46.22053106</v>
      </c>
      <c r="D176" s="26" t="n">
        <f aca="false">'[2]5 ЦК 3'!D179</f>
        <v>241.18184167</v>
      </c>
      <c r="E176" s="26" t="n">
        <f aca="false">'[2]5 ЦК 3'!Q179</f>
        <v>28.53165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51.18123394</v>
      </c>
      <c r="D177" s="26" t="n">
        <f aca="false">'[2]5 ЦК 3'!D180</f>
        <v>246.14254455</v>
      </c>
      <c r="E177" s="26" t="n">
        <f aca="false">'[2]5 ЦК 3'!Q180</f>
        <v>31.57883022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54.89034844</v>
      </c>
      <c r="D178" s="26" t="n">
        <f aca="false">'[2]5 ЦК 3'!D181</f>
        <v>249.85165905</v>
      </c>
      <c r="E178" s="26" t="n">
        <f aca="false">'[2]5 ЦК 3'!Q181</f>
        <v>20.09389004</v>
      </c>
      <c r="F178" s="27" t="n">
        <f aca="false">'[2]5 ЦК 3'!R181</f>
        <v>0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52.40619278</v>
      </c>
      <c r="D179" s="26" t="n">
        <f aca="false">'[2]5 ЦК 3'!D182</f>
        <v>247.36750339</v>
      </c>
      <c r="E179" s="26" t="n">
        <f aca="false">'[2]5 ЦК 3'!Q182</f>
        <v>0</v>
      </c>
      <c r="F179" s="27" t="n">
        <f aca="false">'[2]5 ЦК 3'!R182</f>
        <v>3.23929333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49.42939063</v>
      </c>
      <c r="D180" s="26" t="n">
        <f aca="false">'[2]5 ЦК 3'!D183</f>
        <v>244.39070124</v>
      </c>
      <c r="E180" s="26" t="n">
        <f aca="false">'[2]5 ЦК 3'!Q183</f>
        <v>0</v>
      </c>
      <c r="F180" s="27" t="n">
        <f aca="false">'[2]5 ЦК 3'!R183</f>
        <v>17.33392843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40.78049646</v>
      </c>
      <c r="D181" s="26" t="n">
        <f aca="false">'[2]5 ЦК 3'!D184</f>
        <v>235.74180707</v>
      </c>
      <c r="E181" s="26" t="n">
        <f aca="false">'[2]5 ЦК 3'!Q184</f>
        <v>0</v>
      </c>
      <c r="F181" s="27" t="n">
        <f aca="false">'[2]5 ЦК 3'!R184</f>
        <v>48.61983371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24.75902393</v>
      </c>
      <c r="D182" s="26" t="n">
        <f aca="false">'[2]5 ЦК 3'!D185</f>
        <v>219.72033454</v>
      </c>
      <c r="E182" s="26" t="n">
        <f aca="false">'[2]5 ЦК 3'!Q185</f>
        <v>0</v>
      </c>
      <c r="F182" s="27" t="n">
        <f aca="false">'[2]5 ЦК 3'!R185</f>
        <v>66.72221458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99.79002596</v>
      </c>
      <c r="D183" s="26" t="n">
        <f aca="false">'[2]5 ЦК 3'!D186</f>
        <v>194.75133657</v>
      </c>
      <c r="E183" s="26" t="n">
        <f aca="false">'[2]5 ЦК 3'!Q186</f>
        <v>0</v>
      </c>
      <c r="F183" s="27" t="n">
        <f aca="false">'[2]5 ЦК 3'!R186</f>
        <v>60.45856635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774</v>
      </c>
      <c r="B184" s="31" t="n">
        <v>0</v>
      </c>
      <c r="C184" s="26" t="n">
        <f aca="false">'[2]3 ЦК 3'!D187</f>
        <v>190.38789623</v>
      </c>
      <c r="D184" s="26" t="n">
        <f aca="false">'[2]5 ЦК 3'!D187</f>
        <v>185.34920684</v>
      </c>
      <c r="E184" s="26" t="n">
        <f aca="false">'[2]5 ЦК 3'!Q187</f>
        <v>0</v>
      </c>
      <c r="F184" s="27" t="n">
        <f aca="false">'[2]5 ЦК 3'!R187</f>
        <v>27.0746337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1.26537667</v>
      </c>
      <c r="D185" s="26" t="n">
        <f aca="false">'[2]5 ЦК 3'!D188</f>
        <v>176.22668728</v>
      </c>
      <c r="E185" s="26" t="n">
        <f aca="false">'[2]5 ЦК 3'!Q188</f>
        <v>0</v>
      </c>
      <c r="F185" s="27" t="n">
        <f aca="false">'[2]5 ЦК 3'!R188</f>
        <v>16.2421172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4.05828188</v>
      </c>
      <c r="D186" s="26" t="n">
        <f aca="false">'[2]5 ЦК 3'!D189</f>
        <v>169.01959249</v>
      </c>
      <c r="E186" s="26" t="n">
        <f aca="false">'[2]5 ЦК 3'!Q189</f>
        <v>5.31449534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72.83902937</v>
      </c>
      <c r="D187" s="26" t="n">
        <f aca="false">'[2]5 ЦК 3'!D190</f>
        <v>167.80033998</v>
      </c>
      <c r="E187" s="26" t="n">
        <f aca="false">'[2]5 ЦК 3'!Q190</f>
        <v>10.1953096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86.91083915</v>
      </c>
      <c r="D188" s="26" t="n">
        <f aca="false">'[2]5 ЦК 3'!D191</f>
        <v>181.87214976</v>
      </c>
      <c r="E188" s="26" t="n">
        <f aca="false">'[2]5 ЦК 3'!Q191</f>
        <v>11.77786512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205.28712386</v>
      </c>
      <c r="D189" s="26" t="n">
        <f aca="false">'[2]5 ЦК 3'!D192</f>
        <v>200.24843447</v>
      </c>
      <c r="E189" s="26" t="n">
        <f aca="false">'[2]5 ЦК 3'!Q192</f>
        <v>34.77817924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36.36379704</v>
      </c>
      <c r="D190" s="26" t="n">
        <f aca="false">'[2]5 ЦК 3'!D193</f>
        <v>231.32510765</v>
      </c>
      <c r="E190" s="26" t="n">
        <f aca="false">'[2]5 ЦК 3'!Q193</f>
        <v>27.865911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55.56559749</v>
      </c>
      <c r="D191" s="26" t="n">
        <f aca="false">'[2]5 ЦК 3'!D194</f>
        <v>250.5269081</v>
      </c>
      <c r="E191" s="26" t="n">
        <f aca="false">'[2]5 ЦК 3'!Q194</f>
        <v>25.27143346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63.39087803</v>
      </c>
      <c r="D192" s="26" t="n">
        <f aca="false">'[2]5 ЦК 3'!D195</f>
        <v>258.35218864</v>
      </c>
      <c r="E192" s="26" t="n">
        <f aca="false">'[2]5 ЦК 3'!Q195</f>
        <v>32.49374513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75.71655083</v>
      </c>
      <c r="D193" s="26" t="n">
        <f aca="false">'[2]5 ЦК 3'!D196</f>
        <v>270.67786144</v>
      </c>
      <c r="E193" s="26" t="n">
        <f aca="false">'[2]5 ЦК 3'!Q196</f>
        <v>25.49207822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79.41805689</v>
      </c>
      <c r="D194" s="26" t="n">
        <f aca="false">'[2]5 ЦК 3'!D197</f>
        <v>274.3793675</v>
      </c>
      <c r="E194" s="26" t="n">
        <f aca="false">'[2]5 ЦК 3'!Q197</f>
        <v>12.13736391</v>
      </c>
      <c r="F194" s="27" t="n">
        <f aca="false">'[2]5 ЦК 3'!R197</f>
        <v>0.00190211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74.41550759</v>
      </c>
      <c r="D195" s="26" t="n">
        <f aca="false">'[2]5 ЦК 3'!D198</f>
        <v>269.3768182</v>
      </c>
      <c r="E195" s="26" t="n">
        <f aca="false">'[2]5 ЦК 3'!Q198</f>
        <v>0.380422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70.62460236</v>
      </c>
      <c r="D196" s="26" t="n">
        <f aca="false">'[2]5 ЦК 3'!D199</f>
        <v>265.58591297</v>
      </c>
      <c r="E196" s="26" t="n">
        <f aca="false">'[2]5 ЦК 3'!Q199</f>
        <v>0</v>
      </c>
      <c r="F196" s="27" t="n">
        <f aca="false">'[2]5 ЦК 3'!R199</f>
        <v>2.7390384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75.22010012</v>
      </c>
      <c r="D197" s="26" t="n">
        <f aca="false">'[2]5 ЦК 3'!D200</f>
        <v>270.18141073</v>
      </c>
      <c r="E197" s="26" t="n">
        <f aca="false">'[2]5 ЦК 3'!Q200</f>
        <v>0</v>
      </c>
      <c r="F197" s="27" t="n">
        <f aca="false">'[2]5 ЦК 3'!R200</f>
        <v>11.05316121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76.82738307</v>
      </c>
      <c r="D198" s="26" t="n">
        <f aca="false">'[2]5 ЦК 3'!D201</f>
        <v>271.78869368</v>
      </c>
      <c r="E198" s="26" t="n">
        <f aca="false">'[2]5 ЦК 3'!Q201</f>
        <v>0</v>
      </c>
      <c r="F198" s="27" t="n">
        <f aca="false">'[2]5 ЦК 3'!R201</f>
        <v>20.90228679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67.91409561</v>
      </c>
      <c r="D199" s="26" t="n">
        <f aca="false">'[2]5 ЦК 3'!D202</f>
        <v>262.87540622</v>
      </c>
      <c r="E199" s="26" t="n">
        <f aca="false">'[2]5 ЦК 3'!Q202</f>
        <v>0</v>
      </c>
      <c r="F199" s="27" t="n">
        <f aca="false">'[2]5 ЦК 3'!R202</f>
        <v>28.08465415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62.46264835</v>
      </c>
      <c r="D200" s="26" t="n">
        <f aca="false">'[2]5 ЦК 3'!D203</f>
        <v>257.42395896</v>
      </c>
      <c r="E200" s="26" t="n">
        <f aca="false">'[2]5 ЦК 3'!Q203</f>
        <v>0</v>
      </c>
      <c r="F200" s="27" t="n">
        <f aca="false">'[2]5 ЦК 3'!R203</f>
        <v>37.79872992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64.28867395</v>
      </c>
      <c r="D201" s="26" t="n">
        <f aca="false">'[2]5 ЦК 3'!D204</f>
        <v>259.24998456</v>
      </c>
      <c r="E201" s="26" t="n">
        <f aca="false">'[2]5 ЦК 3'!Q204</f>
        <v>0</v>
      </c>
      <c r="F201" s="27" t="n">
        <f aca="false">'[2]5 ЦК 3'!R204</f>
        <v>39.13401114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68.02251588</v>
      </c>
      <c r="D202" s="26" t="n">
        <f aca="false">'[2]5 ЦК 3'!D205</f>
        <v>262.98382649</v>
      </c>
      <c r="E202" s="26" t="n">
        <f aca="false">'[2]5 ЦК 3'!Q205</f>
        <v>0</v>
      </c>
      <c r="F202" s="27" t="n">
        <f aca="false">'[2]5 ЦК 3'!R205</f>
        <v>41.6752301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66.01388772</v>
      </c>
      <c r="D203" s="26" t="n">
        <f aca="false">'[2]5 ЦК 3'!D206</f>
        <v>260.97519833</v>
      </c>
      <c r="E203" s="26" t="n">
        <f aca="false">'[2]5 ЦК 3'!Q206</f>
        <v>0</v>
      </c>
      <c r="F203" s="27" t="n">
        <f aca="false">'[2]5 ЦК 3'!R206</f>
        <v>76.66073933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64.30769505</v>
      </c>
      <c r="D204" s="26" t="n">
        <f aca="false">'[2]5 ЦК 3'!D207</f>
        <v>259.26900566</v>
      </c>
      <c r="E204" s="26" t="n">
        <f aca="false">'[2]5 ЦК 3'!Q207</f>
        <v>0</v>
      </c>
      <c r="F204" s="27" t="n">
        <f aca="false">'[2]5 ЦК 3'!R207</f>
        <v>79.57286974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58.84673724</v>
      </c>
      <c r="D205" s="26" t="n">
        <f aca="false">'[2]5 ЦК 3'!D208</f>
        <v>253.80804785</v>
      </c>
      <c r="E205" s="26" t="n">
        <f aca="false">'[2]5 ЦК 3'!Q208</f>
        <v>0</v>
      </c>
      <c r="F205" s="27" t="n">
        <f aca="false">'[2]5 ЦК 3'!R208</f>
        <v>76.2784152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42.66548747</v>
      </c>
      <c r="D206" s="26" t="n">
        <f aca="false">'[2]5 ЦК 3'!D209</f>
        <v>237.62679808</v>
      </c>
      <c r="E206" s="26" t="n">
        <f aca="false">'[2]5 ЦК 3'!Q209</f>
        <v>0</v>
      </c>
      <c r="F206" s="27" t="n">
        <f aca="false">'[2]5 ЦК 3'!R209</f>
        <v>172.3425786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21.3295196</v>
      </c>
      <c r="D207" s="26" t="n">
        <f aca="false">'[2]5 ЦК 3'!D210</f>
        <v>216.29083021</v>
      </c>
      <c r="E207" s="26" t="n">
        <f aca="false">'[2]5 ЦК 3'!Q210</f>
        <v>0</v>
      </c>
      <c r="F207" s="27" t="n">
        <f aca="false">'[2]5 ЦК 3'!R210</f>
        <v>218.8377555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775</v>
      </c>
      <c r="B208" s="31" t="n">
        <v>0</v>
      </c>
      <c r="C208" s="26" t="n">
        <f aca="false">'[2]3 ЦК 3'!D211</f>
        <v>188.05020304</v>
      </c>
      <c r="D208" s="26" t="n">
        <f aca="false">'[2]5 ЦК 3'!D211</f>
        <v>183.01151365</v>
      </c>
      <c r="E208" s="26" t="n">
        <f aca="false">'[2]5 ЦК 3'!Q211</f>
        <v>0</v>
      </c>
      <c r="F208" s="27" t="n">
        <f aca="false">'[2]5 ЦК 3'!R211</f>
        <v>37.2433138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8.74317881</v>
      </c>
      <c r="D209" s="26" t="n">
        <f aca="false">'[2]5 ЦК 3'!D212</f>
        <v>173.70448942</v>
      </c>
      <c r="E209" s="26" t="n">
        <f aca="false">'[2]5 ЦК 3'!Q212</f>
        <v>0</v>
      </c>
      <c r="F209" s="27" t="n">
        <f aca="false">'[2]5 ЦК 3'!R212</f>
        <v>37.78351304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74.91042716</v>
      </c>
      <c r="D210" s="26" t="n">
        <f aca="false">'[2]5 ЦК 3'!D213</f>
        <v>169.87173777</v>
      </c>
      <c r="E210" s="26" t="n">
        <f aca="false">'[2]5 ЦК 3'!Q213</f>
        <v>0</v>
      </c>
      <c r="F210" s="27" t="n">
        <f aca="false">'[2]5 ЦК 3'!R213</f>
        <v>22.99080357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70.88746451</v>
      </c>
      <c r="D211" s="26" t="n">
        <f aca="false">'[2]5 ЦК 3'!D214</f>
        <v>165.84877512</v>
      </c>
      <c r="E211" s="26" t="n">
        <f aca="false">'[2]5 ЦК 3'!Q214</f>
        <v>0</v>
      </c>
      <c r="F211" s="27" t="n">
        <f aca="false">'[2]5 ЦК 3'!R214</f>
        <v>16.74237222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83.8579526</v>
      </c>
      <c r="D212" s="26" t="n">
        <f aca="false">'[2]5 ЦК 3'!D215</f>
        <v>178.81926321</v>
      </c>
      <c r="E212" s="26" t="n">
        <f aca="false">'[2]5 ЦК 3'!Q215</f>
        <v>8.74780389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203.00839608</v>
      </c>
      <c r="D213" s="26" t="n">
        <f aca="false">'[2]5 ЦК 3'!D216</f>
        <v>197.96970669</v>
      </c>
      <c r="E213" s="26" t="n">
        <f aca="false">'[2]5 ЦК 3'!Q216</f>
        <v>14.77559048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18.80351752</v>
      </c>
      <c r="D214" s="26" t="n">
        <f aca="false">'[2]5 ЦК 3'!D217</f>
        <v>213.76482813</v>
      </c>
      <c r="E214" s="26" t="n">
        <f aca="false">'[2]5 ЦК 3'!Q217</f>
        <v>34.2075462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1.99723913</v>
      </c>
      <c r="D215" s="26" t="n">
        <f aca="false">'[2]5 ЦК 3'!D218</f>
        <v>246.95854974</v>
      </c>
      <c r="E215" s="26" t="n">
        <f aca="false">'[2]5 ЦК 3'!Q218</f>
        <v>11.85965585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62.71372687</v>
      </c>
      <c r="D216" s="26" t="n">
        <f aca="false">'[2]5 ЦК 3'!D219</f>
        <v>257.67503748</v>
      </c>
      <c r="E216" s="26" t="n">
        <f aca="false">'[2]5 ЦК 3'!Q219</f>
        <v>18.98876413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70.08250101</v>
      </c>
      <c r="D217" s="26" t="n">
        <f aca="false">'[2]5 ЦК 3'!D220</f>
        <v>265.04381162</v>
      </c>
      <c r="E217" s="26" t="n">
        <f aca="false">'[2]5 ЦК 3'!Q220</f>
        <v>18.6026358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72.1538988</v>
      </c>
      <c r="D218" s="26" t="n">
        <f aca="false">'[2]5 ЦК 3'!D221</f>
        <v>267.11520941</v>
      </c>
      <c r="E218" s="26" t="n">
        <f aca="false">'[2]5 ЦК 3'!Q221</f>
        <v>8.70025114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67.8741513</v>
      </c>
      <c r="D219" s="26" t="n">
        <f aca="false">'[2]5 ЦК 3'!D222</f>
        <v>262.83546191</v>
      </c>
      <c r="E219" s="26" t="n">
        <f aca="false">'[2]5 ЦК 3'!Q222</f>
        <v>8.40922831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62.87540622</v>
      </c>
      <c r="D220" s="26" t="n">
        <f aca="false">'[2]5 ЦК 3'!D223</f>
        <v>257.83671683</v>
      </c>
      <c r="E220" s="26" t="n">
        <f aca="false">'[2]5 ЦК 3'!Q223</f>
        <v>4.12187237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69.96837441</v>
      </c>
      <c r="D221" s="26" t="n">
        <f aca="false">'[2]5 ЦК 3'!D224</f>
        <v>264.92968502</v>
      </c>
      <c r="E221" s="26" t="n">
        <f aca="false">'[2]5 ЦК 3'!Q224</f>
        <v>7.27747286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72.00933844</v>
      </c>
      <c r="D222" s="26" t="n">
        <f aca="false">'[2]5 ЦК 3'!D225</f>
        <v>266.97064905</v>
      </c>
      <c r="E222" s="26" t="n">
        <f aca="false">'[2]5 ЦК 3'!Q225</f>
        <v>6.83237912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62.3390112</v>
      </c>
      <c r="D223" s="26" t="n">
        <f aca="false">'[2]5 ЦК 3'!D226</f>
        <v>257.30032181</v>
      </c>
      <c r="E223" s="26" t="n">
        <f aca="false">'[2]5 ЦК 3'!Q226</f>
        <v>0.65242373</v>
      </c>
      <c r="F223" s="27" t="n">
        <f aca="false">'[2]5 ЦК 3'!R226</f>
        <v>0.92442546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59.77306481</v>
      </c>
      <c r="D224" s="26" t="n">
        <f aca="false">'[2]5 ЦК 3'!D227</f>
        <v>254.73437542</v>
      </c>
      <c r="E224" s="26" t="n">
        <f aca="false">'[2]5 ЦК 3'!Q227</f>
        <v>0</v>
      </c>
      <c r="F224" s="27" t="n">
        <f aca="false">'[2]5 ЦК 3'!R227</f>
        <v>16.72335112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62.29526267</v>
      </c>
      <c r="D225" s="26" t="n">
        <f aca="false">'[2]5 ЦК 3'!D228</f>
        <v>257.25657328</v>
      </c>
      <c r="E225" s="26" t="n">
        <f aca="false">'[2]5 ЦК 3'!Q228</f>
        <v>0.46221273</v>
      </c>
      <c r="F225" s="27" t="n">
        <f aca="false">'[2]5 ЦК 3'!R228</f>
        <v>0.53068869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63.80744012</v>
      </c>
      <c r="D226" s="26" t="n">
        <f aca="false">'[2]5 ЦК 3'!D229</f>
        <v>258.76875073</v>
      </c>
      <c r="E226" s="26" t="n">
        <f aca="false">'[2]5 ЦК 3'!Q229</f>
        <v>0</v>
      </c>
      <c r="F226" s="27" t="n">
        <f aca="false">'[2]5 ЦК 3'!R229</f>
        <v>24.42119029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62.2439057</v>
      </c>
      <c r="D227" s="26" t="n">
        <f aca="false">'[2]5 ЦК 3'!D230</f>
        <v>257.20521631</v>
      </c>
      <c r="E227" s="26" t="n">
        <f aca="false">'[2]5 ЦК 3'!Q230</f>
        <v>0</v>
      </c>
      <c r="F227" s="27" t="n">
        <f aca="false">'[2]5 ЦК 3'!R230</f>
        <v>61.9517227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59.11873897</v>
      </c>
      <c r="D228" s="26" t="n">
        <f aca="false">'[2]5 ЦК 3'!D231</f>
        <v>254.08004958</v>
      </c>
      <c r="E228" s="26" t="n">
        <f aca="false">'[2]5 ЦК 3'!Q231</f>
        <v>0</v>
      </c>
      <c r="F228" s="27" t="n">
        <f aca="false">'[2]5 ЦК 3'!R231</f>
        <v>57.8545777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56.07346086</v>
      </c>
      <c r="D229" s="26" t="n">
        <f aca="false">'[2]5 ЦК 3'!D232</f>
        <v>251.03477147</v>
      </c>
      <c r="E229" s="26" t="n">
        <f aca="false">'[2]5 ЦК 3'!Q232</f>
        <v>0.00190211</v>
      </c>
      <c r="F229" s="27" t="n">
        <f aca="false">'[2]5 ЦК 3'!R232</f>
        <v>87.27831735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30.66697759</v>
      </c>
      <c r="D230" s="26" t="n">
        <f aca="false">'[2]5 ЦК 3'!D233</f>
        <v>225.6282882</v>
      </c>
      <c r="E230" s="26" t="n">
        <f aca="false">'[2]5 ЦК 3'!Q233</f>
        <v>0</v>
      </c>
      <c r="F230" s="27" t="n">
        <f aca="false">'[2]5 ЦК 3'!R233</f>
        <v>94.22862729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16.12534664</v>
      </c>
      <c r="D231" s="26" t="n">
        <f aca="false">'[2]5 ЦК 3'!D234</f>
        <v>211.08665725</v>
      </c>
      <c r="E231" s="26" t="n">
        <f aca="false">'[2]5 ЦК 3'!Q234</f>
        <v>0</v>
      </c>
      <c r="F231" s="27" t="n">
        <f aca="false">'[2]5 ЦК 3'!R234</f>
        <v>148.83440117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776</v>
      </c>
      <c r="B232" s="31" t="n">
        <v>0</v>
      </c>
      <c r="C232" s="26" t="n">
        <f aca="false">'[2]3 ЦК 3'!D235</f>
        <v>192.46880457</v>
      </c>
      <c r="D232" s="26" t="n">
        <f aca="false">'[2]5 ЦК 3'!D235</f>
        <v>187.43011518</v>
      </c>
      <c r="E232" s="26" t="n">
        <f aca="false">'[2]5 ЦК 3'!Q235</f>
        <v>0</v>
      </c>
      <c r="F232" s="27" t="n">
        <f aca="false">'[2]5 ЦК 3'!R235</f>
        <v>34.20564413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85.58506848</v>
      </c>
      <c r="D233" s="26" t="n">
        <f aca="false">'[2]5 ЦК 3'!D236</f>
        <v>180.54637909</v>
      </c>
      <c r="E233" s="26" t="n">
        <f aca="false">'[2]5 ЦК 3'!Q236</f>
        <v>0</v>
      </c>
      <c r="F233" s="27" t="n">
        <f aca="false">'[2]5 ЦК 3'!R236</f>
        <v>23.13346182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83.57073399</v>
      </c>
      <c r="D234" s="26" t="n">
        <f aca="false">'[2]5 ЦК 3'!D237</f>
        <v>178.5320446</v>
      </c>
      <c r="E234" s="26" t="n">
        <f aca="false">'[2]5 ЦК 3'!Q237</f>
        <v>0</v>
      </c>
      <c r="F234" s="27" t="n">
        <f aca="false">'[2]5 ЦК 3'!R237</f>
        <v>18.76621726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83.73431545</v>
      </c>
      <c r="D235" s="26" t="n">
        <f aca="false">'[2]5 ЦК 3'!D238</f>
        <v>178.69562606</v>
      </c>
      <c r="E235" s="26" t="n">
        <f aca="false">'[2]5 ЦК 3'!Q238</f>
        <v>0</v>
      </c>
      <c r="F235" s="27" t="n">
        <f aca="false">'[2]5 ЦК 3'!R238</f>
        <v>12.43219096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90.62565998</v>
      </c>
      <c r="D236" s="26" t="n">
        <f aca="false">'[2]5 ЦК 3'!D239</f>
        <v>185.58697059</v>
      </c>
      <c r="E236" s="26" t="n">
        <f aca="false">'[2]5 ЦК 3'!Q239</f>
        <v>0</v>
      </c>
      <c r="F236" s="27" t="n">
        <f aca="false">'[2]5 ЦК 3'!R239</f>
        <v>14.99243102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209.22068734</v>
      </c>
      <c r="D237" s="26" t="n">
        <f aca="false">'[2]5 ЦК 3'!D240</f>
        <v>204.18199795</v>
      </c>
      <c r="E237" s="26" t="n">
        <f aca="false">'[2]5 ЦК 3'!Q240</f>
        <v>9.46870358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29.71211837</v>
      </c>
      <c r="D238" s="26" t="n">
        <f aca="false">'[2]5 ЦК 3'!D241</f>
        <v>224.67342898</v>
      </c>
      <c r="E238" s="26" t="n">
        <f aca="false">'[2]5 ЦК 3'!Q241</f>
        <v>4.48707749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54.49090534</v>
      </c>
      <c r="D239" s="26" t="n">
        <f aca="false">'[2]5 ЦК 3'!D242</f>
        <v>249.45221595</v>
      </c>
      <c r="E239" s="26" t="n">
        <f aca="false">'[2]5 ЦК 3'!Q242</f>
        <v>0</v>
      </c>
      <c r="F239" s="27" t="n">
        <f aca="false">'[2]5 ЦК 3'!R242</f>
        <v>11.87297062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64.03949754</v>
      </c>
      <c r="D240" s="26" t="n">
        <f aca="false">'[2]5 ЦК 3'!D243</f>
        <v>259.00080815</v>
      </c>
      <c r="E240" s="26" t="n">
        <f aca="false">'[2]5 ЦК 3'!Q243</f>
        <v>0</v>
      </c>
      <c r="F240" s="27" t="n">
        <f aca="false">'[2]5 ЦК 3'!R243</f>
        <v>10.22003703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71.21425646</v>
      </c>
      <c r="D241" s="26" t="n">
        <f aca="false">'[2]5 ЦК 3'!D244</f>
        <v>266.17556707</v>
      </c>
      <c r="E241" s="26" t="n">
        <f aca="false">'[2]5 ЦК 3'!Q244</f>
        <v>0</v>
      </c>
      <c r="F241" s="27" t="n">
        <f aca="false">'[2]5 ЦК 3'!R244</f>
        <v>17.71244832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76.78934087</v>
      </c>
      <c r="D242" s="26" t="n">
        <f aca="false">'[2]5 ЦК 3'!D245</f>
        <v>271.75065148</v>
      </c>
      <c r="E242" s="26" t="n">
        <f aca="false">'[2]5 ЦК 3'!Q245</f>
        <v>0</v>
      </c>
      <c r="F242" s="27" t="n">
        <f aca="false">'[2]5 ЦК 3'!R245</f>
        <v>28.51833523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76.81597041</v>
      </c>
      <c r="D243" s="26" t="n">
        <f aca="false">'[2]5 ЦК 3'!D246</f>
        <v>271.77728102</v>
      </c>
      <c r="E243" s="26" t="n">
        <f aca="false">'[2]5 ЦК 3'!Q246</f>
        <v>0</v>
      </c>
      <c r="F243" s="27" t="n">
        <f aca="false">'[2]5 ЦК 3'!R246</f>
        <v>46.2878468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70.41917448</v>
      </c>
      <c r="D244" s="26" t="n">
        <f aca="false">'[2]5 ЦК 3'!D247</f>
        <v>265.38048509</v>
      </c>
      <c r="E244" s="26" t="n">
        <f aca="false">'[2]5 ЦК 3'!Q247</f>
        <v>0</v>
      </c>
      <c r="F244" s="27" t="n">
        <f aca="false">'[2]5 ЦК 3'!R247</f>
        <v>40.06224082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79.07187287</v>
      </c>
      <c r="D245" s="26" t="n">
        <f aca="false">'[2]5 ЦК 3'!D248</f>
        <v>274.03318348</v>
      </c>
      <c r="E245" s="26" t="n">
        <f aca="false">'[2]5 ЦК 3'!Q248</f>
        <v>0</v>
      </c>
      <c r="F245" s="27" t="n">
        <f aca="false">'[2]5 ЦК 3'!R248</f>
        <v>39.61904919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76.82928518</v>
      </c>
      <c r="D246" s="26" t="n">
        <f aca="false">'[2]5 ЦК 3'!D249</f>
        <v>271.79059579</v>
      </c>
      <c r="E246" s="26" t="n">
        <f aca="false">'[2]5 ЦК 3'!Q249</f>
        <v>0</v>
      </c>
      <c r="F246" s="27" t="n">
        <f aca="false">'[2]5 ЦК 3'!R249</f>
        <v>40.66520969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67.77333947</v>
      </c>
      <c r="D247" s="26" t="n">
        <f aca="false">'[2]5 ЦК 3'!D250</f>
        <v>262.73465008</v>
      </c>
      <c r="E247" s="26" t="n">
        <f aca="false">'[2]5 ЦК 3'!Q250</f>
        <v>0</v>
      </c>
      <c r="F247" s="27" t="n">
        <f aca="false">'[2]5 ЦК 3'!R250</f>
        <v>40.79074895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62.83736402</v>
      </c>
      <c r="D248" s="26" t="n">
        <f aca="false">'[2]5 ЦК 3'!D251</f>
        <v>257.79867463</v>
      </c>
      <c r="E248" s="26" t="n">
        <f aca="false">'[2]5 ЦК 3'!Q251</f>
        <v>0</v>
      </c>
      <c r="F248" s="27" t="n">
        <f aca="false">'[2]5 ЦК 3'!R251</f>
        <v>48.37446152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65.36717032</v>
      </c>
      <c r="D249" s="26" t="n">
        <f aca="false">'[2]5 ЦК 3'!D252</f>
        <v>260.32848093</v>
      </c>
      <c r="E249" s="26" t="n">
        <f aca="false">'[2]5 ЦК 3'!Q252</f>
        <v>0</v>
      </c>
      <c r="F249" s="27" t="n">
        <f aca="false">'[2]5 ЦК 3'!R252</f>
        <v>54.5182768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68.72819869</v>
      </c>
      <c r="D250" s="26" t="n">
        <f aca="false">'[2]5 ЦК 3'!D253</f>
        <v>263.6895093</v>
      </c>
      <c r="E250" s="26" t="n">
        <f aca="false">'[2]5 ЦК 3'!Q253</f>
        <v>0</v>
      </c>
      <c r="F250" s="27" t="n">
        <f aca="false">'[2]5 ЦК 3'!R253</f>
        <v>62.57561478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65.73808177</v>
      </c>
      <c r="D251" s="26" t="n">
        <f aca="false">'[2]5 ЦК 3'!D254</f>
        <v>260.69939238</v>
      </c>
      <c r="E251" s="26" t="n">
        <f aca="false">'[2]5 ЦК 3'!Q254</f>
        <v>0</v>
      </c>
      <c r="F251" s="27" t="n">
        <f aca="false">'[2]5 ЦК 3'!R254</f>
        <v>74.33065458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62.87540622</v>
      </c>
      <c r="D252" s="26" t="n">
        <f aca="false">'[2]5 ЦК 3'!D255</f>
        <v>257.83671683</v>
      </c>
      <c r="E252" s="26" t="n">
        <f aca="false">'[2]5 ЦК 3'!Q255</f>
        <v>0</v>
      </c>
      <c r="F252" s="27" t="n">
        <f aca="false">'[2]5 ЦК 3'!R255</f>
        <v>73.55649581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61.01704475</v>
      </c>
      <c r="D253" s="26" t="n">
        <f aca="false">'[2]5 ЦК 3'!D256</f>
        <v>255.97835536</v>
      </c>
      <c r="E253" s="26" t="n">
        <f aca="false">'[2]5 ЦК 3'!Q256</f>
        <v>0</v>
      </c>
      <c r="F253" s="27" t="n">
        <f aca="false">'[2]5 ЦК 3'!R256</f>
        <v>100.86699119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38.45992226</v>
      </c>
      <c r="D254" s="26" t="n">
        <f aca="false">'[2]5 ЦК 3'!D257</f>
        <v>233.42123287</v>
      </c>
      <c r="E254" s="26" t="n">
        <f aca="false">'[2]5 ЦК 3'!Q257</f>
        <v>0</v>
      </c>
      <c r="F254" s="27" t="n">
        <f aca="false">'[2]5 ЦК 3'!R257</f>
        <v>78.6807801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24.89597585</v>
      </c>
      <c r="D255" s="26" t="n">
        <f aca="false">'[2]5 ЦК 3'!D258</f>
        <v>219.85728646</v>
      </c>
      <c r="E255" s="26" t="n">
        <f aca="false">'[2]5 ЦК 3'!Q258</f>
        <v>0</v>
      </c>
      <c r="F255" s="27" t="n">
        <f aca="false">'[2]5 ЦК 3'!R258</f>
        <v>63.04353384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777</v>
      </c>
      <c r="B256" s="31" t="n">
        <v>0</v>
      </c>
      <c r="C256" s="26" t="n">
        <f aca="false">'[2]3 ЦК 3'!D259</f>
        <v>214.81479285</v>
      </c>
      <c r="D256" s="26" t="n">
        <f aca="false">'[2]5 ЦК 3'!D259</f>
        <v>209.77610346</v>
      </c>
      <c r="E256" s="26" t="n">
        <f aca="false">'[2]5 ЦК 3'!Q259</f>
        <v>0.00190211</v>
      </c>
      <c r="F256" s="27" t="n">
        <f aca="false">'[2]5 ЦК 3'!R259</f>
        <v>23.395953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92.13403321</v>
      </c>
      <c r="D257" s="26" t="n">
        <f aca="false">'[2]5 ЦК 3'!D260</f>
        <v>187.09534382</v>
      </c>
      <c r="E257" s="26" t="n">
        <f aca="false">'[2]5 ЦК 3'!Q260</f>
        <v>0</v>
      </c>
      <c r="F257" s="27" t="n">
        <f aca="false">'[2]5 ЦК 3'!R260</f>
        <v>15.50980494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88.21949083</v>
      </c>
      <c r="D258" s="26" t="n">
        <f aca="false">'[2]5 ЦК 3'!D261</f>
        <v>183.18080144</v>
      </c>
      <c r="E258" s="26" t="n">
        <f aca="false">'[2]5 ЦК 3'!Q261</f>
        <v>0</v>
      </c>
      <c r="F258" s="27" t="n">
        <f aca="false">'[2]5 ЦК 3'!R261</f>
        <v>24.7730806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86.72443237</v>
      </c>
      <c r="D259" s="26" t="n">
        <f aca="false">'[2]5 ЦК 3'!D262</f>
        <v>181.68574298</v>
      </c>
      <c r="E259" s="26" t="n">
        <f aca="false">'[2]5 ЦК 3'!Q262</f>
        <v>0</v>
      </c>
      <c r="F259" s="27" t="n">
        <f aca="false">'[2]5 ЦК 3'!R262</f>
        <v>25.0431802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87.20186198</v>
      </c>
      <c r="D260" s="26" t="n">
        <f aca="false">'[2]5 ЦК 3'!D263</f>
        <v>182.16317259</v>
      </c>
      <c r="E260" s="26" t="n">
        <f aca="false">'[2]5 ЦК 3'!Q263</f>
        <v>0</v>
      </c>
      <c r="F260" s="27" t="n">
        <f aca="false">'[2]5 ЦК 3'!R263</f>
        <v>20.94032899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98.85418784</v>
      </c>
      <c r="D261" s="26" t="n">
        <f aca="false">'[2]5 ЦК 3'!D264</f>
        <v>193.81549845</v>
      </c>
      <c r="E261" s="26" t="n">
        <f aca="false">'[2]5 ЦК 3'!Q264</f>
        <v>0</v>
      </c>
      <c r="F261" s="27" t="n">
        <f aca="false">'[2]5 ЦК 3'!R264</f>
        <v>3.42950433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11.19317541</v>
      </c>
      <c r="D262" s="26" t="n">
        <f aca="false">'[2]5 ЦК 3'!D265</f>
        <v>206.15448602</v>
      </c>
      <c r="E262" s="26" t="n">
        <f aca="false">'[2]5 ЦК 3'!Q265</f>
        <v>0</v>
      </c>
      <c r="F262" s="27" t="n">
        <f aca="false">'[2]5 ЦК 3'!R265</f>
        <v>2.06759357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36.69666629</v>
      </c>
      <c r="D263" s="26" t="n">
        <f aca="false">'[2]5 ЦК 3'!D266</f>
        <v>231.6579769</v>
      </c>
      <c r="E263" s="26" t="n">
        <f aca="false">'[2]5 ЦК 3'!Q266</f>
        <v>0.02092321</v>
      </c>
      <c r="F263" s="27" t="n">
        <f aca="false">'[2]5 ЦК 3'!R266</f>
        <v>1.01953096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43.33122597</v>
      </c>
      <c r="D264" s="26" t="n">
        <f aca="false">'[2]5 ЦК 3'!D267</f>
        <v>238.29253658</v>
      </c>
      <c r="E264" s="26" t="n">
        <f aca="false">'[2]5 ЦК 3'!Q267</f>
        <v>3.75856936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59.29943942</v>
      </c>
      <c r="D265" s="26" t="n">
        <f aca="false">'[2]5 ЦК 3'!D268</f>
        <v>254.26075003</v>
      </c>
      <c r="E265" s="26" t="n">
        <f aca="false">'[2]5 ЦК 3'!Q268</f>
        <v>0</v>
      </c>
      <c r="F265" s="27" t="n">
        <f aca="false">'[2]5 ЦК 3'!R268</f>
        <v>3.58167313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3.17403749</v>
      </c>
      <c r="D266" s="26" t="n">
        <f aca="false">'[2]5 ЦК 3'!D269</f>
        <v>258.1353481</v>
      </c>
      <c r="E266" s="26" t="n">
        <f aca="false">'[2]5 ЦК 3'!Q269</f>
        <v>0</v>
      </c>
      <c r="F266" s="27" t="n">
        <f aca="false">'[2]5 ЦК 3'!R269</f>
        <v>14.90493396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62.86589567</v>
      </c>
      <c r="D267" s="26" t="n">
        <f aca="false">'[2]5 ЦК 3'!D270</f>
        <v>257.82720628</v>
      </c>
      <c r="E267" s="26" t="n">
        <f aca="false">'[2]5 ЦК 3'!Q270</f>
        <v>0</v>
      </c>
      <c r="F267" s="27" t="n">
        <f aca="false">'[2]5 ЦК 3'!R270</f>
        <v>10.8230059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61.81022462</v>
      </c>
      <c r="D268" s="26" t="n">
        <f aca="false">'[2]5 ЦК 3'!D271</f>
        <v>256.77153523</v>
      </c>
      <c r="E268" s="26" t="n">
        <f aca="false">'[2]5 ЦК 3'!Q271</f>
        <v>0</v>
      </c>
      <c r="F268" s="27" t="n">
        <f aca="false">'[2]5 ЦК 3'!R271</f>
        <v>10.88197131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60.99992576</v>
      </c>
      <c r="D269" s="26" t="n">
        <f aca="false">'[2]5 ЦК 3'!D272</f>
        <v>255.96123637</v>
      </c>
      <c r="E269" s="26" t="n">
        <f aca="false">'[2]5 ЦК 3'!Q272</f>
        <v>0</v>
      </c>
      <c r="F269" s="27" t="n">
        <f aca="false">'[2]5 ЦК 3'!R272</f>
        <v>21.07347669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60.07169608</v>
      </c>
      <c r="D270" s="26" t="n">
        <f aca="false">'[2]5 ЦК 3'!D273</f>
        <v>255.03300669</v>
      </c>
      <c r="E270" s="26" t="n">
        <f aca="false">'[2]5 ЦК 3'!Q273</f>
        <v>0</v>
      </c>
      <c r="F270" s="27" t="n">
        <f aca="false">'[2]5 ЦК 3'!R273</f>
        <v>31.42666142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58.55191019</v>
      </c>
      <c r="D271" s="26" t="n">
        <f aca="false">'[2]5 ЦК 3'!D274</f>
        <v>253.5132208</v>
      </c>
      <c r="E271" s="26" t="n">
        <f aca="false">'[2]5 ЦК 3'!Q274</f>
        <v>0</v>
      </c>
      <c r="F271" s="27" t="n">
        <f aca="false">'[2]5 ЦК 3'!R274</f>
        <v>29.98866626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57.84622738</v>
      </c>
      <c r="D272" s="26" t="n">
        <f aca="false">'[2]5 ЦК 3'!D275</f>
        <v>252.80753799</v>
      </c>
      <c r="E272" s="26" t="n">
        <f aca="false">'[2]5 ЦК 3'!Q275</f>
        <v>0</v>
      </c>
      <c r="F272" s="27" t="n">
        <f aca="false">'[2]5 ЦК 3'!R275</f>
        <v>51.12681469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64.65387907</v>
      </c>
      <c r="D273" s="26" t="n">
        <f aca="false">'[2]5 ЦК 3'!D276</f>
        <v>259.61518968</v>
      </c>
      <c r="E273" s="26" t="n">
        <f aca="false">'[2]5 ЦК 3'!Q276</f>
        <v>0</v>
      </c>
      <c r="F273" s="27" t="n">
        <f aca="false">'[2]5 ЦК 3'!R276</f>
        <v>37.74356873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65.92068433</v>
      </c>
      <c r="D274" s="26" t="n">
        <f aca="false">'[2]5 ЦК 3'!D277</f>
        <v>260.88199494</v>
      </c>
      <c r="E274" s="26" t="n">
        <f aca="false">'[2]5 ЦК 3'!Q277</f>
        <v>0</v>
      </c>
      <c r="F274" s="27" t="n">
        <f aca="false">'[2]5 ЦК 3'!R277</f>
        <v>56.09893023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63.91966461</v>
      </c>
      <c r="D275" s="26" t="n">
        <f aca="false">'[2]5 ЦК 3'!D278</f>
        <v>258.88097522</v>
      </c>
      <c r="E275" s="26" t="n">
        <f aca="false">'[2]5 ЦК 3'!Q278</f>
        <v>0</v>
      </c>
      <c r="F275" s="27" t="n">
        <f aca="false">'[2]5 ЦК 3'!R278</f>
        <v>80.91766151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62.35232597</v>
      </c>
      <c r="D276" s="26" t="n">
        <f aca="false">'[2]5 ЦК 3'!D279</f>
        <v>257.31363658</v>
      </c>
      <c r="E276" s="26" t="n">
        <f aca="false">'[2]5 ЦК 3'!Q279</f>
        <v>0</v>
      </c>
      <c r="F276" s="27" t="n">
        <f aca="false">'[2]5 ЦК 3'!R279</f>
        <v>69.54875004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57.72829656</v>
      </c>
      <c r="D277" s="26" t="n">
        <f aca="false">'[2]5 ЦК 3'!D280</f>
        <v>252.68960717</v>
      </c>
      <c r="E277" s="26" t="n">
        <f aca="false">'[2]5 ЦК 3'!Q280</f>
        <v>0</v>
      </c>
      <c r="F277" s="27" t="n">
        <f aca="false">'[2]5 ЦК 3'!R280</f>
        <v>72.91358263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41.29216405</v>
      </c>
      <c r="D278" s="26" t="n">
        <f aca="false">'[2]5 ЦК 3'!D281</f>
        <v>236.25347466</v>
      </c>
      <c r="E278" s="26" t="n">
        <f aca="false">'[2]5 ЦК 3'!Q281</f>
        <v>0</v>
      </c>
      <c r="F278" s="27" t="n">
        <f aca="false">'[2]5 ЦК 3'!R281</f>
        <v>140.97107843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13.27408375</v>
      </c>
      <c r="D279" s="26" t="n">
        <f aca="false">'[2]5 ЦК 3'!D282</f>
        <v>208.23539436</v>
      </c>
      <c r="E279" s="26" t="n">
        <f aca="false">'[2]5 ЦК 3'!Q282</f>
        <v>0</v>
      </c>
      <c r="F279" s="27" t="n">
        <f aca="false">'[2]5 ЦК 3'!R282</f>
        <v>81.76600257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778</v>
      </c>
      <c r="B280" s="31" t="n">
        <v>0</v>
      </c>
      <c r="C280" s="26" t="n">
        <f aca="false">'[2]3 ЦК 3'!D283</f>
        <v>198.81043931</v>
      </c>
      <c r="D280" s="26" t="n">
        <f aca="false">'[2]5 ЦК 3'!D283</f>
        <v>193.77174992</v>
      </c>
      <c r="E280" s="26" t="n">
        <f aca="false">'[2]5 ЦК 3'!Q283</f>
        <v>0</v>
      </c>
      <c r="F280" s="27" t="n">
        <f aca="false">'[2]5 ЦК 3'!R283</f>
        <v>54.01802189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85.57936215</v>
      </c>
      <c r="D281" s="26" t="n">
        <f aca="false">'[2]5 ЦК 3'!D284</f>
        <v>180.54067276</v>
      </c>
      <c r="E281" s="26" t="n">
        <f aca="false">'[2]5 ЦК 3'!Q284</f>
        <v>0</v>
      </c>
      <c r="F281" s="27" t="n">
        <f aca="false">'[2]5 ЦК 3'!R284</f>
        <v>38.31039751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81.56400794</v>
      </c>
      <c r="D282" s="26" t="n">
        <f aca="false">'[2]5 ЦК 3'!D285</f>
        <v>176.52531855</v>
      </c>
      <c r="E282" s="26" t="n">
        <f aca="false">'[2]5 ЦК 3'!Q285</f>
        <v>0</v>
      </c>
      <c r="F282" s="27" t="n">
        <f aca="false">'[2]5 ЦК 3'!R285</f>
        <v>24.62661817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69.64158246</v>
      </c>
      <c r="D283" s="26" t="n">
        <f aca="false">'[2]5 ЦК 3'!D286</f>
        <v>164.60289307</v>
      </c>
      <c r="E283" s="26" t="n">
        <f aca="false">'[2]5 ЦК 3'!Q286</f>
        <v>0</v>
      </c>
      <c r="F283" s="27" t="n">
        <f aca="false">'[2]5 ЦК 3'!R286</f>
        <v>7.91658182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67.47317706</v>
      </c>
      <c r="D284" s="26" t="n">
        <f aca="false">'[2]5 ЦК 3'!D287</f>
        <v>162.43448767</v>
      </c>
      <c r="E284" s="26" t="n">
        <f aca="false">'[2]5 ЦК 3'!Q287</f>
        <v>0</v>
      </c>
      <c r="F284" s="27" t="n">
        <f aca="false">'[2]5 ЦК 3'!R287</f>
        <v>12.20964409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4.64542614</v>
      </c>
      <c r="D285" s="26" t="n">
        <f aca="false">'[2]5 ЦК 3'!D288</f>
        <v>179.60673675</v>
      </c>
      <c r="E285" s="26" t="n">
        <f aca="false">'[2]5 ЦК 3'!Q288</f>
        <v>0</v>
      </c>
      <c r="F285" s="27" t="n">
        <f aca="false">'[2]5 ЦК 3'!R288</f>
        <v>10.1572674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93.68615497</v>
      </c>
      <c r="D286" s="26" t="n">
        <f aca="false">'[2]5 ЦК 3'!D289</f>
        <v>188.64746558</v>
      </c>
      <c r="E286" s="26" t="n">
        <f aca="false">'[2]5 ЦК 3'!Q289</f>
        <v>0</v>
      </c>
      <c r="F286" s="27" t="n">
        <f aca="false">'[2]5 ЦК 3'!R289</f>
        <v>22.61418579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91.45117572</v>
      </c>
      <c r="D287" s="26" t="n">
        <f aca="false">'[2]5 ЦК 3'!D290</f>
        <v>186.41248633</v>
      </c>
      <c r="E287" s="26" t="n">
        <f aca="false">'[2]5 ЦК 3'!Q290</f>
        <v>0</v>
      </c>
      <c r="F287" s="27" t="n">
        <f aca="false">'[2]5 ЦК 3'!R290</f>
        <v>13.51068733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00.19137117</v>
      </c>
      <c r="D288" s="26" t="n">
        <f aca="false">'[2]5 ЦК 3'!D291</f>
        <v>195.15268178</v>
      </c>
      <c r="E288" s="26" t="n">
        <f aca="false">'[2]5 ЦК 3'!Q291</f>
        <v>0</v>
      </c>
      <c r="F288" s="27" t="n">
        <f aca="false">'[2]5 ЦК 3'!R291</f>
        <v>13.83785025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36.36760126</v>
      </c>
      <c r="D289" s="26" t="n">
        <f aca="false">'[2]5 ЦК 3'!D292</f>
        <v>231.32891187</v>
      </c>
      <c r="E289" s="26" t="n">
        <f aca="false">'[2]5 ЦК 3'!Q292</f>
        <v>0</v>
      </c>
      <c r="F289" s="27" t="n">
        <f aca="false">'[2]5 ЦК 3'!R292</f>
        <v>27.42271987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39.33108864</v>
      </c>
      <c r="D290" s="26" t="n">
        <f aca="false">'[2]5 ЦК 3'!D293</f>
        <v>234.29239925</v>
      </c>
      <c r="E290" s="26" t="n">
        <f aca="false">'[2]5 ЦК 3'!Q293</f>
        <v>0</v>
      </c>
      <c r="F290" s="27" t="n">
        <f aca="false">'[2]5 ЦК 3'!R293</f>
        <v>31.6929568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41.23510075</v>
      </c>
      <c r="D291" s="26" t="n">
        <f aca="false">'[2]5 ЦК 3'!D294</f>
        <v>236.19641136</v>
      </c>
      <c r="E291" s="26" t="n">
        <f aca="false">'[2]5 ЦК 3'!Q294</f>
        <v>0</v>
      </c>
      <c r="F291" s="27" t="n">
        <f aca="false">'[2]5 ЦК 3'!R294</f>
        <v>42.19070191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40.47045253</v>
      </c>
      <c r="D292" s="26" t="n">
        <f aca="false">'[2]5 ЦК 3'!D295</f>
        <v>235.43176314</v>
      </c>
      <c r="E292" s="26" t="n">
        <f aca="false">'[2]5 ЦК 3'!Q295</f>
        <v>0</v>
      </c>
      <c r="F292" s="27" t="n">
        <f aca="false">'[2]5 ЦК 3'!R295</f>
        <v>52.08928235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39.16180085</v>
      </c>
      <c r="D293" s="26" t="n">
        <f aca="false">'[2]5 ЦК 3'!D296</f>
        <v>234.12311146</v>
      </c>
      <c r="E293" s="26" t="n">
        <f aca="false">'[2]5 ЦК 3'!Q296</f>
        <v>0</v>
      </c>
      <c r="F293" s="27" t="n">
        <f aca="false">'[2]5 ЦК 3'!R296</f>
        <v>52.8995812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38.92784132</v>
      </c>
      <c r="D294" s="26" t="n">
        <f aca="false">'[2]5 ЦК 3'!D297</f>
        <v>233.88915193</v>
      </c>
      <c r="E294" s="26" t="n">
        <f aca="false">'[2]5 ЦК 3'!Q297</f>
        <v>0</v>
      </c>
      <c r="F294" s="27" t="n">
        <f aca="false">'[2]5 ЦК 3'!R297</f>
        <v>57.94587904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37.28061406</v>
      </c>
      <c r="D295" s="26" t="n">
        <f aca="false">'[2]5 ЦК 3'!D298</f>
        <v>232.24192467</v>
      </c>
      <c r="E295" s="26" t="n">
        <f aca="false">'[2]5 ЦК 3'!Q298</f>
        <v>0</v>
      </c>
      <c r="F295" s="27" t="n">
        <f aca="false">'[2]5 ЦК 3'!R298</f>
        <v>58.3719516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37.35099213</v>
      </c>
      <c r="D296" s="26" t="n">
        <f aca="false">'[2]5 ЦК 3'!D299</f>
        <v>232.31230274</v>
      </c>
      <c r="E296" s="26" t="n">
        <f aca="false">'[2]5 ЦК 3'!Q299</f>
        <v>0</v>
      </c>
      <c r="F296" s="27" t="n">
        <f aca="false">'[2]5 ЦК 3'!R299</f>
        <v>79.31037856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50.51359333</v>
      </c>
      <c r="D297" s="26" t="n">
        <f aca="false">'[2]5 ЦК 3'!D300</f>
        <v>245.47490394</v>
      </c>
      <c r="E297" s="26" t="n">
        <f aca="false">'[2]5 ЦК 3'!Q300</f>
        <v>0</v>
      </c>
      <c r="F297" s="27" t="n">
        <f aca="false">'[2]5 ЦК 3'!R300</f>
        <v>57.87930519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57.56091088</v>
      </c>
      <c r="D298" s="26" t="n">
        <f aca="false">'[2]5 ЦК 3'!D301</f>
        <v>252.52222149</v>
      </c>
      <c r="E298" s="26" t="n">
        <f aca="false">'[2]5 ЦК 3'!Q301</f>
        <v>0</v>
      </c>
      <c r="F298" s="27" t="n">
        <f aca="false">'[2]5 ЦК 3'!R301</f>
        <v>86.55551555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56.79816477</v>
      </c>
      <c r="D299" s="26" t="n">
        <f aca="false">'[2]5 ЦК 3'!D302</f>
        <v>251.75947538</v>
      </c>
      <c r="E299" s="26" t="n">
        <f aca="false">'[2]5 ЦК 3'!Q302</f>
        <v>0</v>
      </c>
      <c r="F299" s="27" t="n">
        <f aca="false">'[2]5 ЦК 3'!R302</f>
        <v>109.98190231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53.88223014</v>
      </c>
      <c r="D300" s="26" t="n">
        <f aca="false">'[2]5 ЦК 3'!D303</f>
        <v>248.84354075</v>
      </c>
      <c r="E300" s="26" t="n">
        <f aca="false">'[2]5 ЦК 3'!Q303</f>
        <v>0</v>
      </c>
      <c r="F300" s="27" t="n">
        <f aca="false">'[2]5 ЦК 3'!R303</f>
        <v>147.071145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45.562401</v>
      </c>
      <c r="D301" s="26" t="n">
        <f aca="false">'[2]5 ЦК 3'!D304</f>
        <v>240.52371161</v>
      </c>
      <c r="E301" s="26" t="n">
        <f aca="false">'[2]5 ЦК 3'!Q304</f>
        <v>0</v>
      </c>
      <c r="F301" s="27" t="n">
        <f aca="false">'[2]5 ЦК 3'!R304</f>
        <v>245.75451411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35.24725847</v>
      </c>
      <c r="D302" s="26" t="n">
        <f aca="false">'[2]5 ЦК 3'!D305</f>
        <v>230.20856908</v>
      </c>
      <c r="E302" s="26" t="n">
        <f aca="false">'[2]5 ЦК 3'!Q305</f>
        <v>0</v>
      </c>
      <c r="F302" s="27" t="n">
        <f aca="false">'[2]5 ЦК 3'!R305</f>
        <v>234.67662547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08.10034455</v>
      </c>
      <c r="D303" s="26" t="n">
        <f aca="false">'[2]5 ЦК 3'!D306</f>
        <v>203.06165516</v>
      </c>
      <c r="E303" s="26" t="n">
        <f aca="false">'[2]5 ЦК 3'!Q306</f>
        <v>0</v>
      </c>
      <c r="F303" s="27" t="n">
        <f aca="false">'[2]5 ЦК 3'!R306</f>
        <v>206.9761975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779</v>
      </c>
      <c r="B304" s="31" t="n">
        <v>0</v>
      </c>
      <c r="C304" s="26" t="n">
        <f aca="false">'[2]3 ЦК 3'!D307</f>
        <v>185.16089795</v>
      </c>
      <c r="D304" s="26" t="n">
        <f aca="false">'[2]5 ЦК 3'!D307</f>
        <v>180.12220856</v>
      </c>
      <c r="E304" s="26" t="n">
        <f aca="false">'[2]5 ЦК 3'!Q307</f>
        <v>0</v>
      </c>
      <c r="F304" s="27" t="n">
        <f aca="false">'[2]5 ЦК 3'!R307</f>
        <v>38.46256631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73.25939568</v>
      </c>
      <c r="D305" s="26" t="n">
        <f aca="false">'[2]5 ЦК 3'!D308</f>
        <v>168.22070629</v>
      </c>
      <c r="E305" s="26" t="n">
        <f aca="false">'[2]5 ЦК 3'!Q308</f>
        <v>0</v>
      </c>
      <c r="F305" s="27" t="n">
        <f aca="false">'[2]5 ЦК 3'!R308</f>
        <v>35.5884781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64.27002382</v>
      </c>
      <c r="D306" s="26" t="n">
        <f aca="false">'[2]5 ЦК 3'!D309</f>
        <v>159.23133443</v>
      </c>
      <c r="E306" s="26" t="n">
        <f aca="false">'[2]5 ЦК 3'!Q309</f>
        <v>0</v>
      </c>
      <c r="F306" s="27" t="n">
        <f aca="false">'[2]5 ЦК 3'!R309</f>
        <v>28.63626605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62.11873741</v>
      </c>
      <c r="D307" s="26" t="n">
        <f aca="false">'[2]5 ЦК 3'!D310</f>
        <v>157.08004802</v>
      </c>
      <c r="E307" s="26" t="n">
        <f aca="false">'[2]5 ЦК 3'!Q310</f>
        <v>0</v>
      </c>
      <c r="F307" s="27" t="n">
        <f aca="false">'[2]5 ЦК 3'!R310</f>
        <v>23.19052512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9.54267274</v>
      </c>
      <c r="D308" s="26" t="n">
        <f aca="false">'[2]5 ЦК 3'!D311</f>
        <v>164.50398335</v>
      </c>
      <c r="E308" s="26" t="n">
        <f aca="false">'[2]5 ЦК 3'!Q311</f>
        <v>0</v>
      </c>
      <c r="F308" s="27" t="n">
        <f aca="false">'[2]5 ЦК 3'!R311</f>
        <v>3.80802422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1.50253269</v>
      </c>
      <c r="D309" s="26" t="n">
        <f aca="false">'[2]5 ЦК 3'!D312</f>
        <v>186.4638433</v>
      </c>
      <c r="E309" s="26" t="n">
        <f aca="false">'[2]5 ЦК 3'!Q312</f>
        <v>4.02486476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08.29435977</v>
      </c>
      <c r="D310" s="26" t="n">
        <f aca="false">'[2]5 ЦК 3'!D313</f>
        <v>203.25567038</v>
      </c>
      <c r="E310" s="26" t="n">
        <f aca="false">'[2]5 ЦК 3'!Q313</f>
        <v>13.79600383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49.45602017</v>
      </c>
      <c r="D311" s="26" t="n">
        <f aca="false">'[2]5 ЦК 3'!D314</f>
        <v>244.41733078</v>
      </c>
      <c r="E311" s="26" t="n">
        <f aca="false">'[2]5 ЦК 3'!Q314</f>
        <v>0</v>
      </c>
      <c r="F311" s="27" t="n">
        <f aca="false">'[2]5 ЦК 3'!R314</f>
        <v>18.74909827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60.71651137</v>
      </c>
      <c r="D312" s="26" t="n">
        <f aca="false">'[2]5 ЦК 3'!D315</f>
        <v>255.67782198</v>
      </c>
      <c r="E312" s="26" t="n">
        <f aca="false">'[2]5 ЦК 3'!Q315</f>
        <v>0</v>
      </c>
      <c r="F312" s="27" t="n">
        <f aca="false">'[2]5 ЦК 3'!R315</f>
        <v>7.15383571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63.64385866</v>
      </c>
      <c r="D313" s="26" t="n">
        <f aca="false">'[2]5 ЦК 3'!D316</f>
        <v>258.60516927</v>
      </c>
      <c r="E313" s="26" t="n">
        <f aca="false">'[2]5 ЦК 3'!Q316</f>
        <v>0</v>
      </c>
      <c r="F313" s="27" t="n">
        <f aca="false">'[2]5 ЦК 3'!R316</f>
        <v>11.21293845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68.01300533</v>
      </c>
      <c r="D314" s="26" t="n">
        <f aca="false">'[2]5 ЦК 3'!D317</f>
        <v>262.97431594</v>
      </c>
      <c r="E314" s="26" t="n">
        <f aca="false">'[2]5 ЦК 3'!Q317</f>
        <v>0</v>
      </c>
      <c r="F314" s="27" t="n">
        <f aca="false">'[2]5 ЦК 3'!R317</f>
        <v>20.02351197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65.97394341</v>
      </c>
      <c r="D315" s="26" t="n">
        <f aca="false">'[2]5 ЦК 3'!D318</f>
        <v>260.93525402</v>
      </c>
      <c r="E315" s="26" t="n">
        <f aca="false">'[2]5 ЦК 3'!Q318</f>
        <v>0</v>
      </c>
      <c r="F315" s="27" t="n">
        <f aca="false">'[2]5 ЦК 3'!R318</f>
        <v>26.7094286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63.07322566</v>
      </c>
      <c r="D316" s="26" t="n">
        <f aca="false">'[2]5 ЦК 3'!D319</f>
        <v>258.03453627</v>
      </c>
      <c r="E316" s="26" t="n">
        <f aca="false">'[2]5 ЦК 3'!Q319</f>
        <v>0</v>
      </c>
      <c r="F316" s="27" t="n">
        <f aca="false">'[2]5 ЦК 3'!R319</f>
        <v>22.26039333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68.20892266</v>
      </c>
      <c r="D317" s="26" t="n">
        <f aca="false">'[2]5 ЦК 3'!D320</f>
        <v>263.17023327</v>
      </c>
      <c r="E317" s="26" t="n">
        <f aca="false">'[2]5 ЦК 3'!Q320</f>
        <v>0</v>
      </c>
      <c r="F317" s="27" t="n">
        <f aca="false">'[2]5 ЦК 3'!R320</f>
        <v>18.7928468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68.44858852</v>
      </c>
      <c r="D318" s="26" t="n">
        <f aca="false">'[2]5 ЦК 3'!D321</f>
        <v>263.40989913</v>
      </c>
      <c r="E318" s="26" t="n">
        <f aca="false">'[2]5 ЦК 3'!Q321</f>
        <v>0</v>
      </c>
      <c r="F318" s="27" t="n">
        <f aca="false">'[2]5 ЦК 3'!R321</f>
        <v>22.44870222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62.04228204</v>
      </c>
      <c r="D319" s="26" t="n">
        <f aca="false">'[2]5 ЦК 3'!D322</f>
        <v>257.00359265</v>
      </c>
      <c r="E319" s="26" t="n">
        <f aca="false">'[2]5 ЦК 3'!Q322</f>
        <v>0</v>
      </c>
      <c r="F319" s="27" t="n">
        <f aca="false">'[2]5 ЦК 3'!R322</f>
        <v>27.751784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59.06167567</v>
      </c>
      <c r="D320" s="26" t="n">
        <f aca="false">'[2]5 ЦК 3'!D323</f>
        <v>254.02298628</v>
      </c>
      <c r="E320" s="26" t="n">
        <f aca="false">'[2]5 ЦК 3'!Q323</f>
        <v>0</v>
      </c>
      <c r="F320" s="27" t="n">
        <f aca="false">'[2]5 ЦК 3'!R323</f>
        <v>31.73670535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61.68088114</v>
      </c>
      <c r="D321" s="26" t="n">
        <f aca="false">'[2]5 ЦК 3'!D324</f>
        <v>256.64219175</v>
      </c>
      <c r="E321" s="26" t="n">
        <f aca="false">'[2]5 ЦК 3'!Q324</f>
        <v>0</v>
      </c>
      <c r="F321" s="27" t="n">
        <f aca="false">'[2]5 ЦК 3'!R324</f>
        <v>19.46238952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62.70611843</v>
      </c>
      <c r="D322" s="26" t="n">
        <f aca="false">'[2]5 ЦК 3'!D325</f>
        <v>257.66742904</v>
      </c>
      <c r="E322" s="26" t="n">
        <f aca="false">'[2]5 ЦК 3'!Q325</f>
        <v>0</v>
      </c>
      <c r="F322" s="27" t="n">
        <f aca="false">'[2]5 ЦК 3'!R325</f>
        <v>50.32412427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60.98280677</v>
      </c>
      <c r="D323" s="26" t="n">
        <f aca="false">'[2]5 ЦК 3'!D326</f>
        <v>255.94411738</v>
      </c>
      <c r="E323" s="26" t="n">
        <f aca="false">'[2]5 ЦК 3'!Q326</f>
        <v>0</v>
      </c>
      <c r="F323" s="27" t="n">
        <f aca="false">'[2]5 ЦК 3'!R326</f>
        <v>101.29306383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58.31985277</v>
      </c>
      <c r="D324" s="26" t="n">
        <f aca="false">'[2]5 ЦК 3'!D327</f>
        <v>253.28116338</v>
      </c>
      <c r="E324" s="26" t="n">
        <f aca="false">'[2]5 ЦК 3'!Q327</f>
        <v>0</v>
      </c>
      <c r="F324" s="27" t="n">
        <f aca="false">'[2]5 ЦК 3'!R327</f>
        <v>97.05135853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49.56063622</v>
      </c>
      <c r="D325" s="26" t="n">
        <f aca="false">'[2]5 ЦК 3'!D328</f>
        <v>244.52194683</v>
      </c>
      <c r="E325" s="26" t="n">
        <f aca="false">'[2]5 ЦК 3'!Q328</f>
        <v>0.00190211</v>
      </c>
      <c r="F325" s="27" t="n">
        <f aca="false">'[2]5 ЦК 3'!R328</f>
        <v>148.61565852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25.07287208</v>
      </c>
      <c r="D326" s="26" t="n">
        <f aca="false">'[2]5 ЦК 3'!D329</f>
        <v>220.03418269</v>
      </c>
      <c r="E326" s="26" t="n">
        <f aca="false">'[2]5 ЦК 3'!Q329</f>
        <v>0</v>
      </c>
      <c r="F326" s="27" t="n">
        <f aca="false">'[2]5 ЦК 3'!R329</f>
        <v>122.85157857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08.73945351</v>
      </c>
      <c r="D327" s="26" t="n">
        <f aca="false">'[2]5 ЦК 3'!D330</f>
        <v>203.70076412</v>
      </c>
      <c r="E327" s="26" t="n">
        <f aca="false">'[2]5 ЦК 3'!Q330</f>
        <v>0</v>
      </c>
      <c r="F327" s="27" t="n">
        <f aca="false">'[2]5 ЦК 3'!R330</f>
        <v>112.9568023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780</v>
      </c>
      <c r="B328" s="31" t="n">
        <v>0</v>
      </c>
      <c r="C328" s="26" t="n">
        <f aca="false">'[2]3 ЦК 3'!D331</f>
        <v>193.28290765</v>
      </c>
      <c r="D328" s="26" t="n">
        <f aca="false">'[2]5 ЦК 3'!D331</f>
        <v>188.24421826</v>
      </c>
      <c r="E328" s="26" t="n">
        <f aca="false">'[2]5 ЦК 3'!Q331</f>
        <v>0</v>
      </c>
      <c r="F328" s="27" t="n">
        <f aca="false">'[2]5 ЦК 3'!R331</f>
        <v>27.34663547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83.31014492</v>
      </c>
      <c r="D329" s="26" t="n">
        <f aca="false">'[2]5 ЦК 3'!D332</f>
        <v>178.27145553</v>
      </c>
      <c r="E329" s="26" t="n">
        <f aca="false">'[2]5 ЦК 3'!Q332</f>
        <v>0</v>
      </c>
      <c r="F329" s="27" t="n">
        <f aca="false">'[2]5 ЦК 3'!R332</f>
        <v>37.9128565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79.67140849</v>
      </c>
      <c r="D330" s="26" t="n">
        <f aca="false">'[2]5 ЦК 3'!D333</f>
        <v>174.6327191</v>
      </c>
      <c r="E330" s="26" t="n">
        <f aca="false">'[2]5 ЦК 3'!Q333</f>
        <v>0</v>
      </c>
      <c r="F330" s="27" t="n">
        <f aca="false">'[2]5 ЦК 3'!R333</f>
        <v>32.3415763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76.83346037</v>
      </c>
      <c r="D331" s="26" t="n">
        <f aca="false">'[2]5 ЦК 3'!D334</f>
        <v>171.79477098</v>
      </c>
      <c r="E331" s="26" t="n">
        <f aca="false">'[2]5 ЦК 3'!Q334</f>
        <v>0</v>
      </c>
      <c r="F331" s="27" t="n">
        <f aca="false">'[2]5 ЦК 3'!R334</f>
        <v>20.12812802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86.75106191</v>
      </c>
      <c r="D332" s="26" t="n">
        <f aca="false">'[2]5 ЦК 3'!D335</f>
        <v>181.71237252</v>
      </c>
      <c r="E332" s="26" t="n">
        <f aca="false">'[2]5 ЦК 3'!Q335</f>
        <v>0</v>
      </c>
      <c r="F332" s="27" t="n">
        <f aca="false">'[2]5 ЦК 3'!R335</f>
        <v>26.41269946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201.65789798</v>
      </c>
      <c r="D333" s="26" t="n">
        <f aca="false">'[2]5 ЦК 3'!D336</f>
        <v>196.61920859</v>
      </c>
      <c r="E333" s="26" t="n">
        <f aca="false">'[2]5 ЦК 3'!Q336</f>
        <v>8.80106297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22.40991808</v>
      </c>
      <c r="D334" s="26" t="n">
        <f aca="false">'[2]5 ЦК 3'!D337</f>
        <v>217.37122869</v>
      </c>
      <c r="E334" s="26" t="n">
        <f aca="false">'[2]5 ЦК 3'!Q337</f>
        <v>24.16630755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56.03922288</v>
      </c>
      <c r="D335" s="26" t="n">
        <f aca="false">'[2]5 ЦК 3'!D338</f>
        <v>251.00053349</v>
      </c>
      <c r="E335" s="26" t="n">
        <f aca="false">'[2]5 ЦК 3'!Q338</f>
        <v>9.13583433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62.48927789</v>
      </c>
      <c r="D336" s="26" t="n">
        <f aca="false">'[2]5 ЦК 3'!D339</f>
        <v>257.4505885</v>
      </c>
      <c r="E336" s="26" t="n">
        <f aca="false">'[2]5 ЦК 3'!Q339</f>
        <v>13.95578107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66.84891401</v>
      </c>
      <c r="D337" s="26" t="n">
        <f aca="false">'[2]5 ЦК 3'!D340</f>
        <v>261.81022462</v>
      </c>
      <c r="E337" s="26" t="n">
        <f aca="false">'[2]5 ЦК 3'!Q340</f>
        <v>4.56125978</v>
      </c>
      <c r="F337" s="27" t="n">
        <f aca="false">'[2]5 ЦК 3'!R340</f>
        <v>0.00190211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69.90560478</v>
      </c>
      <c r="D338" s="26" t="n">
        <f aca="false">'[2]5 ЦК 3'!D341</f>
        <v>264.86691539</v>
      </c>
      <c r="E338" s="26" t="n">
        <f aca="false">'[2]5 ЦК 3'!Q341</f>
        <v>0</v>
      </c>
      <c r="F338" s="27" t="n">
        <f aca="false">'[2]5 ЦК 3'!R341</f>
        <v>21.89899243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67.83991332</v>
      </c>
      <c r="D339" s="26" t="n">
        <f aca="false">'[2]5 ЦК 3'!D342</f>
        <v>262.80122393</v>
      </c>
      <c r="E339" s="26" t="n">
        <f aca="false">'[2]5 ЦК 3'!Q342</f>
        <v>0</v>
      </c>
      <c r="F339" s="27" t="n">
        <f aca="false">'[2]5 ЦК 3'!R342</f>
        <v>22.4563106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62.05749892</v>
      </c>
      <c r="D340" s="26" t="n">
        <f aca="false">'[2]5 ЦК 3'!D343</f>
        <v>257.01880953</v>
      </c>
      <c r="E340" s="26" t="n">
        <f aca="false">'[2]5 ЦК 3'!Q343</f>
        <v>0</v>
      </c>
      <c r="F340" s="27" t="n">
        <f aca="false">'[2]5 ЦК 3'!R343</f>
        <v>19.97976344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67.18558748</v>
      </c>
      <c r="D341" s="26" t="n">
        <f aca="false">'[2]5 ЦК 3'!D344</f>
        <v>262.14689809</v>
      </c>
      <c r="E341" s="26" t="n">
        <f aca="false">'[2]5 ЦК 3'!Q344</f>
        <v>0</v>
      </c>
      <c r="F341" s="27" t="n">
        <f aca="false">'[2]5 ЦК 3'!R344</f>
        <v>24.70270257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68.2735944</v>
      </c>
      <c r="D342" s="26" t="n">
        <f aca="false">'[2]5 ЦК 3'!D345</f>
        <v>263.23490501</v>
      </c>
      <c r="E342" s="26" t="n">
        <f aca="false">'[2]5 ЦК 3'!Q345</f>
        <v>0</v>
      </c>
      <c r="F342" s="27" t="n">
        <f aca="false">'[2]5 ЦК 3'!R345</f>
        <v>33.8651664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62.11646433</v>
      </c>
      <c r="D343" s="26" t="n">
        <f aca="false">'[2]5 ЦК 3'!D346</f>
        <v>257.07777494</v>
      </c>
      <c r="E343" s="26" t="n">
        <f aca="false">'[2]5 ЦК 3'!Q346</f>
        <v>0</v>
      </c>
      <c r="F343" s="27" t="n">
        <f aca="false">'[2]5 ЦК 3'!R346</f>
        <v>43.50696203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60.26761341</v>
      </c>
      <c r="D344" s="26" t="n">
        <f aca="false">'[2]5 ЦК 3'!D347</f>
        <v>255.22892402</v>
      </c>
      <c r="E344" s="26" t="n">
        <f aca="false">'[2]5 ЦК 3'!Q347</f>
        <v>0</v>
      </c>
      <c r="F344" s="27" t="n">
        <f aca="false">'[2]5 ЦК 3'!R347</f>
        <v>64.31414332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62.91725264</v>
      </c>
      <c r="D345" s="26" t="n">
        <f aca="false">'[2]5 ЦК 3'!D348</f>
        <v>257.87856325</v>
      </c>
      <c r="E345" s="26" t="n">
        <f aca="false">'[2]5 ЦК 3'!Q348</f>
        <v>0</v>
      </c>
      <c r="F345" s="27" t="n">
        <f aca="false">'[2]5 ЦК 3'!R348</f>
        <v>67.96429241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64.49029761</v>
      </c>
      <c r="D346" s="26" t="n">
        <f aca="false">'[2]5 ЦК 3'!D349</f>
        <v>259.45160822</v>
      </c>
      <c r="E346" s="26" t="n">
        <f aca="false">'[2]5 ЦК 3'!Q349</f>
        <v>0</v>
      </c>
      <c r="F346" s="27" t="n">
        <f aca="false">'[2]5 ЦК 3'!R349</f>
        <v>60.82757569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62.93817585</v>
      </c>
      <c r="D347" s="26" t="n">
        <f aca="false">'[2]5 ЦК 3'!D350</f>
        <v>257.89948646</v>
      </c>
      <c r="E347" s="26" t="n">
        <f aca="false">'[2]5 ЦК 3'!Q350</f>
        <v>0</v>
      </c>
      <c r="F347" s="27" t="n">
        <f aca="false">'[2]5 ЦК 3'!R350</f>
        <v>112.30818284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60.37222946</v>
      </c>
      <c r="D348" s="26" t="n">
        <f aca="false">'[2]5 ЦК 3'!D351</f>
        <v>255.33354007</v>
      </c>
      <c r="E348" s="26" t="n">
        <f aca="false">'[2]5 ЦК 3'!Q351</f>
        <v>0</v>
      </c>
      <c r="F348" s="27" t="n">
        <f aca="false">'[2]5 ЦК 3'!R351</f>
        <v>154.98582491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56.63648542</v>
      </c>
      <c r="D349" s="26" t="n">
        <f aca="false">'[2]5 ЦК 3'!D352</f>
        <v>251.59779603</v>
      </c>
      <c r="E349" s="26" t="n">
        <f aca="false">'[2]5 ЦК 3'!Q352</f>
        <v>0</v>
      </c>
      <c r="F349" s="27" t="n">
        <f aca="false">'[2]5 ЦК 3'!R352</f>
        <v>155.38526801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31.11397344</v>
      </c>
      <c r="D350" s="26" t="n">
        <f aca="false">'[2]5 ЦК 3'!D353</f>
        <v>226.07528405</v>
      </c>
      <c r="E350" s="26" t="n">
        <f aca="false">'[2]5 ЦК 3'!Q353</f>
        <v>0</v>
      </c>
      <c r="F350" s="27" t="n">
        <f aca="false">'[2]5 ЦК 3'!R353</f>
        <v>230.22949229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15.79818372</v>
      </c>
      <c r="D351" s="26" t="n">
        <f aca="false">'[2]5 ЦК 3'!D354</f>
        <v>210.75949433</v>
      </c>
      <c r="E351" s="26" t="n">
        <f aca="false">'[2]5 ЦК 3'!Q354</f>
        <v>0</v>
      </c>
      <c r="F351" s="27" t="n">
        <f aca="false">'[2]5 ЦК 3'!R354</f>
        <v>214.50665103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781</v>
      </c>
      <c r="B352" s="31" t="n">
        <v>0</v>
      </c>
      <c r="C352" s="26" t="n">
        <f aca="false">'[2]3 ЦК 3'!D355</f>
        <v>183.12373814</v>
      </c>
      <c r="D352" s="26" t="n">
        <f aca="false">'[2]5 ЦК 3'!D355</f>
        <v>178.08504875</v>
      </c>
      <c r="E352" s="26" t="n">
        <f aca="false">'[2]5 ЦК 3'!Q355</f>
        <v>0</v>
      </c>
      <c r="F352" s="27" t="n">
        <f aca="false">'[2]5 ЦК 3'!R355</f>
        <v>40.34755732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73.80149703</v>
      </c>
      <c r="D353" s="26" t="n">
        <f aca="false">'[2]5 ЦК 3'!D356</f>
        <v>168.76280764</v>
      </c>
      <c r="E353" s="26" t="n">
        <f aca="false">'[2]5 ЦК 3'!Q356</f>
        <v>0</v>
      </c>
      <c r="F353" s="27" t="n">
        <f aca="false">'[2]5 ЦК 3'!R356</f>
        <v>32.26929615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71.41054476</v>
      </c>
      <c r="D354" s="26" t="n">
        <f aca="false">'[2]5 ЦК 3'!D357</f>
        <v>166.37185537</v>
      </c>
      <c r="E354" s="26" t="n">
        <f aca="false">'[2]5 ЦК 3'!Q357</f>
        <v>0</v>
      </c>
      <c r="F354" s="27" t="n">
        <f aca="false">'[2]5 ЦК 3'!R357</f>
        <v>32.28261092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71.14615147</v>
      </c>
      <c r="D355" s="26" t="n">
        <f aca="false">'[2]5 ЦК 3'!D358</f>
        <v>166.10746208</v>
      </c>
      <c r="E355" s="26" t="n">
        <f aca="false">'[2]5 ЦК 3'!Q358</f>
        <v>0</v>
      </c>
      <c r="F355" s="27" t="n">
        <f aca="false">'[2]5 ЦК 3'!R358</f>
        <v>31.41715087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78.43884121</v>
      </c>
      <c r="D356" s="26" t="n">
        <f aca="false">'[2]5 ЦК 3'!D359</f>
        <v>173.40015182</v>
      </c>
      <c r="E356" s="26" t="n">
        <f aca="false">'[2]5 ЦК 3'!Q359</f>
        <v>0</v>
      </c>
      <c r="F356" s="27" t="n">
        <f aca="false">'[2]5 ЦК 3'!R359</f>
        <v>27.00425567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8.32730337</v>
      </c>
      <c r="D357" s="26" t="n">
        <f aca="false">'[2]5 ЦК 3'!D360</f>
        <v>193.28861398</v>
      </c>
      <c r="E357" s="26" t="n">
        <f aca="false">'[2]5 ЦК 3'!Q360</f>
        <v>0</v>
      </c>
      <c r="F357" s="27" t="n">
        <f aca="false">'[2]5 ЦК 3'!R360</f>
        <v>23.07830063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12.99637569</v>
      </c>
      <c r="D358" s="26" t="n">
        <f aca="false">'[2]5 ЦК 3'!D361</f>
        <v>207.9576863</v>
      </c>
      <c r="E358" s="26" t="n">
        <f aca="false">'[2]5 ЦК 3'!Q361</f>
        <v>0.95105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47.49114054</v>
      </c>
      <c r="D359" s="26" t="n">
        <f aca="false">'[2]5 ЦК 3'!D362</f>
        <v>242.45245115</v>
      </c>
      <c r="E359" s="26" t="n">
        <f aca="false">'[2]5 ЦК 3'!Q362</f>
        <v>0</v>
      </c>
      <c r="F359" s="27" t="n">
        <f aca="false">'[2]5 ЦК 3'!R362</f>
        <v>35.42299453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61.25100428</v>
      </c>
      <c r="D360" s="26" t="n">
        <f aca="false">'[2]5 ЦК 3'!D363</f>
        <v>256.21231489</v>
      </c>
      <c r="E360" s="26" t="n">
        <f aca="false">'[2]5 ЦК 3'!Q363</f>
        <v>0</v>
      </c>
      <c r="F360" s="27" t="n">
        <f aca="false">'[2]5 ЦК 3'!R363</f>
        <v>4.93407334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63.81504856</v>
      </c>
      <c r="D361" s="26" t="n">
        <f aca="false">'[2]5 ЦК 3'!D364</f>
        <v>258.77635917</v>
      </c>
      <c r="E361" s="26" t="n">
        <f aca="false">'[2]5 ЦК 3'!Q364</f>
        <v>0</v>
      </c>
      <c r="F361" s="27" t="n">
        <f aca="false">'[2]5 ЦК 3'!R364</f>
        <v>14.53592462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67.00298492</v>
      </c>
      <c r="D362" s="26" t="n">
        <f aca="false">'[2]5 ЦК 3'!D365</f>
        <v>261.96429553</v>
      </c>
      <c r="E362" s="26" t="n">
        <f aca="false">'[2]5 ЦК 3'!Q365</f>
        <v>0</v>
      </c>
      <c r="F362" s="27" t="n">
        <f aca="false">'[2]5 ЦК 3'!R365</f>
        <v>37.9623113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65.16174244</v>
      </c>
      <c r="D363" s="26" t="n">
        <f aca="false">'[2]5 ЦК 3'!D366</f>
        <v>260.12305305</v>
      </c>
      <c r="E363" s="26" t="n">
        <f aca="false">'[2]5 ЦК 3'!Q366</f>
        <v>0</v>
      </c>
      <c r="F363" s="27" t="n">
        <f aca="false">'[2]5 ЦК 3'!R366</f>
        <v>52.6751322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61.99282718</v>
      </c>
      <c r="D364" s="26" t="n">
        <f aca="false">'[2]5 ЦК 3'!D367</f>
        <v>256.95413779</v>
      </c>
      <c r="E364" s="26" t="n">
        <f aca="false">'[2]5 ЦК 3'!Q367</f>
        <v>0</v>
      </c>
      <c r="F364" s="27" t="n">
        <f aca="false">'[2]5 ЦК 3'!R367</f>
        <v>63.0169043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66.93831318</v>
      </c>
      <c r="D365" s="26" t="n">
        <f aca="false">'[2]5 ЦК 3'!D368</f>
        <v>261.89962379</v>
      </c>
      <c r="E365" s="26" t="n">
        <f aca="false">'[2]5 ЦК 3'!Q368</f>
        <v>0</v>
      </c>
      <c r="F365" s="27" t="n">
        <f aca="false">'[2]5 ЦК 3'!R368</f>
        <v>62.8038679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67.48992508</v>
      </c>
      <c r="D366" s="26" t="n">
        <f aca="false">'[2]5 ЦК 3'!D369</f>
        <v>262.45123569</v>
      </c>
      <c r="E366" s="26" t="n">
        <f aca="false">'[2]5 ЦК 3'!Q369</f>
        <v>0.00190211</v>
      </c>
      <c r="F366" s="27" t="n">
        <f aca="false">'[2]5 ЦК 3'!R369</f>
        <v>78.01123743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61.61240518</v>
      </c>
      <c r="D367" s="26" t="n">
        <f aca="false">'[2]5 ЦК 3'!D370</f>
        <v>256.57371579</v>
      </c>
      <c r="E367" s="26" t="n">
        <f aca="false">'[2]5 ЦК 3'!Q370</f>
        <v>0</v>
      </c>
      <c r="F367" s="27" t="n">
        <f aca="false">'[2]5 ЦК 3'!R370</f>
        <v>79.08022325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59.38313226</v>
      </c>
      <c r="D368" s="26" t="n">
        <f aca="false">'[2]5 ЦК 3'!D371</f>
        <v>254.34444287</v>
      </c>
      <c r="E368" s="26" t="n">
        <f aca="false">'[2]5 ЦК 3'!Q371</f>
        <v>0</v>
      </c>
      <c r="F368" s="27" t="n">
        <f aca="false">'[2]5 ЦК 3'!R371</f>
        <v>79.78210184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60.69558816</v>
      </c>
      <c r="D369" s="26" t="n">
        <f aca="false">'[2]5 ЦК 3'!D372</f>
        <v>255.65689877</v>
      </c>
      <c r="E369" s="26" t="n">
        <f aca="false">'[2]5 ЦК 3'!Q372</f>
        <v>0</v>
      </c>
      <c r="F369" s="27" t="n">
        <f aca="false">'[2]5 ЦК 3'!R372</f>
        <v>77.21044912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62.44933358</v>
      </c>
      <c r="D370" s="26" t="n">
        <f aca="false">'[2]5 ЦК 3'!D373</f>
        <v>257.41064419</v>
      </c>
      <c r="E370" s="26" t="n">
        <f aca="false">'[2]5 ЦК 3'!Q373</f>
        <v>0</v>
      </c>
      <c r="F370" s="27" t="n">
        <f aca="false">'[2]5 ЦК 3'!R373</f>
        <v>63.8081820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1.25290639</v>
      </c>
      <c r="D371" s="26" t="n">
        <f aca="false">'[2]5 ЦК 3'!D374</f>
        <v>256.214217</v>
      </c>
      <c r="E371" s="26" t="n">
        <f aca="false">'[2]5 ЦК 3'!Q374</f>
        <v>0</v>
      </c>
      <c r="F371" s="27" t="n">
        <f aca="false">'[2]5 ЦК 3'!R374</f>
        <v>92.90856295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58.46251102</v>
      </c>
      <c r="D372" s="26" t="n">
        <f aca="false">'[2]5 ЦК 3'!D375</f>
        <v>253.42382163</v>
      </c>
      <c r="E372" s="26" t="n">
        <f aca="false">'[2]5 ЦК 3'!Q375</f>
        <v>0</v>
      </c>
      <c r="F372" s="27" t="n">
        <f aca="false">'[2]5 ЦК 3'!R375</f>
        <v>119.00741426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54.72866909</v>
      </c>
      <c r="D373" s="26" t="n">
        <f aca="false">'[2]5 ЦК 3'!D376</f>
        <v>249.6899797</v>
      </c>
      <c r="E373" s="26" t="n">
        <f aca="false">'[2]5 ЦК 3'!Q376</f>
        <v>0</v>
      </c>
      <c r="F373" s="27" t="n">
        <f aca="false">'[2]5 ЦК 3'!R376</f>
        <v>114.90836721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28.16950716</v>
      </c>
      <c r="D374" s="26" t="n">
        <f aca="false">'[2]5 ЦК 3'!D377</f>
        <v>223.13081777</v>
      </c>
      <c r="E374" s="26" t="n">
        <f aca="false">'[2]5 ЦК 3'!Q377</f>
        <v>0</v>
      </c>
      <c r="F374" s="27" t="n">
        <f aca="false">'[2]5 ЦК 3'!R377</f>
        <v>101.2112731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01.99837567</v>
      </c>
      <c r="D375" s="26" t="n">
        <f aca="false">'[2]5 ЦК 3'!D378</f>
        <v>196.95968628</v>
      </c>
      <c r="E375" s="26" t="n">
        <f aca="false">'[2]5 ЦК 3'!Q378</f>
        <v>0</v>
      </c>
      <c r="F375" s="27" t="n">
        <f aca="false">'[2]5 ЦК 3'!R378</f>
        <v>200.75629784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782</v>
      </c>
      <c r="B376" s="31" t="n">
        <v>0</v>
      </c>
      <c r="C376" s="26" t="n">
        <f aca="false">'[2]3 ЦК 3'!D379</f>
        <v>180.72898165</v>
      </c>
      <c r="D376" s="26" t="n">
        <f aca="false">'[2]5 ЦК 3'!D379</f>
        <v>175.69029226</v>
      </c>
      <c r="E376" s="26" t="n">
        <f aca="false">'[2]5 ЦК 3'!Q379</f>
        <v>0</v>
      </c>
      <c r="F376" s="27" t="n">
        <f aca="false">'[2]5 ЦК 3'!R379</f>
        <v>42.77274757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67.20878377</v>
      </c>
      <c r="D377" s="26" t="n">
        <f aca="false">'[2]5 ЦК 3'!D380</f>
        <v>162.17009438</v>
      </c>
      <c r="E377" s="26" t="n">
        <f aca="false">'[2]5 ЦК 3'!Q380</f>
        <v>0</v>
      </c>
      <c r="F377" s="27" t="n">
        <f aca="false">'[2]5 ЦК 3'!R380</f>
        <v>28.79604329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64.76457242</v>
      </c>
      <c r="D378" s="26" t="n">
        <f aca="false">'[2]5 ЦК 3'!D381</f>
        <v>159.72588303</v>
      </c>
      <c r="E378" s="26" t="n">
        <f aca="false">'[2]5 ЦК 3'!Q381</f>
        <v>0</v>
      </c>
      <c r="F378" s="27" t="n">
        <f aca="false">'[2]5 ЦК 3'!R381</f>
        <v>19.33114393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64.5895783</v>
      </c>
      <c r="D379" s="26" t="n">
        <f aca="false">'[2]5 ЦК 3'!D382</f>
        <v>159.55088891</v>
      </c>
      <c r="E379" s="26" t="n">
        <f aca="false">'[2]5 ЦК 3'!Q382</f>
        <v>0</v>
      </c>
      <c r="F379" s="27" t="n">
        <f aca="false">'[2]5 ЦК 3'!R382</f>
        <v>12.19823143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68.58971563</v>
      </c>
      <c r="D380" s="26" t="n">
        <f aca="false">'[2]5 ЦК 3'!D383</f>
        <v>163.55102624</v>
      </c>
      <c r="E380" s="26" t="n">
        <f aca="false">'[2]5 ЦК 3'!Q383</f>
        <v>4.37295089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6.53802559</v>
      </c>
      <c r="D381" s="26" t="n">
        <f aca="false">'[2]5 ЦК 3'!D384</f>
        <v>181.4993362</v>
      </c>
      <c r="E381" s="26" t="n">
        <f aca="false">'[2]5 ЦК 3'!Q384</f>
        <v>15.026669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02.19999933</v>
      </c>
      <c r="D382" s="26" t="n">
        <f aca="false">'[2]5 ЦК 3'!D385</f>
        <v>197.16130994</v>
      </c>
      <c r="E382" s="26" t="n">
        <f aca="false">'[2]5 ЦК 3'!Q385</f>
        <v>13.57916329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20.68660642</v>
      </c>
      <c r="D383" s="26" t="n">
        <f aca="false">'[2]5 ЦК 3'!D386</f>
        <v>215.64791703</v>
      </c>
      <c r="E383" s="26" t="n">
        <f aca="false">'[2]5 ЦК 3'!Q386</f>
        <v>2.16460118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51.19835293</v>
      </c>
      <c r="D384" s="26" t="n">
        <f aca="false">'[2]5 ЦК 3'!D387</f>
        <v>246.15966354</v>
      </c>
      <c r="E384" s="26" t="n">
        <f aca="false">'[2]5 ЦК 3'!Q387</f>
        <v>0</v>
      </c>
      <c r="F384" s="27" t="n">
        <f aca="false">'[2]5 ЦК 3'!R387</f>
        <v>10.38361849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54.76100496</v>
      </c>
      <c r="D385" s="26" t="n">
        <f aca="false">'[2]5 ЦК 3'!D388</f>
        <v>249.72231557</v>
      </c>
      <c r="E385" s="26" t="n">
        <f aca="false">'[2]5 ЦК 3'!Q388</f>
        <v>0</v>
      </c>
      <c r="F385" s="27" t="n">
        <f aca="false">'[2]5 ЦК 3'!R388</f>
        <v>13.20444762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56.2522592</v>
      </c>
      <c r="D386" s="26" t="n">
        <f aca="false">'[2]5 ЦК 3'!D389</f>
        <v>251.21356981</v>
      </c>
      <c r="E386" s="26" t="n">
        <f aca="false">'[2]5 ЦК 3'!Q389</f>
        <v>0</v>
      </c>
      <c r="F386" s="27" t="n">
        <f aca="false">'[2]5 ЦК 3'!R389</f>
        <v>31.60926398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55.75580849</v>
      </c>
      <c r="D387" s="26" t="n">
        <f aca="false">'[2]5 ЦК 3'!D390</f>
        <v>250.7171191</v>
      </c>
      <c r="E387" s="26" t="n">
        <f aca="false">'[2]5 ЦК 3'!Q390</f>
        <v>0</v>
      </c>
      <c r="F387" s="27" t="n">
        <f aca="false">'[2]5 ЦК 3'!R390</f>
        <v>40.02229651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53.6653896</v>
      </c>
      <c r="D388" s="26" t="n">
        <f aca="false">'[2]5 ЦК 3'!D391</f>
        <v>248.62670021</v>
      </c>
      <c r="E388" s="26" t="n">
        <f aca="false">'[2]5 ЦК 3'!Q391</f>
        <v>0</v>
      </c>
      <c r="F388" s="27" t="n">
        <f aca="false">'[2]5 ЦК 3'!R391</f>
        <v>40.27337503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55.38679915</v>
      </c>
      <c r="D389" s="26" t="n">
        <f aca="false">'[2]5 ЦК 3'!D392</f>
        <v>250.34810976</v>
      </c>
      <c r="E389" s="26" t="n">
        <f aca="false">'[2]5 ЦК 3'!Q392</f>
        <v>0</v>
      </c>
      <c r="F389" s="27" t="n">
        <f aca="false">'[2]5 ЦК 3'!R392</f>
        <v>41.33665452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56.07916719</v>
      </c>
      <c r="D390" s="26" t="n">
        <f aca="false">'[2]5 ЦК 3'!D393</f>
        <v>251.0404778</v>
      </c>
      <c r="E390" s="26" t="n">
        <f aca="false">'[2]5 ЦК 3'!Q393</f>
        <v>0</v>
      </c>
      <c r="F390" s="27" t="n">
        <f aca="false">'[2]5 ЦК 3'!R393</f>
        <v>39.47068461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53.7795162</v>
      </c>
      <c r="D391" s="26" t="n">
        <f aca="false">'[2]5 ЦК 3'!D394</f>
        <v>248.74082681</v>
      </c>
      <c r="E391" s="26" t="n">
        <f aca="false">'[2]5 ЦК 3'!Q394</f>
        <v>0</v>
      </c>
      <c r="F391" s="27" t="n">
        <f aca="false">'[2]5 ЦК 3'!R394</f>
        <v>59.93738821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49.37993577</v>
      </c>
      <c r="D392" s="26" t="n">
        <f aca="false">'[2]5 ЦК 3'!D395</f>
        <v>244.34124638</v>
      </c>
      <c r="E392" s="26" t="n">
        <f aca="false">'[2]5 ЦК 3'!Q395</f>
        <v>0</v>
      </c>
      <c r="F392" s="27" t="n">
        <f aca="false">'[2]5 ЦК 3'!R395</f>
        <v>63.50004024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47.42076247</v>
      </c>
      <c r="D393" s="26" t="n">
        <f aca="false">'[2]5 ЦК 3'!D396</f>
        <v>242.38207308</v>
      </c>
      <c r="E393" s="26" t="n">
        <f aca="false">'[2]5 ЦК 3'!Q396</f>
        <v>0</v>
      </c>
      <c r="F393" s="27" t="n">
        <f aca="false">'[2]5 ЦК 3'!R396</f>
        <v>67.22246951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56.83430486</v>
      </c>
      <c r="D394" s="26" t="n">
        <f aca="false">'[2]5 ЦК 3'!D397</f>
        <v>251.79561547</v>
      </c>
      <c r="E394" s="26" t="n">
        <f aca="false">'[2]5 ЦК 3'!Q397</f>
        <v>0</v>
      </c>
      <c r="F394" s="27" t="n">
        <f aca="false">'[2]5 ЦК 3'!R397</f>
        <v>72.60734292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52.86840551</v>
      </c>
      <c r="D395" s="26" t="n">
        <f aca="false">'[2]5 ЦК 3'!D398</f>
        <v>247.82971612</v>
      </c>
      <c r="E395" s="26" t="n">
        <f aca="false">'[2]5 ЦК 3'!Q398</f>
        <v>0</v>
      </c>
      <c r="F395" s="27" t="n">
        <f aca="false">'[2]5 ЦК 3'!R398</f>
        <v>107.3018293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51.58448126</v>
      </c>
      <c r="D396" s="26" t="n">
        <f aca="false">'[2]5 ЦК 3'!D399</f>
        <v>246.54579187</v>
      </c>
      <c r="E396" s="26" t="n">
        <f aca="false">'[2]5 ЦК 3'!Q399</f>
        <v>0</v>
      </c>
      <c r="F396" s="27" t="n">
        <f aca="false">'[2]5 ЦК 3'!R399</f>
        <v>145.80624205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42.07773548</v>
      </c>
      <c r="D397" s="26" t="n">
        <f aca="false">'[2]5 ЦК 3'!D400</f>
        <v>237.03904609</v>
      </c>
      <c r="E397" s="26" t="n">
        <f aca="false">'[2]5 ЦК 3'!Q400</f>
        <v>0</v>
      </c>
      <c r="F397" s="27" t="n">
        <f aca="false">'[2]5 ЦК 3'!R400</f>
        <v>139.6719373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19.35703153</v>
      </c>
      <c r="D398" s="26" t="n">
        <f aca="false">'[2]5 ЦК 3'!D401</f>
        <v>214.31834214</v>
      </c>
      <c r="E398" s="26" t="n">
        <f aca="false">'[2]5 ЦК 3'!Q401</f>
        <v>0</v>
      </c>
      <c r="F398" s="27" t="n">
        <f aca="false">'[2]5 ЦК 3'!R401</f>
        <v>135.55386915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86.82334209</v>
      </c>
      <c r="D399" s="26" t="n">
        <f aca="false">'[2]5 ЦК 3'!D402</f>
        <v>181.7846527</v>
      </c>
      <c r="E399" s="26" t="n">
        <f aca="false">'[2]5 ЦК 3'!Q402</f>
        <v>0</v>
      </c>
      <c r="F399" s="27" t="n">
        <f aca="false">'[2]5 ЦК 3'!R402</f>
        <v>184.8584624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783</v>
      </c>
      <c r="B400" s="31" t="n">
        <v>0</v>
      </c>
      <c r="C400" s="26" t="n">
        <f aca="false">'[2]3 ЦК 3'!D403</f>
        <v>175.50959181</v>
      </c>
      <c r="D400" s="26" t="n">
        <f aca="false">'[2]5 ЦК 3'!D403</f>
        <v>170.47090242</v>
      </c>
      <c r="E400" s="26" t="n">
        <f aca="false">'[2]5 ЦК 3'!Q403</f>
        <v>0</v>
      </c>
      <c r="F400" s="27" t="n">
        <f aca="false">'[2]5 ЦК 3'!R403</f>
        <v>52.46970435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64.11595291</v>
      </c>
      <c r="D401" s="26" t="n">
        <f aca="false">'[2]5 ЦК 3'!D404</f>
        <v>159.07726352</v>
      </c>
      <c r="E401" s="26" t="n">
        <f aca="false">'[2]5 ЦК 3'!Q404</f>
        <v>0</v>
      </c>
      <c r="F401" s="27" t="n">
        <f aca="false">'[2]5 ЦК 3'!R404</f>
        <v>35.4439177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4.23068724</v>
      </c>
      <c r="D402" s="26" t="n">
        <f aca="false">'[2]5 ЦК 3'!D405</f>
        <v>149.19199785</v>
      </c>
      <c r="E402" s="26" t="n">
        <f aca="false">'[2]5 ЦК 3'!Q405</f>
        <v>0</v>
      </c>
      <c r="F402" s="27" t="n">
        <f aca="false">'[2]5 ЦК 3'!R405</f>
        <v>21.5908506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3.56685085</v>
      </c>
      <c r="D403" s="26" t="n">
        <f aca="false">'[2]5 ЦК 3'!D406</f>
        <v>148.52816146</v>
      </c>
      <c r="E403" s="26" t="n">
        <f aca="false">'[2]5 ЦК 3'!Q406</f>
        <v>0</v>
      </c>
      <c r="F403" s="27" t="n">
        <f aca="false">'[2]5 ЦК 3'!R406</f>
        <v>7.84810586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67.28106395</v>
      </c>
      <c r="D404" s="26" t="n">
        <f aca="false">'[2]5 ЦК 3'!D407</f>
        <v>162.24237456</v>
      </c>
      <c r="E404" s="26" t="n">
        <f aca="false">'[2]5 ЦК 3'!Q407</f>
        <v>0</v>
      </c>
      <c r="F404" s="27" t="n">
        <f aca="false">'[2]5 ЦК 3'!R407</f>
        <v>5.88322623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2.53408404</v>
      </c>
      <c r="D405" s="26" t="n">
        <f aca="false">'[2]5 ЦК 3'!D408</f>
        <v>177.49539465</v>
      </c>
      <c r="E405" s="26" t="n">
        <f aca="false">'[2]5 ЦК 3'!Q408</f>
        <v>9.01029507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4.58965722</v>
      </c>
      <c r="D406" s="26" t="n">
        <f aca="false">'[2]5 ЦК 3'!D409</f>
        <v>189.55096783</v>
      </c>
      <c r="E406" s="26" t="n">
        <f aca="false">'[2]5 ЦК 3'!Q409</f>
        <v>10.84012489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18.98421797</v>
      </c>
      <c r="D407" s="26" t="n">
        <f aca="false">'[2]5 ЦК 3'!D410</f>
        <v>213.94552858</v>
      </c>
      <c r="E407" s="26" t="n">
        <f aca="false">'[2]5 ЦК 3'!Q410</f>
        <v>9.00649085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55.61885657</v>
      </c>
      <c r="D408" s="26" t="n">
        <f aca="false">'[2]5 ЦК 3'!D411</f>
        <v>250.58016718</v>
      </c>
      <c r="E408" s="26" t="n">
        <f aca="false">'[2]5 ЦК 3'!Q411</f>
        <v>0.27580595</v>
      </c>
      <c r="F408" s="27" t="n">
        <f aca="false">'[2]5 ЦК 3'!R411</f>
        <v>0.0190211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58.73451275</v>
      </c>
      <c r="D409" s="26" t="n">
        <f aca="false">'[2]5 ЦК 3'!D412</f>
        <v>253.69582336</v>
      </c>
      <c r="E409" s="26" t="n">
        <f aca="false">'[2]5 ЦК 3'!Q412</f>
        <v>0</v>
      </c>
      <c r="F409" s="27" t="n">
        <f aca="false">'[2]5 ЦК 3'!R412</f>
        <v>4.11616604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59.03314402</v>
      </c>
      <c r="D410" s="26" t="n">
        <f aca="false">'[2]5 ЦК 3'!D413</f>
        <v>253.99445463</v>
      </c>
      <c r="E410" s="26" t="n">
        <f aca="false">'[2]5 ЦК 3'!Q413</f>
        <v>0</v>
      </c>
      <c r="F410" s="27" t="n">
        <f aca="false">'[2]5 ЦК 3'!R413</f>
        <v>23.48915639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57.8310105</v>
      </c>
      <c r="D411" s="26" t="n">
        <f aca="false">'[2]5 ЦК 3'!D414</f>
        <v>252.79232111</v>
      </c>
      <c r="E411" s="26" t="n">
        <f aca="false">'[2]5 ЦК 3'!Q414</f>
        <v>0</v>
      </c>
      <c r="F411" s="27" t="n">
        <f aca="false">'[2]5 ЦК 3'!R414</f>
        <v>35.4743515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55.71396207</v>
      </c>
      <c r="D412" s="26" t="n">
        <f aca="false">'[2]5 ЦК 3'!D415</f>
        <v>250.67527268</v>
      </c>
      <c r="E412" s="26" t="n">
        <f aca="false">'[2]5 ЦК 3'!Q415</f>
        <v>0</v>
      </c>
      <c r="F412" s="27" t="n">
        <f aca="false">'[2]5 ЦК 3'!R415</f>
        <v>40.13071678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57.52096657</v>
      </c>
      <c r="D413" s="26" t="n">
        <f aca="false">'[2]5 ЦК 3'!D416</f>
        <v>252.48227718</v>
      </c>
      <c r="E413" s="26" t="n">
        <f aca="false">'[2]5 ЦК 3'!Q416</f>
        <v>0</v>
      </c>
      <c r="F413" s="27" t="n">
        <f aca="false">'[2]5 ЦК 3'!R416</f>
        <v>36.2732377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57.88426958</v>
      </c>
      <c r="D414" s="26" t="n">
        <f aca="false">'[2]5 ЦК 3'!D417</f>
        <v>252.84558019</v>
      </c>
      <c r="E414" s="26" t="n">
        <f aca="false">'[2]5 ЦК 3'!Q417</f>
        <v>0.00190211</v>
      </c>
      <c r="F414" s="27" t="n">
        <f aca="false">'[2]5 ЦК 3'!R417</f>
        <v>36.4634487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56.2712803</v>
      </c>
      <c r="D415" s="26" t="n">
        <f aca="false">'[2]5 ЦК 3'!D418</f>
        <v>251.23259091</v>
      </c>
      <c r="E415" s="26" t="n">
        <f aca="false">'[2]5 ЦК 3'!Q418</f>
        <v>0</v>
      </c>
      <c r="F415" s="27" t="n">
        <f aca="false">'[2]5 ЦК 3'!R418</f>
        <v>40.33614466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50.7551613</v>
      </c>
      <c r="D416" s="26" t="n">
        <f aca="false">'[2]5 ЦК 3'!D419</f>
        <v>245.71647191</v>
      </c>
      <c r="E416" s="26" t="n">
        <f aca="false">'[2]5 ЦК 3'!Q419</f>
        <v>0</v>
      </c>
      <c r="F416" s="27" t="n">
        <f aca="false">'[2]5 ЦК 3'!R419</f>
        <v>38.77831657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51.30487109</v>
      </c>
      <c r="D417" s="26" t="n">
        <f aca="false">'[2]5 ЦК 3'!D420</f>
        <v>246.2661817</v>
      </c>
      <c r="E417" s="26" t="n">
        <f aca="false">'[2]5 ЦК 3'!Q420</f>
        <v>0</v>
      </c>
      <c r="F417" s="27" t="n">
        <f aca="false">'[2]5 ЦК 3'!R420</f>
        <v>36.87810868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7.35928722</v>
      </c>
      <c r="D418" s="26" t="n">
        <f aca="false">'[2]5 ЦК 3'!D421</f>
        <v>252.32059783</v>
      </c>
      <c r="E418" s="26" t="n">
        <f aca="false">'[2]5 ЦК 3'!Q421</f>
        <v>0</v>
      </c>
      <c r="F418" s="27" t="n">
        <f aca="false">'[2]5 ЦК 3'!R421</f>
        <v>60.13710976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55.28028099</v>
      </c>
      <c r="D419" s="26" t="n">
        <f aca="false">'[2]5 ЦК 3'!D422</f>
        <v>250.2415916</v>
      </c>
      <c r="E419" s="26" t="n">
        <f aca="false">'[2]5 ЦК 3'!Q422</f>
        <v>0</v>
      </c>
      <c r="F419" s="27" t="n">
        <f aca="false">'[2]5 ЦК 3'!R422</f>
        <v>63.4658022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54.03630105</v>
      </c>
      <c r="D420" s="26" t="n">
        <f aca="false">'[2]5 ЦК 3'!D423</f>
        <v>248.99761166</v>
      </c>
      <c r="E420" s="26" t="n">
        <f aca="false">'[2]5 ЦК 3'!Q423</f>
        <v>0</v>
      </c>
      <c r="F420" s="27" t="n">
        <f aca="false">'[2]5 ЦК 3'!R423</f>
        <v>77.5813605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52.13799527</v>
      </c>
      <c r="D421" s="26" t="n">
        <f aca="false">'[2]5 ЦК 3'!D424</f>
        <v>247.09930588</v>
      </c>
      <c r="E421" s="26" t="n">
        <f aca="false">'[2]5 ЦК 3'!Q424</f>
        <v>0</v>
      </c>
      <c r="F421" s="27" t="n">
        <f aca="false">'[2]5 ЦК 3'!R424</f>
        <v>98.57304653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28.53281017</v>
      </c>
      <c r="D422" s="26" t="n">
        <f aca="false">'[2]5 ЦК 3'!D425</f>
        <v>223.49412078</v>
      </c>
      <c r="E422" s="26" t="n">
        <f aca="false">'[2]5 ЦК 3'!Q425</f>
        <v>0</v>
      </c>
      <c r="F422" s="27" t="n">
        <f aca="false">'[2]5 ЦК 3'!R425</f>
        <v>127.7457076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88.87191456</v>
      </c>
      <c r="D423" s="26" t="n">
        <f aca="false">'[2]5 ЦК 3'!D426</f>
        <v>183.83322517</v>
      </c>
      <c r="E423" s="26" t="n">
        <f aca="false">'[2]5 ЦК 3'!Q426</f>
        <v>0</v>
      </c>
      <c r="F423" s="27" t="n">
        <f aca="false">'[2]5 ЦК 3'!R426</f>
        <v>89.4980797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784</v>
      </c>
      <c r="B424" s="31" t="n">
        <v>0</v>
      </c>
      <c r="C424" s="26" t="n">
        <f aca="false">'[2]3 ЦК 3'!D427</f>
        <v>191.50823902</v>
      </c>
      <c r="D424" s="26" t="n">
        <f aca="false">'[2]5 ЦК 3'!D427</f>
        <v>186.46954963</v>
      </c>
      <c r="E424" s="26" t="n">
        <f aca="false">'[2]5 ЦК 3'!Q427</f>
        <v>0</v>
      </c>
      <c r="F424" s="27" t="n">
        <f aca="false">'[2]5 ЦК 3'!R427</f>
        <v>29.9087776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80.11269801</v>
      </c>
      <c r="D425" s="26" t="n">
        <f aca="false">'[2]5 ЦК 3'!D428</f>
        <v>175.07400862</v>
      </c>
      <c r="E425" s="26" t="n">
        <f aca="false">'[2]5 ЦК 3'!Q428</f>
        <v>0</v>
      </c>
      <c r="F425" s="27" t="n">
        <f aca="false">'[2]5 ЦК 3'!R428</f>
        <v>23.86767628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70.36628637</v>
      </c>
      <c r="D426" s="26" t="n">
        <f aca="false">'[2]5 ЦК 3'!D429</f>
        <v>165.32759698</v>
      </c>
      <c r="E426" s="26" t="n">
        <f aca="false">'[2]5 ЦК 3'!Q429</f>
        <v>0</v>
      </c>
      <c r="F426" s="27" t="n">
        <f aca="false">'[2]5 ЦК 3'!R429</f>
        <v>4.31969181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8.36907087</v>
      </c>
      <c r="D427" s="26" t="n">
        <f aca="false">'[2]5 ЦК 3'!D430</f>
        <v>163.33038148</v>
      </c>
      <c r="E427" s="26" t="n">
        <f aca="false">'[2]5 ЦК 3'!Q430</f>
        <v>1.44179938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71.78906465</v>
      </c>
      <c r="D428" s="26" t="n">
        <f aca="false">'[2]5 ЦК 3'!D431</f>
        <v>166.75037526</v>
      </c>
      <c r="E428" s="26" t="n">
        <f aca="false">'[2]5 ЦК 3'!Q431</f>
        <v>0</v>
      </c>
      <c r="F428" s="27" t="n">
        <f aca="false">'[2]5 ЦК 3'!R431</f>
        <v>9.21952717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4.62830715</v>
      </c>
      <c r="D429" s="26" t="n">
        <f aca="false">'[2]5 ЦК 3'!D432</f>
        <v>179.58961776</v>
      </c>
      <c r="E429" s="26" t="n">
        <f aca="false">'[2]5 ЦК 3'!Q432</f>
        <v>0</v>
      </c>
      <c r="F429" s="27" t="n">
        <f aca="false">'[2]5 ЦК 3'!R432</f>
        <v>9.62657871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93.3685026</v>
      </c>
      <c r="D430" s="26" t="n">
        <f aca="false">'[2]5 ЦК 3'!D433</f>
        <v>188.32981321</v>
      </c>
      <c r="E430" s="26" t="n">
        <f aca="false">'[2]5 ЦК 3'!Q433</f>
        <v>0</v>
      </c>
      <c r="F430" s="27" t="n">
        <f aca="false">'[2]5 ЦК 3'!R433</f>
        <v>4.02106054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98.26453374</v>
      </c>
      <c r="D431" s="26" t="n">
        <f aca="false">'[2]5 ЦК 3'!D434</f>
        <v>193.22584435</v>
      </c>
      <c r="E431" s="26" t="n">
        <f aca="false">'[2]5 ЦК 3'!Q434</f>
        <v>1.635814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37.76565211</v>
      </c>
      <c r="D432" s="26" t="n">
        <f aca="false">'[2]5 ЦК 3'!D435</f>
        <v>232.72696272</v>
      </c>
      <c r="E432" s="26" t="n">
        <f aca="false">'[2]5 ЦК 3'!Q435</f>
        <v>11.43738743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60.00892645</v>
      </c>
      <c r="D433" s="26" t="n">
        <f aca="false">'[2]5 ЦК 3'!D436</f>
        <v>254.97023706</v>
      </c>
      <c r="E433" s="26" t="n">
        <f aca="false">'[2]5 ЦК 3'!Q436</f>
        <v>7.80816155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62.69850999</v>
      </c>
      <c r="D434" s="26" t="n">
        <f aca="false">'[2]5 ЦК 3'!D437</f>
        <v>257.6598206</v>
      </c>
      <c r="E434" s="26" t="n">
        <f aca="false">'[2]5 ЦК 3'!Q437</f>
        <v>7.82908476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63.252024</v>
      </c>
      <c r="D435" s="26" t="n">
        <f aca="false">'[2]5 ЦК 3'!D438</f>
        <v>258.21333461</v>
      </c>
      <c r="E435" s="26" t="n">
        <f aca="false">'[2]5 ЦК 3'!Q438</f>
        <v>6.44434868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61.88060269</v>
      </c>
      <c r="D436" s="26" t="n">
        <f aca="false">'[2]5 ЦК 3'!D439</f>
        <v>256.8419133</v>
      </c>
      <c r="E436" s="26" t="n">
        <f aca="false">'[2]5 ЦК 3'!Q439</f>
        <v>6.66879766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59.94805893</v>
      </c>
      <c r="D437" s="26" t="n">
        <f aca="false">'[2]5 ЦК 3'!D440</f>
        <v>254.90936954</v>
      </c>
      <c r="E437" s="26" t="n">
        <f aca="false">'[2]5 ЦК 3'!Q440</f>
        <v>4.56316189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59.43258712</v>
      </c>
      <c r="D438" s="26" t="n">
        <f aca="false">'[2]5 ЦК 3'!D441</f>
        <v>254.39389773</v>
      </c>
      <c r="E438" s="26" t="n">
        <f aca="false">'[2]5 ЦК 3'!Q441</f>
        <v>1.20213352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51.67197832</v>
      </c>
      <c r="D439" s="26" t="n">
        <f aca="false">'[2]5 ЦК 3'!D442</f>
        <v>246.63328893</v>
      </c>
      <c r="E439" s="26" t="n">
        <f aca="false">'[2]5 ЦК 3'!Q442</f>
        <v>0</v>
      </c>
      <c r="F439" s="27" t="n">
        <f aca="false">'[2]5 ЦК 3'!R442</f>
        <v>25.13638365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46.50014123</v>
      </c>
      <c r="D440" s="26" t="n">
        <f aca="false">'[2]5 ЦК 3'!D443</f>
        <v>241.46145184</v>
      </c>
      <c r="E440" s="26" t="n">
        <f aca="false">'[2]5 ЦК 3'!Q443</f>
        <v>0</v>
      </c>
      <c r="F440" s="27" t="n">
        <f aca="false">'[2]5 ЦК 3'!R443</f>
        <v>37.32510453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60.10403195</v>
      </c>
      <c r="D441" s="26" t="n">
        <f aca="false">'[2]5 ЦК 3'!D444</f>
        <v>255.06534256</v>
      </c>
      <c r="E441" s="26" t="n">
        <f aca="false">'[2]5 ЦК 3'!Q444</f>
        <v>0</v>
      </c>
      <c r="F441" s="27" t="n">
        <f aca="false">'[2]5 ЦК 3'!R444</f>
        <v>18.3249277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65.62395517</v>
      </c>
      <c r="D442" s="26" t="n">
        <f aca="false">'[2]5 ЦК 3'!D445</f>
        <v>260.58526578</v>
      </c>
      <c r="E442" s="26" t="n">
        <f aca="false">'[2]5 ЦК 3'!Q445</f>
        <v>0</v>
      </c>
      <c r="F442" s="27" t="n">
        <f aca="false">'[2]5 ЦК 3'!R445</f>
        <v>23.20003567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62.38085762</v>
      </c>
      <c r="D443" s="26" t="n">
        <f aca="false">'[2]5 ЦК 3'!D446</f>
        <v>257.34216823</v>
      </c>
      <c r="E443" s="26" t="n">
        <f aca="false">'[2]5 ЦК 3'!Q446</f>
        <v>0</v>
      </c>
      <c r="F443" s="27" t="n">
        <f aca="false">'[2]5 ЦК 3'!R446</f>
        <v>33.97929304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60.82302953</v>
      </c>
      <c r="D444" s="26" t="n">
        <f aca="false">'[2]5 ЦК 3'!D447</f>
        <v>255.78434014</v>
      </c>
      <c r="E444" s="26" t="n">
        <f aca="false">'[2]5 ЦК 3'!Q447</f>
        <v>0</v>
      </c>
      <c r="F444" s="27" t="n">
        <f aca="false">'[2]5 ЦК 3'!R447</f>
        <v>50.19478079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52.87601395</v>
      </c>
      <c r="D445" s="26" t="n">
        <f aca="false">'[2]5 ЦК 3'!D448</f>
        <v>247.83732456</v>
      </c>
      <c r="E445" s="26" t="n">
        <f aca="false">'[2]5 ЦК 3'!Q448</f>
        <v>0</v>
      </c>
      <c r="F445" s="27" t="n">
        <f aca="false">'[2]5 ЦК 3'!R448</f>
        <v>85.05665287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25.47992362</v>
      </c>
      <c r="D446" s="26" t="n">
        <f aca="false">'[2]5 ЦК 3'!D449</f>
        <v>220.44123423</v>
      </c>
      <c r="E446" s="26" t="n">
        <f aca="false">'[2]5 ЦК 3'!Q449</f>
        <v>0</v>
      </c>
      <c r="F446" s="27" t="n">
        <f aca="false">'[2]5 ЦК 3'!R449</f>
        <v>223.05283126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99.44193983</v>
      </c>
      <c r="D447" s="26" t="n">
        <f aca="false">'[2]5 ЦК 3'!D450</f>
        <v>194.40325044</v>
      </c>
      <c r="E447" s="26" t="n">
        <f aca="false">'[2]5 ЦК 3'!Q450</f>
        <v>0</v>
      </c>
      <c r="F447" s="27" t="n">
        <f aca="false">'[2]5 ЦК 3'!R450</f>
        <v>105.7611202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785</v>
      </c>
      <c r="B448" s="31" t="n">
        <v>0</v>
      </c>
      <c r="C448" s="26" t="n">
        <f aca="false">'[2]3 ЦК 3'!D451</f>
        <v>199.8166555</v>
      </c>
      <c r="D448" s="26" t="n">
        <f aca="false">'[2]5 ЦК 3'!D451</f>
        <v>194.77796611</v>
      </c>
      <c r="E448" s="26" t="n">
        <f aca="false">'[2]5 ЦК 3'!Q451</f>
        <v>1.71380111</v>
      </c>
      <c r="F448" s="27" t="n">
        <f aca="false">'[2]5 ЦК 3'!R451</f>
        <v>0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0.67572257</v>
      </c>
      <c r="D449" s="26" t="n">
        <f aca="false">'[2]5 ЦК 3'!D452</f>
        <v>175.63703318</v>
      </c>
      <c r="E449" s="26" t="n">
        <f aca="false">'[2]5 ЦК 3'!Q452</f>
        <v>0</v>
      </c>
      <c r="F449" s="27" t="n">
        <f aca="false">'[2]5 ЦК 3'!R452</f>
        <v>5.59600762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66.59820646</v>
      </c>
      <c r="D450" s="26" t="n">
        <f aca="false">'[2]5 ЦК 3'!D453</f>
        <v>161.55951707</v>
      </c>
      <c r="E450" s="26" t="n">
        <f aca="false">'[2]5 ЦК 3'!Q453</f>
        <v>4.04578797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62.54100583</v>
      </c>
      <c r="D451" s="26" t="n">
        <f aca="false">'[2]5 ЦК 3'!D454</f>
        <v>157.50231644</v>
      </c>
      <c r="E451" s="26" t="n">
        <f aca="false">'[2]5 ЦК 3'!Q454</f>
        <v>9.2252335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66.79031957</v>
      </c>
      <c r="D452" s="26" t="n">
        <f aca="false">'[2]5 ЦК 3'!D455</f>
        <v>161.75163018</v>
      </c>
      <c r="E452" s="26" t="n">
        <f aca="false">'[2]5 ЦК 3'!Q455</f>
        <v>6.47858666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81.01810237</v>
      </c>
      <c r="D453" s="26" t="n">
        <f aca="false">'[2]5 ЦК 3'!D456</f>
        <v>175.97941298</v>
      </c>
      <c r="E453" s="26" t="n">
        <f aca="false">'[2]5 ЦК 3'!Q456</f>
        <v>3.880304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87.69070425</v>
      </c>
      <c r="D454" s="26" t="n">
        <f aca="false">'[2]5 ЦК 3'!D457</f>
        <v>182.65201486</v>
      </c>
      <c r="E454" s="26" t="n">
        <f aca="false">'[2]5 ЦК 3'!Q457</f>
        <v>0</v>
      </c>
      <c r="F454" s="27" t="n">
        <f aca="false">'[2]5 ЦК 3'!R457</f>
        <v>5.20797718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86.90323071</v>
      </c>
      <c r="D455" s="26" t="n">
        <f aca="false">'[2]5 ЦК 3'!D458</f>
        <v>181.86454132</v>
      </c>
      <c r="E455" s="26" t="n">
        <f aca="false">'[2]5 ЦК 3'!Q458</f>
        <v>0</v>
      </c>
      <c r="F455" s="27" t="n">
        <f aca="false">'[2]5 ЦК 3'!R458</f>
        <v>31.68534838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00.87422866</v>
      </c>
      <c r="D456" s="26" t="n">
        <f aca="false">'[2]5 ЦК 3'!D459</f>
        <v>195.83553927</v>
      </c>
      <c r="E456" s="26" t="n">
        <f aca="false">'[2]5 ЦК 3'!Q459</f>
        <v>0</v>
      </c>
      <c r="F456" s="27" t="n">
        <f aca="false">'[2]5 ЦК 3'!R459</f>
        <v>13.59818439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51.16031073</v>
      </c>
      <c r="D457" s="26" t="n">
        <f aca="false">'[2]5 ЦК 3'!D460</f>
        <v>246.12162134</v>
      </c>
      <c r="E457" s="26" t="n">
        <f aca="false">'[2]5 ЦК 3'!Q460</f>
        <v>0</v>
      </c>
      <c r="F457" s="27" t="n">
        <f aca="false">'[2]5 ЦК 3'!R460</f>
        <v>35.57326122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54.41291883</v>
      </c>
      <c r="D458" s="26" t="n">
        <f aca="false">'[2]5 ЦК 3'!D461</f>
        <v>249.37422944</v>
      </c>
      <c r="E458" s="26" t="n">
        <f aca="false">'[2]5 ЦК 3'!Q461</f>
        <v>0</v>
      </c>
      <c r="F458" s="27" t="n">
        <f aca="false">'[2]5 ЦК 3'!R461</f>
        <v>42.42656355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55.36968016</v>
      </c>
      <c r="D459" s="26" t="n">
        <f aca="false">'[2]5 ЦК 3'!D462</f>
        <v>250.33099077</v>
      </c>
      <c r="E459" s="26" t="n">
        <f aca="false">'[2]5 ЦК 3'!Q462</f>
        <v>0</v>
      </c>
      <c r="F459" s="27" t="n">
        <f aca="false">'[2]5 ЦК 3'!R462</f>
        <v>44.61399005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54.8446978</v>
      </c>
      <c r="D460" s="26" t="n">
        <f aca="false">'[2]5 ЦК 3'!D463</f>
        <v>249.80600841</v>
      </c>
      <c r="E460" s="26" t="n">
        <f aca="false">'[2]5 ЦК 3'!Q463</f>
        <v>0</v>
      </c>
      <c r="F460" s="27" t="n">
        <f aca="false">'[2]5 ЦК 3'!R463</f>
        <v>49.61083302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54.25314159</v>
      </c>
      <c r="D461" s="26" t="n">
        <f aca="false">'[2]5 ЦК 3'!D464</f>
        <v>249.2144522</v>
      </c>
      <c r="E461" s="26" t="n">
        <f aca="false">'[2]5 ЦК 3'!Q464</f>
        <v>0</v>
      </c>
      <c r="F461" s="27" t="n">
        <f aca="false">'[2]5 ЦК 3'!R464</f>
        <v>47.35112634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54.41672305</v>
      </c>
      <c r="D462" s="26" t="n">
        <f aca="false">'[2]5 ЦК 3'!D465</f>
        <v>249.37803366</v>
      </c>
      <c r="E462" s="26" t="n">
        <f aca="false">'[2]5 ЦК 3'!Q465</f>
        <v>0</v>
      </c>
      <c r="F462" s="27" t="n">
        <f aca="false">'[2]5 ЦК 3'!R465</f>
        <v>43.73521523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49.67856704</v>
      </c>
      <c r="D463" s="26" t="n">
        <f aca="false">'[2]5 ЦК 3'!D466</f>
        <v>244.63987765</v>
      </c>
      <c r="E463" s="26" t="n">
        <f aca="false">'[2]5 ЦК 3'!Q466</f>
        <v>0</v>
      </c>
      <c r="F463" s="27" t="n">
        <f aca="false">'[2]5 ЦК 3'!R466</f>
        <v>39.36797067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49.88399492</v>
      </c>
      <c r="D464" s="26" t="n">
        <f aca="false">'[2]5 ЦК 3'!D467</f>
        <v>244.84530553</v>
      </c>
      <c r="E464" s="26" t="n">
        <f aca="false">'[2]5 ЦК 3'!Q467</f>
        <v>0</v>
      </c>
      <c r="F464" s="27" t="n">
        <f aca="false">'[2]5 ЦК 3'!R467</f>
        <v>35.73684268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56.90468293</v>
      </c>
      <c r="D465" s="26" t="n">
        <f aca="false">'[2]5 ЦК 3'!D468</f>
        <v>251.86599354</v>
      </c>
      <c r="E465" s="26" t="n">
        <f aca="false">'[2]5 ЦК 3'!Q468</f>
        <v>0</v>
      </c>
      <c r="F465" s="27" t="n">
        <f aca="false">'[2]5 ЦК 3'!R468</f>
        <v>18.46187966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62.06700947</v>
      </c>
      <c r="D466" s="26" t="n">
        <f aca="false">'[2]5 ЦК 3'!D469</f>
        <v>257.02832008</v>
      </c>
      <c r="E466" s="26" t="n">
        <f aca="false">'[2]5 ЦК 3'!Q469</f>
        <v>0</v>
      </c>
      <c r="F466" s="27" t="n">
        <f aca="false">'[2]5 ЦК 3'!R469</f>
        <v>9.44017193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60.94286246</v>
      </c>
      <c r="D467" s="26" t="n">
        <f aca="false">'[2]5 ЦК 3'!D470</f>
        <v>255.90417307</v>
      </c>
      <c r="E467" s="26" t="n">
        <f aca="false">'[2]5 ЦК 3'!Q470</f>
        <v>0</v>
      </c>
      <c r="F467" s="27" t="n">
        <f aca="false">'[2]5 ЦК 3'!R470</f>
        <v>33.10622455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9.63421078</v>
      </c>
      <c r="D468" s="26" t="n">
        <f aca="false">'[2]5 ЦК 3'!D471</f>
        <v>254.59552139</v>
      </c>
      <c r="E468" s="26" t="n">
        <f aca="false">'[2]5 ЦК 3'!Q471</f>
        <v>0</v>
      </c>
      <c r="F468" s="27" t="n">
        <f aca="false">'[2]5 ЦК 3'!R471</f>
        <v>45.83134045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57.30983236</v>
      </c>
      <c r="D469" s="26" t="n">
        <f aca="false">'[2]5 ЦК 3'!D472</f>
        <v>252.27114297</v>
      </c>
      <c r="E469" s="26" t="n">
        <f aca="false">'[2]5 ЦК 3'!Q472</f>
        <v>0</v>
      </c>
      <c r="F469" s="27" t="n">
        <f aca="false">'[2]5 ЦК 3'!R472</f>
        <v>70.80794686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43.3939956</v>
      </c>
      <c r="D470" s="26" t="n">
        <f aca="false">'[2]5 ЦК 3'!D473</f>
        <v>238.35530621</v>
      </c>
      <c r="E470" s="26" t="n">
        <f aca="false">'[2]5 ЦК 3'!Q473</f>
        <v>0</v>
      </c>
      <c r="F470" s="27" t="n">
        <f aca="false">'[2]5 ЦК 3'!R473</f>
        <v>97.93013335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06.6452304</v>
      </c>
      <c r="D471" s="26" t="n">
        <f aca="false">'[2]5 ЦК 3'!D474</f>
        <v>201.60654101</v>
      </c>
      <c r="E471" s="26" t="n">
        <f aca="false">'[2]5 ЦК 3'!Q474</f>
        <v>0</v>
      </c>
      <c r="F471" s="27" t="n">
        <f aca="false">'[2]5 ЦК 3'!R474</f>
        <v>204.7735541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786</v>
      </c>
      <c r="B472" s="31" t="n">
        <v>0</v>
      </c>
      <c r="C472" s="26" t="n">
        <f aca="false">'[2]3 ЦК 3'!D475</f>
        <v>189.01647492</v>
      </c>
      <c r="D472" s="26" t="n">
        <f aca="false">'[2]5 ЦК 3'!D475</f>
        <v>183.97778553</v>
      </c>
      <c r="E472" s="26" t="n">
        <f aca="false">'[2]5 ЦК 3'!Q475</f>
        <v>0</v>
      </c>
      <c r="F472" s="27" t="n">
        <f aca="false">'[2]5 ЦК 3'!R475</f>
        <v>42.64911042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77.26904356</v>
      </c>
      <c r="D473" s="26" t="n">
        <f aca="false">'[2]5 ЦК 3'!D476</f>
        <v>172.23035417</v>
      </c>
      <c r="E473" s="26" t="n">
        <f aca="false">'[2]5 ЦК 3'!Q476</f>
        <v>0</v>
      </c>
      <c r="F473" s="27" t="n">
        <f aca="false">'[2]5 ЦК 3'!R476</f>
        <v>39.37748122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69.12611065</v>
      </c>
      <c r="D474" s="26" t="n">
        <f aca="false">'[2]5 ЦК 3'!D477</f>
        <v>164.08742126</v>
      </c>
      <c r="E474" s="26" t="n">
        <f aca="false">'[2]5 ЦК 3'!Q477</f>
        <v>0</v>
      </c>
      <c r="F474" s="27" t="n">
        <f aca="false">'[2]5 ЦК 3'!R477</f>
        <v>23.92093536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9.10518744</v>
      </c>
      <c r="D475" s="26" t="n">
        <f aca="false">'[2]5 ЦК 3'!D478</f>
        <v>164.06649805</v>
      </c>
      <c r="E475" s="26" t="n">
        <f aca="false">'[2]5 ЦК 3'!Q478</f>
        <v>0</v>
      </c>
      <c r="F475" s="27" t="n">
        <f aca="false">'[2]5 ЦК 3'!R478</f>
        <v>38.83918409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82.3933279</v>
      </c>
      <c r="D476" s="26" t="n">
        <f aca="false">'[2]5 ЦК 3'!D479</f>
        <v>177.35463851</v>
      </c>
      <c r="E476" s="26" t="n">
        <f aca="false">'[2]5 ЦК 3'!Q479</f>
        <v>0</v>
      </c>
      <c r="F476" s="27" t="n">
        <f aca="false">'[2]5 ЦК 3'!R479</f>
        <v>11.25288276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99.77480908</v>
      </c>
      <c r="D477" s="26" t="n">
        <f aca="false">'[2]5 ЦК 3'!D480</f>
        <v>194.73611969</v>
      </c>
      <c r="E477" s="26" t="n">
        <f aca="false">'[2]5 ЦК 3'!Q480</f>
        <v>4.63544207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15.22184439</v>
      </c>
      <c r="D478" s="26" t="n">
        <f aca="false">'[2]5 ЦК 3'!D481</f>
        <v>210.183155</v>
      </c>
      <c r="E478" s="26" t="n">
        <f aca="false">'[2]5 ЦК 3'!Q481</f>
        <v>11.77025668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43.66219311</v>
      </c>
      <c r="D479" s="26" t="n">
        <f aca="false">'[2]5 ЦК 3'!D482</f>
        <v>238.62350372</v>
      </c>
      <c r="E479" s="26" t="n">
        <f aca="false">'[2]5 ЦК 3'!Q482</f>
        <v>3.5759668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73.05930316</v>
      </c>
      <c r="D480" s="26" t="n">
        <f aca="false">'[2]5 ЦК 3'!D483</f>
        <v>268.02061377</v>
      </c>
      <c r="E480" s="26" t="n">
        <f aca="false">'[2]5 ЦК 3'!Q483</f>
        <v>0.00190211</v>
      </c>
      <c r="F480" s="27" t="n">
        <f aca="false">'[2]5 ЦК 3'!R483</f>
        <v>2.25400035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78.08277567</v>
      </c>
      <c r="D481" s="26" t="n">
        <f aca="false">'[2]5 ЦК 3'!D484</f>
        <v>273.04408628</v>
      </c>
      <c r="E481" s="26" t="n">
        <f aca="false">'[2]5 ЦК 3'!Q484</f>
        <v>0</v>
      </c>
      <c r="F481" s="27" t="n">
        <f aca="false">'[2]5 ЦК 3'!R484</f>
        <v>6.21609548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9.84793375</v>
      </c>
      <c r="D482" s="26" t="n">
        <f aca="false">'[2]5 ЦК 3'!D485</f>
        <v>274.80924436</v>
      </c>
      <c r="E482" s="26" t="n">
        <f aca="false">'[2]5 ЦК 3'!Q485</f>
        <v>0</v>
      </c>
      <c r="F482" s="27" t="n">
        <f aca="false">'[2]5 ЦК 3'!R485</f>
        <v>10.59665481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80.43568574</v>
      </c>
      <c r="D483" s="26" t="n">
        <f aca="false">'[2]5 ЦК 3'!D486</f>
        <v>275.39699635</v>
      </c>
      <c r="E483" s="26" t="n">
        <f aca="false">'[2]5 ЦК 3'!Q486</f>
        <v>0.00190211</v>
      </c>
      <c r="F483" s="27" t="n">
        <f aca="false">'[2]5 ЦК 3'!R486</f>
        <v>13.50117678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7.24774938</v>
      </c>
      <c r="D484" s="26" t="n">
        <f aca="false">'[2]5 ЦК 3'!D487</f>
        <v>272.20905999</v>
      </c>
      <c r="E484" s="26" t="n">
        <f aca="false">'[2]5 ЦК 3'!Q487</f>
        <v>0</v>
      </c>
      <c r="F484" s="27" t="n">
        <f aca="false">'[2]5 ЦК 3'!R487</f>
        <v>12.40556142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80.33867813</v>
      </c>
      <c r="D485" s="26" t="n">
        <f aca="false">'[2]5 ЦК 3'!D488</f>
        <v>275.29998874</v>
      </c>
      <c r="E485" s="26" t="n">
        <f aca="false">'[2]5 ЦК 3'!Q488</f>
        <v>0</v>
      </c>
      <c r="F485" s="27" t="n">
        <f aca="false">'[2]5 ЦК 3'!R488</f>
        <v>10.39503115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80.40525198</v>
      </c>
      <c r="D486" s="26" t="n">
        <f aca="false">'[2]5 ЦК 3'!D489</f>
        <v>275.36656259</v>
      </c>
      <c r="E486" s="26" t="n">
        <f aca="false">'[2]5 ЦК 3'!Q489</f>
        <v>0</v>
      </c>
      <c r="F486" s="27" t="n">
        <f aca="false">'[2]5 ЦК 3'!R489</f>
        <v>12.57675132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74.57528483</v>
      </c>
      <c r="D487" s="26" t="n">
        <f aca="false">'[2]5 ЦК 3'!D490</f>
        <v>269.53659544</v>
      </c>
      <c r="E487" s="26" t="n">
        <f aca="false">'[2]5 ЦК 3'!Q490</f>
        <v>0</v>
      </c>
      <c r="F487" s="27" t="n">
        <f aca="false">'[2]5 ЦК 3'!R490</f>
        <v>17.14181532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68.47712017</v>
      </c>
      <c r="D488" s="26" t="n">
        <f aca="false">'[2]5 ЦК 3'!D491</f>
        <v>263.43843078</v>
      </c>
      <c r="E488" s="26" t="n">
        <f aca="false">'[2]5 ЦК 3'!Q491</f>
        <v>0</v>
      </c>
      <c r="F488" s="27" t="n">
        <f aca="false">'[2]5 ЦК 3'!R491</f>
        <v>28.02568874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65.79894929</v>
      </c>
      <c r="D489" s="26" t="n">
        <f aca="false">'[2]5 ЦК 3'!D492</f>
        <v>260.7602599</v>
      </c>
      <c r="E489" s="26" t="n">
        <f aca="false">'[2]5 ЦК 3'!Q492</f>
        <v>0</v>
      </c>
      <c r="F489" s="27" t="n">
        <f aca="false">'[2]5 ЦК 3'!R492</f>
        <v>21.8381249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74.19866705</v>
      </c>
      <c r="D490" s="26" t="n">
        <f aca="false">'[2]5 ЦК 3'!D493</f>
        <v>269.15997766</v>
      </c>
      <c r="E490" s="26" t="n">
        <f aca="false">'[2]5 ЦК 3'!Q493</f>
        <v>0</v>
      </c>
      <c r="F490" s="27" t="n">
        <f aca="false">'[2]5 ЦК 3'!R493</f>
        <v>29.33434042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71.63652488</v>
      </c>
      <c r="D491" s="26" t="n">
        <f aca="false">'[2]5 ЦК 3'!D494</f>
        <v>266.59783549</v>
      </c>
      <c r="E491" s="26" t="n">
        <f aca="false">'[2]5 ЦК 3'!Q494</f>
        <v>0</v>
      </c>
      <c r="F491" s="27" t="n">
        <f aca="false">'[2]5 ЦК 3'!R494</f>
        <v>55.17450477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75.0260849</v>
      </c>
      <c r="D492" s="26" t="n">
        <f aca="false">'[2]5 ЦК 3'!D495</f>
        <v>269.98739551</v>
      </c>
      <c r="E492" s="26" t="n">
        <f aca="false">'[2]5 ЦК 3'!Q495</f>
        <v>0</v>
      </c>
      <c r="F492" s="27" t="n">
        <f aca="false">'[2]5 ЦК 3'!R495</f>
        <v>69.3414200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62.28575212</v>
      </c>
      <c r="D493" s="26" t="n">
        <f aca="false">'[2]5 ЦК 3'!D496</f>
        <v>257.24706273</v>
      </c>
      <c r="E493" s="26" t="n">
        <f aca="false">'[2]5 ЦК 3'!Q496</f>
        <v>0</v>
      </c>
      <c r="F493" s="27" t="n">
        <f aca="false">'[2]5 ЦК 3'!R496</f>
        <v>84.5373768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31.26043591</v>
      </c>
      <c r="D494" s="26" t="n">
        <f aca="false">'[2]5 ЦК 3'!D497</f>
        <v>226.22174652</v>
      </c>
      <c r="E494" s="26" t="n">
        <f aca="false">'[2]5 ЦК 3'!Q497</f>
        <v>0</v>
      </c>
      <c r="F494" s="27" t="n">
        <f aca="false">'[2]5 ЦК 3'!R497</f>
        <v>229.7254331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13.84852097</v>
      </c>
      <c r="D495" s="26" t="n">
        <f aca="false">'[2]5 ЦК 3'!D498</f>
        <v>208.80983158</v>
      </c>
      <c r="E495" s="26" t="n">
        <f aca="false">'[2]5 ЦК 3'!Q498</f>
        <v>0</v>
      </c>
      <c r="F495" s="27" t="n">
        <f aca="false">'[2]5 ЦК 3'!R498</f>
        <v>212.7262760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787</v>
      </c>
      <c r="B496" s="31" t="n">
        <v>0</v>
      </c>
      <c r="C496" s="26" t="n">
        <f aca="false">'[2]3 ЦК 3'!D499</f>
        <v>189.15913317</v>
      </c>
      <c r="D496" s="26" t="n">
        <f aca="false">'[2]5 ЦК 3'!D499</f>
        <v>184.12044378</v>
      </c>
      <c r="E496" s="26" t="n">
        <f aca="false">'[2]5 ЦК 3'!Q499</f>
        <v>0</v>
      </c>
      <c r="F496" s="27" t="n">
        <f aca="false">'[2]5 ЦК 3'!R499</f>
        <v>46.82233976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8.02798545</v>
      </c>
      <c r="D497" s="26" t="n">
        <f aca="false">'[2]5 ЦК 3'!D500</f>
        <v>172.98929606</v>
      </c>
      <c r="E497" s="26" t="n">
        <f aca="false">'[2]5 ЦК 3'!Q500</f>
        <v>0</v>
      </c>
      <c r="F497" s="27" t="n">
        <f aca="false">'[2]5 ЦК 3'!R500</f>
        <v>39.00276555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72.85614836</v>
      </c>
      <c r="D498" s="26" t="n">
        <f aca="false">'[2]5 ЦК 3'!D501</f>
        <v>167.81745897</v>
      </c>
      <c r="E498" s="26" t="n">
        <f aca="false">'[2]5 ЦК 3'!Q501</f>
        <v>0</v>
      </c>
      <c r="F498" s="27" t="n">
        <f aca="false">'[2]5 ЦК 3'!R501</f>
        <v>19.6621110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71.30783082</v>
      </c>
      <c r="D499" s="26" t="n">
        <f aca="false">'[2]5 ЦК 3'!D502</f>
        <v>166.26914143</v>
      </c>
      <c r="E499" s="26" t="n">
        <f aca="false">'[2]5 ЦК 3'!Q502</f>
        <v>0</v>
      </c>
      <c r="F499" s="27" t="n">
        <f aca="false">'[2]5 ЦК 3'!R502</f>
        <v>26.63144211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81.41944758</v>
      </c>
      <c r="D500" s="26" t="n">
        <f aca="false">'[2]5 ЦК 3'!D503</f>
        <v>176.38075819</v>
      </c>
      <c r="E500" s="26" t="n">
        <f aca="false">'[2]5 ЦК 3'!Q503</f>
        <v>0</v>
      </c>
      <c r="F500" s="27" t="n">
        <f aca="false">'[2]5 ЦК 3'!R503</f>
        <v>11.84253686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98.42240887</v>
      </c>
      <c r="D501" s="26" t="n">
        <f aca="false">'[2]5 ЦК 3'!D504</f>
        <v>193.38371948</v>
      </c>
      <c r="E501" s="26" t="n">
        <f aca="false">'[2]5 ЦК 3'!Q504</f>
        <v>1.33528122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14.73490423</v>
      </c>
      <c r="D502" s="26" t="n">
        <f aca="false">'[2]5 ЦК 3'!D505</f>
        <v>209.69621484</v>
      </c>
      <c r="E502" s="26" t="n">
        <f aca="false">'[2]5 ЦК 3'!Q505</f>
        <v>15.4793711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57.43727373</v>
      </c>
      <c r="D503" s="26" t="n">
        <f aca="false">'[2]5 ЦК 3'!D506</f>
        <v>252.39858434</v>
      </c>
      <c r="E503" s="26" t="n">
        <f aca="false">'[2]5 ЦК 3'!Q506</f>
        <v>11.05316121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75.0260849</v>
      </c>
      <c r="D504" s="26" t="n">
        <f aca="false">'[2]5 ЦК 3'!D507</f>
        <v>269.98739551</v>
      </c>
      <c r="E504" s="26" t="n">
        <f aca="false">'[2]5 ЦК 3'!Q507</f>
        <v>6.06202457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1.84705136</v>
      </c>
      <c r="D505" s="26" t="n">
        <f aca="false">'[2]5 ЦК 3'!D508</f>
        <v>276.80836197</v>
      </c>
      <c r="E505" s="26" t="n">
        <f aca="false">'[2]5 ЦК 3'!Q508</f>
        <v>0.01141266</v>
      </c>
      <c r="F505" s="27" t="n">
        <f aca="false">'[2]5 ЦК 3'!R508</f>
        <v>3.9563888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2.39485904</v>
      </c>
      <c r="D506" s="26" t="n">
        <f aca="false">'[2]5 ЦК 3'!D509</f>
        <v>277.35616965</v>
      </c>
      <c r="E506" s="26" t="n">
        <f aca="false">'[2]5 ЦК 3'!Q509</f>
        <v>0</v>
      </c>
      <c r="F506" s="27" t="n">
        <f aca="false">'[2]5 ЦК 3'!R509</f>
        <v>8.07635906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82.53181096</v>
      </c>
      <c r="D507" s="26" t="n">
        <f aca="false">'[2]5 ЦК 3'!D510</f>
        <v>277.49312157</v>
      </c>
      <c r="E507" s="26" t="n">
        <f aca="false">'[2]5 ЦК 3'!Q510</f>
        <v>0</v>
      </c>
      <c r="F507" s="27" t="n">
        <f aca="false">'[2]5 ЦК 3'!R510</f>
        <v>21.43868181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81.57314752</v>
      </c>
      <c r="D508" s="26" t="n">
        <f aca="false">'[2]5 ЦК 3'!D511</f>
        <v>276.53445813</v>
      </c>
      <c r="E508" s="26" t="n">
        <f aca="false">'[2]5 ЦК 3'!Q511</f>
        <v>0</v>
      </c>
      <c r="F508" s="27" t="n">
        <f aca="false">'[2]5 ЦК 3'!R511</f>
        <v>29.49031344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82.93696039</v>
      </c>
      <c r="D509" s="26" t="n">
        <f aca="false">'[2]5 ЦК 3'!D512</f>
        <v>277.898271</v>
      </c>
      <c r="E509" s="26" t="n">
        <f aca="false">'[2]5 ЦК 3'!Q512</f>
        <v>0.00190211</v>
      </c>
      <c r="F509" s="27" t="n">
        <f aca="false">'[2]5 ЦК 3'!R512</f>
        <v>30.82749677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83.7377487</v>
      </c>
      <c r="D510" s="26" t="n">
        <f aca="false">'[2]5 ЦК 3'!D513</f>
        <v>278.69905931</v>
      </c>
      <c r="E510" s="26" t="n">
        <f aca="false">'[2]5 ЦК 3'!Q513</f>
        <v>0</v>
      </c>
      <c r="F510" s="27" t="n">
        <f aca="false">'[2]5 ЦК 3'!R513</f>
        <v>35.68168149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81.43429349</v>
      </c>
      <c r="D511" s="26" t="n">
        <f aca="false">'[2]5 ЦК 3'!D514</f>
        <v>276.3956041</v>
      </c>
      <c r="E511" s="26" t="n">
        <f aca="false">'[2]5 ЦК 3'!Q514</f>
        <v>0</v>
      </c>
      <c r="F511" s="27" t="n">
        <f aca="false">'[2]5 ЦК 3'!R514</f>
        <v>37.00174583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76.67331216</v>
      </c>
      <c r="D512" s="26" t="n">
        <f aca="false">'[2]5 ЦК 3'!D515</f>
        <v>271.63462277</v>
      </c>
      <c r="E512" s="26" t="n">
        <f aca="false">'[2]5 ЦК 3'!Q515</f>
        <v>0</v>
      </c>
      <c r="F512" s="27" t="n">
        <f aca="false">'[2]5 ЦК 3'!R515</f>
        <v>37.77400249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74.32991264</v>
      </c>
      <c r="D513" s="26" t="n">
        <f aca="false">'[2]5 ЦК 3'!D516</f>
        <v>269.29122325</v>
      </c>
      <c r="E513" s="26" t="n">
        <f aca="false">'[2]5 ЦК 3'!Q516</f>
        <v>0</v>
      </c>
      <c r="F513" s="27" t="n">
        <f aca="false">'[2]5 ЦК 3'!R516</f>
        <v>32.92362199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80.53459546</v>
      </c>
      <c r="D514" s="26" t="n">
        <f aca="false">'[2]5 ЦК 3'!D517</f>
        <v>275.49590607</v>
      </c>
      <c r="E514" s="26" t="n">
        <f aca="false">'[2]5 ЦК 3'!Q517</f>
        <v>0</v>
      </c>
      <c r="F514" s="27" t="n">
        <f aca="false">'[2]5 ЦК 3'!R517</f>
        <v>40.72797932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79.54930248</v>
      </c>
      <c r="D515" s="26" t="n">
        <f aca="false">'[2]5 ЦК 3'!D518</f>
        <v>274.51061309</v>
      </c>
      <c r="E515" s="26" t="n">
        <f aca="false">'[2]5 ЦК 3'!Q518</f>
        <v>0</v>
      </c>
      <c r="F515" s="27" t="n">
        <f aca="false">'[2]5 ЦК 3'!R518</f>
        <v>57.24970678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80.38052455</v>
      </c>
      <c r="D516" s="26" t="n">
        <f aca="false">'[2]5 ЦК 3'!D519</f>
        <v>275.34183516</v>
      </c>
      <c r="E516" s="26" t="n">
        <f aca="false">'[2]5 ЦК 3'!Q519</f>
        <v>0</v>
      </c>
      <c r="F516" s="27" t="n">
        <f aca="false">'[2]5 ЦК 3'!R519</f>
        <v>78.34410668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73.97231596</v>
      </c>
      <c r="D517" s="26" t="n">
        <f aca="false">'[2]5 ЦК 3'!D520</f>
        <v>268.93362657</v>
      </c>
      <c r="E517" s="26" t="n">
        <f aca="false">'[2]5 ЦК 3'!Q520</f>
        <v>0</v>
      </c>
      <c r="F517" s="27" t="n">
        <f aca="false">'[2]5 ЦК 3'!R520</f>
        <v>91.68931044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55.53326162</v>
      </c>
      <c r="D518" s="26" t="n">
        <f aca="false">'[2]5 ЦК 3'!D521</f>
        <v>250.49457223</v>
      </c>
      <c r="E518" s="26" t="n">
        <f aca="false">'[2]5 ЦК 3'!Q521</f>
        <v>0</v>
      </c>
      <c r="F518" s="27" t="n">
        <f aca="false">'[2]5 ЦК 3'!R521</f>
        <v>153.28153435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13.89607372</v>
      </c>
      <c r="D519" s="26" t="n">
        <f aca="false">'[2]5 ЦК 3'!D522</f>
        <v>208.85738433</v>
      </c>
      <c r="E519" s="26" t="n">
        <f aca="false">'[2]5 ЦК 3'!Q522</f>
        <v>0</v>
      </c>
      <c r="F519" s="27" t="n">
        <f aca="false">'[2]5 ЦК 3'!R522</f>
        <v>212.72247185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788</v>
      </c>
      <c r="B520" s="31" t="n">
        <v>0</v>
      </c>
      <c r="C520" s="26" t="n">
        <f aca="false">'[2]3 ЦК 3'!D523</f>
        <v>192.56391007</v>
      </c>
      <c r="D520" s="26" t="n">
        <f aca="false">'[2]5 ЦК 3'!D523</f>
        <v>187.52522068</v>
      </c>
      <c r="E520" s="26" t="n">
        <f aca="false">'[2]5 ЦК 3'!Q523</f>
        <v>0</v>
      </c>
      <c r="F520" s="27" t="n">
        <f aca="false">'[2]5 ЦК 3'!R523</f>
        <v>55.17260266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81.26347456</v>
      </c>
      <c r="D521" s="26" t="n">
        <f aca="false">'[2]5 ЦК 3'!D524</f>
        <v>176.22478517</v>
      </c>
      <c r="E521" s="26" t="n">
        <f aca="false">'[2]5 ЦК 3'!Q524</f>
        <v>0</v>
      </c>
      <c r="F521" s="27" t="n">
        <f aca="false">'[2]5 ЦК 3'!R524</f>
        <v>45.2321758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73.15668174</v>
      </c>
      <c r="D522" s="26" t="n">
        <f aca="false">'[2]5 ЦК 3'!D525</f>
        <v>168.11799235</v>
      </c>
      <c r="E522" s="26" t="n">
        <f aca="false">'[2]5 ЦК 3'!Q525</f>
        <v>0</v>
      </c>
      <c r="F522" s="27" t="n">
        <f aca="false">'[2]5 ЦК 3'!R525</f>
        <v>24.9785085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71.7985752</v>
      </c>
      <c r="D523" s="26" t="n">
        <f aca="false">'[2]5 ЦК 3'!D526</f>
        <v>166.75988581</v>
      </c>
      <c r="E523" s="26" t="n">
        <f aca="false">'[2]5 ЦК 3'!Q526</f>
        <v>0</v>
      </c>
      <c r="F523" s="27" t="n">
        <f aca="false">'[2]5 ЦК 3'!R526</f>
        <v>20.68544625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9.749395</v>
      </c>
      <c r="D524" s="26" t="n">
        <f aca="false">'[2]5 ЦК 3'!D527</f>
        <v>174.71070561</v>
      </c>
      <c r="E524" s="26" t="n">
        <f aca="false">'[2]5 ЦК 3'!Q527</f>
        <v>0</v>
      </c>
      <c r="F524" s="27" t="n">
        <f aca="false">'[2]5 ЦК 3'!R527</f>
        <v>4.95689866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97.67297753</v>
      </c>
      <c r="D525" s="26" t="n">
        <f aca="false">'[2]5 ЦК 3'!D528</f>
        <v>192.63428814</v>
      </c>
      <c r="E525" s="26" t="n">
        <f aca="false">'[2]5 ЦК 3'!Q528</f>
        <v>0.60296887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08.21066693</v>
      </c>
      <c r="D526" s="26" t="n">
        <f aca="false">'[2]5 ЦК 3'!D529</f>
        <v>203.17197754</v>
      </c>
      <c r="E526" s="26" t="n">
        <f aca="false">'[2]5 ЦК 3'!Q529</f>
        <v>6.89514875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52.96731523</v>
      </c>
      <c r="D527" s="26" t="n">
        <f aca="false">'[2]5 ЦК 3'!D530</f>
        <v>247.92862584</v>
      </c>
      <c r="E527" s="26" t="n">
        <f aca="false">'[2]5 ЦК 3'!Q530</f>
        <v>0.00190211</v>
      </c>
      <c r="F527" s="27" t="n">
        <f aca="false">'[2]5 ЦК 3'!R530</f>
        <v>12.88869736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64.78322255</v>
      </c>
      <c r="D528" s="26" t="n">
        <f aca="false">'[2]5 ЦК 3'!D531</f>
        <v>259.74453316</v>
      </c>
      <c r="E528" s="26" t="n">
        <f aca="false">'[2]5 ЦК 3'!Q531</f>
        <v>0</v>
      </c>
      <c r="F528" s="27" t="n">
        <f aca="false">'[2]5 ЦК 3'!R531</f>
        <v>11.43738743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72.88811326</v>
      </c>
      <c r="D529" s="26" t="n">
        <f aca="false">'[2]5 ЦК 3'!D532</f>
        <v>267.84942387</v>
      </c>
      <c r="E529" s="26" t="n">
        <f aca="false">'[2]5 ЦК 3'!Q532</f>
        <v>0</v>
      </c>
      <c r="F529" s="27" t="n">
        <f aca="false">'[2]5 ЦК 3'!R532</f>
        <v>15.65626741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73.69080368</v>
      </c>
      <c r="D530" s="26" t="n">
        <f aca="false">'[2]5 ЦК 3'!D533</f>
        <v>268.65211429</v>
      </c>
      <c r="E530" s="26" t="n">
        <f aca="false">'[2]5 ЦК 3'!Q533</f>
        <v>0</v>
      </c>
      <c r="F530" s="27" t="n">
        <f aca="false">'[2]5 ЦК 3'!R533</f>
        <v>22.72450817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74.16252696</v>
      </c>
      <c r="D531" s="26" t="n">
        <f aca="false">'[2]5 ЦК 3'!D534</f>
        <v>269.12383757</v>
      </c>
      <c r="E531" s="26" t="n">
        <f aca="false">'[2]5 ЦК 3'!Q534</f>
        <v>0.00190211</v>
      </c>
      <c r="F531" s="27" t="n">
        <f aca="false">'[2]5 ЦК 3'!R534</f>
        <v>22.36691149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69.9854934</v>
      </c>
      <c r="D532" s="26" t="n">
        <f aca="false">'[2]5 ЦК 3'!D535</f>
        <v>264.94680401</v>
      </c>
      <c r="E532" s="26" t="n">
        <f aca="false">'[2]5 ЦК 3'!Q535</f>
        <v>0</v>
      </c>
      <c r="F532" s="27" t="n">
        <f aca="false">'[2]5 ЦК 3'!R535</f>
        <v>28.10747947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75.50731873</v>
      </c>
      <c r="D533" s="26" t="n">
        <f aca="false">'[2]5 ЦК 3'!D536</f>
        <v>270.46862934</v>
      </c>
      <c r="E533" s="26" t="n">
        <f aca="false">'[2]5 ЦК 3'!Q536</f>
        <v>0</v>
      </c>
      <c r="F533" s="27" t="n">
        <f aca="false">'[2]5 ЦК 3'!R536</f>
        <v>47.25602084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74.73315996</v>
      </c>
      <c r="D534" s="26" t="n">
        <f aca="false">'[2]5 ЦК 3'!D537</f>
        <v>269.69447057</v>
      </c>
      <c r="E534" s="26" t="n">
        <f aca="false">'[2]5 ЦК 3'!Q537</f>
        <v>0</v>
      </c>
      <c r="F534" s="27" t="n">
        <f aca="false">'[2]5 ЦК 3'!R537</f>
        <v>48.03017961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67.71627617</v>
      </c>
      <c r="D535" s="26" t="n">
        <f aca="false">'[2]5 ЦК 3'!D538</f>
        <v>262.67758678</v>
      </c>
      <c r="E535" s="26" t="n">
        <f aca="false">'[2]5 ЦК 3'!Q538</f>
        <v>0</v>
      </c>
      <c r="F535" s="27" t="n">
        <f aca="false">'[2]5 ЦК 3'!R538</f>
        <v>52.14824776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61.72843389</v>
      </c>
      <c r="D536" s="26" t="n">
        <f aca="false">'[2]5 ЦК 3'!D539</f>
        <v>256.6897445</v>
      </c>
      <c r="E536" s="26" t="n">
        <f aca="false">'[2]5 ЦК 3'!Q539</f>
        <v>0</v>
      </c>
      <c r="F536" s="27" t="n">
        <f aca="false">'[2]5 ЦК 3'!R539</f>
        <v>64.88667843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62.26673102</v>
      </c>
      <c r="D537" s="26" t="n">
        <f aca="false">'[2]5 ЦК 3'!D540</f>
        <v>257.22804163</v>
      </c>
      <c r="E537" s="26" t="n">
        <f aca="false">'[2]5 ЦК 3'!Q540</f>
        <v>0</v>
      </c>
      <c r="F537" s="27" t="n">
        <f aca="false">'[2]5 ЦК 3'!R540</f>
        <v>56.48696067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69.53469333</v>
      </c>
      <c r="D538" s="26" t="n">
        <f aca="false">'[2]5 ЦК 3'!D541</f>
        <v>264.49600394</v>
      </c>
      <c r="E538" s="26" t="n">
        <f aca="false">'[2]5 ЦК 3'!Q541</f>
        <v>0</v>
      </c>
      <c r="F538" s="27" t="n">
        <f aca="false">'[2]5 ЦК 3'!R541</f>
        <v>57.65675832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69.8143035</v>
      </c>
      <c r="D539" s="26" t="n">
        <f aca="false">'[2]5 ЦК 3'!D542</f>
        <v>264.77561411</v>
      </c>
      <c r="E539" s="26" t="n">
        <f aca="false">'[2]5 ЦК 3'!Q542</f>
        <v>0</v>
      </c>
      <c r="F539" s="27" t="n">
        <f aca="false">'[2]5 ЦК 3'!R542</f>
        <v>63.36879465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72.1538988</v>
      </c>
      <c r="D540" s="26" t="n">
        <f aca="false">'[2]5 ЦК 3'!D543</f>
        <v>267.11520941</v>
      </c>
      <c r="E540" s="26" t="n">
        <f aca="false">'[2]5 ЦК 3'!Q543</f>
        <v>0</v>
      </c>
      <c r="F540" s="27" t="n">
        <f aca="false">'[2]5 ЦК 3'!R543</f>
        <v>61.1718576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68.42005687</v>
      </c>
      <c r="D541" s="26" t="n">
        <f aca="false">'[2]5 ЦК 3'!D544</f>
        <v>263.38136748</v>
      </c>
      <c r="E541" s="26" t="n">
        <f aca="false">'[2]5 ЦК 3'!Q544</f>
        <v>0</v>
      </c>
      <c r="F541" s="27" t="n">
        <f aca="false">'[2]5 ЦК 3'!R544</f>
        <v>93.66940695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60.96378567</v>
      </c>
      <c r="D542" s="26" t="n">
        <f aca="false">'[2]5 ЦК 3'!D545</f>
        <v>255.92509628</v>
      </c>
      <c r="E542" s="26" t="n">
        <f aca="false">'[2]5 ЦК 3'!Q545</f>
        <v>0</v>
      </c>
      <c r="F542" s="27" t="n">
        <f aca="false">'[2]5 ЦК 3'!R545</f>
        <v>160.65030849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19.74696408</v>
      </c>
      <c r="D543" s="26" t="n">
        <f aca="false">'[2]5 ЦК 3'!D546</f>
        <v>214.70827469</v>
      </c>
      <c r="E543" s="26" t="n">
        <f aca="false">'[2]5 ЦК 3'!Q546</f>
        <v>0</v>
      </c>
      <c r="F543" s="27" t="n">
        <f aca="false">'[2]5 ЦК 3'!R546</f>
        <v>148.87244337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789</v>
      </c>
      <c r="B544" s="31" t="n">
        <v>0</v>
      </c>
      <c r="C544" s="26" t="n">
        <f aca="false">'[2]3 ЦК 3'!D547</f>
        <v>214.00259188</v>
      </c>
      <c r="D544" s="26" t="n">
        <f aca="false">'[2]5 ЦК 3'!D547</f>
        <v>208.96390249</v>
      </c>
      <c r="E544" s="26" t="n">
        <f aca="false">'[2]5 ЦК 3'!Q547</f>
        <v>0</v>
      </c>
      <c r="F544" s="27" t="n">
        <f aca="false">'[2]5 ЦК 3'!R547</f>
        <v>35.21566454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93.32285196</v>
      </c>
      <c r="D545" s="26" t="n">
        <f aca="false">'[2]5 ЦК 3'!D548</f>
        <v>188.28416257</v>
      </c>
      <c r="E545" s="26" t="n">
        <f aca="false">'[2]5 ЦК 3'!Q548</f>
        <v>0</v>
      </c>
      <c r="F545" s="27" t="n">
        <f aca="false">'[2]5 ЦК 3'!R548</f>
        <v>35.87569671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83.39003354</v>
      </c>
      <c r="D546" s="26" t="n">
        <f aca="false">'[2]5 ЦК 3'!D549</f>
        <v>178.35134415</v>
      </c>
      <c r="E546" s="26" t="n">
        <f aca="false">'[2]5 ЦК 3'!Q549</f>
        <v>0</v>
      </c>
      <c r="F546" s="27" t="n">
        <f aca="false">'[2]5 ЦК 3'!R549</f>
        <v>31.32014326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78.63856276</v>
      </c>
      <c r="D547" s="26" t="n">
        <f aca="false">'[2]5 ЦК 3'!D550</f>
        <v>173.59987337</v>
      </c>
      <c r="E547" s="26" t="n">
        <f aca="false">'[2]5 ЦК 3'!Q550</f>
        <v>0</v>
      </c>
      <c r="F547" s="27" t="n">
        <f aca="false">'[2]5 ЦК 3'!R550</f>
        <v>19.49282328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83.46231372</v>
      </c>
      <c r="D548" s="26" t="n">
        <f aca="false">'[2]5 ЦК 3'!D551</f>
        <v>178.42362433</v>
      </c>
      <c r="E548" s="26" t="n">
        <f aca="false">'[2]5 ЦК 3'!Q551</f>
        <v>0</v>
      </c>
      <c r="F548" s="27" t="n">
        <f aca="false">'[2]5 ЦК 3'!R551</f>
        <v>10.52247252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93.66332965</v>
      </c>
      <c r="D549" s="26" t="n">
        <f aca="false">'[2]5 ЦК 3'!D552</f>
        <v>188.62464026</v>
      </c>
      <c r="E549" s="26" t="n">
        <f aca="false">'[2]5 ЦК 3'!Q552</f>
        <v>0</v>
      </c>
      <c r="F549" s="27" t="n">
        <f aca="false">'[2]5 ЦК 3'!R552</f>
        <v>11.08359497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98.11997338</v>
      </c>
      <c r="D550" s="26" t="n">
        <f aca="false">'[2]5 ЦК 3'!D553</f>
        <v>193.08128399</v>
      </c>
      <c r="E550" s="26" t="n">
        <f aca="false">'[2]5 ЦК 3'!Q553</f>
        <v>0</v>
      </c>
      <c r="F550" s="27" t="n">
        <f aca="false">'[2]5 ЦК 3'!R553</f>
        <v>0.71329125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97.65205432</v>
      </c>
      <c r="D551" s="26" t="n">
        <f aca="false">'[2]5 ЦК 3'!D554</f>
        <v>192.61336493</v>
      </c>
      <c r="E551" s="26" t="n">
        <f aca="false">'[2]5 ЦК 3'!Q554</f>
        <v>2.6287160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19.33420621</v>
      </c>
      <c r="D552" s="26" t="n">
        <f aca="false">'[2]5 ЦК 3'!D555</f>
        <v>214.29551682</v>
      </c>
      <c r="E552" s="26" t="n">
        <f aca="false">'[2]5 ЦК 3'!Q555</f>
        <v>4.0134521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52.91595826</v>
      </c>
      <c r="D553" s="26" t="n">
        <f aca="false">'[2]5 ЦК 3'!D556</f>
        <v>247.87726887</v>
      </c>
      <c r="E553" s="26" t="n">
        <f aca="false">'[2]5 ЦК 3'!Q556</f>
        <v>0</v>
      </c>
      <c r="F553" s="27" t="n">
        <f aca="false">'[2]5 ЦК 3'!R556</f>
        <v>6.51092253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54.81236193</v>
      </c>
      <c r="D554" s="26" t="n">
        <f aca="false">'[2]5 ЦК 3'!D557</f>
        <v>249.77367254</v>
      </c>
      <c r="E554" s="26" t="n">
        <f aca="false">'[2]5 ЦК 3'!Q557</f>
        <v>0</v>
      </c>
      <c r="F554" s="27" t="n">
        <f aca="false">'[2]5 ЦК 3'!R557</f>
        <v>4.6259315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55.33544218</v>
      </c>
      <c r="D555" s="26" t="n">
        <f aca="false">'[2]5 ЦК 3'!D558</f>
        <v>250.29675279</v>
      </c>
      <c r="E555" s="26" t="n">
        <f aca="false">'[2]5 ЦК 3'!Q558</f>
        <v>0</v>
      </c>
      <c r="F555" s="27" t="n">
        <f aca="false">'[2]5 ЦК 3'!R558</f>
        <v>26.096949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54.44905892</v>
      </c>
      <c r="D556" s="26" t="n">
        <f aca="false">'[2]5 ЦК 3'!D559</f>
        <v>249.41036953</v>
      </c>
      <c r="E556" s="26" t="n">
        <f aca="false">'[2]5 ЦК 3'!Q559</f>
        <v>0</v>
      </c>
      <c r="F556" s="27" t="n">
        <f aca="false">'[2]5 ЦК 3'!R559</f>
        <v>29.08896823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54.09716857</v>
      </c>
      <c r="D557" s="26" t="n">
        <f aca="false">'[2]5 ЦК 3'!D560</f>
        <v>249.05847918</v>
      </c>
      <c r="E557" s="26" t="n">
        <f aca="false">'[2]5 ЦК 3'!Q560</f>
        <v>0</v>
      </c>
      <c r="F557" s="27" t="n">
        <f aca="false">'[2]5 ЦК 3'!R560</f>
        <v>29.10418511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54.28167324</v>
      </c>
      <c r="D558" s="26" t="n">
        <f aca="false">'[2]5 ЦК 3'!D561</f>
        <v>249.24298385</v>
      </c>
      <c r="E558" s="26" t="n">
        <f aca="false">'[2]5 ЦК 3'!Q561</f>
        <v>0</v>
      </c>
      <c r="F558" s="27" t="n">
        <f aca="false">'[2]5 ЦК 3'!R561</f>
        <v>28.2082913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53.93548922</v>
      </c>
      <c r="D559" s="26" t="n">
        <f aca="false">'[2]5 ЦК 3'!D562</f>
        <v>248.89679983</v>
      </c>
      <c r="E559" s="26" t="n">
        <f aca="false">'[2]5 ЦК 3'!Q562</f>
        <v>0</v>
      </c>
      <c r="F559" s="27" t="n">
        <f aca="false">'[2]5 ЦК 3'!R562</f>
        <v>25.80973059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54.24172893</v>
      </c>
      <c r="D560" s="26" t="n">
        <f aca="false">'[2]5 ЦК 3'!D563</f>
        <v>249.20303954</v>
      </c>
      <c r="E560" s="26" t="n">
        <f aca="false">'[2]5 ЦК 3'!Q563</f>
        <v>0</v>
      </c>
      <c r="F560" s="27" t="n">
        <f aca="false">'[2]5 ЦК 3'!R563</f>
        <v>29.87073544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56.73159092</v>
      </c>
      <c r="D561" s="26" t="n">
        <f aca="false">'[2]5 ЦК 3'!D564</f>
        <v>251.69290153</v>
      </c>
      <c r="E561" s="26" t="n">
        <f aca="false">'[2]5 ЦК 3'!Q564</f>
        <v>0</v>
      </c>
      <c r="F561" s="27" t="n">
        <f aca="false">'[2]5 ЦК 3'!R564</f>
        <v>48.01876695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61.22247263</v>
      </c>
      <c r="D562" s="26" t="n">
        <f aca="false">'[2]5 ЦК 3'!D565</f>
        <v>256.18378324</v>
      </c>
      <c r="E562" s="26" t="n">
        <f aca="false">'[2]5 ЦК 3'!Q565</f>
        <v>0</v>
      </c>
      <c r="F562" s="27" t="n">
        <f aca="false">'[2]5 ЦК 3'!R565</f>
        <v>37.33081086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60.07359819</v>
      </c>
      <c r="D563" s="26" t="n">
        <f aca="false">'[2]5 ЦК 3'!D566</f>
        <v>255.0349088</v>
      </c>
      <c r="E563" s="26" t="n">
        <f aca="false">'[2]5 ЦК 3'!Q566</f>
        <v>0</v>
      </c>
      <c r="F563" s="27" t="n">
        <f aca="false">'[2]5 ЦК 3'!R566</f>
        <v>55.81551584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57.55900877</v>
      </c>
      <c r="D564" s="26" t="n">
        <f aca="false">'[2]5 ЦК 3'!D567</f>
        <v>252.52031938</v>
      </c>
      <c r="E564" s="26" t="n">
        <f aca="false">'[2]5 ЦК 3'!Q567</f>
        <v>0</v>
      </c>
      <c r="F564" s="27" t="n">
        <f aca="false">'[2]5 ЦК 3'!R567</f>
        <v>67.94146709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56.975061</v>
      </c>
      <c r="D565" s="26" t="n">
        <f aca="false">'[2]5 ЦК 3'!D568</f>
        <v>251.93637161</v>
      </c>
      <c r="E565" s="26" t="n">
        <f aca="false">'[2]5 ЦК 3'!Q568</f>
        <v>0</v>
      </c>
      <c r="F565" s="27" t="n">
        <f aca="false">'[2]5 ЦК 3'!R568</f>
        <v>85.1707794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7.96286382</v>
      </c>
      <c r="D566" s="26" t="n">
        <f aca="false">'[2]5 ЦК 3'!D569</f>
        <v>242.92417443</v>
      </c>
      <c r="E566" s="26" t="n">
        <f aca="false">'[2]5 ЦК 3'!Q569</f>
        <v>0</v>
      </c>
      <c r="F566" s="27" t="n">
        <f aca="false">'[2]5 ЦК 3'!R569</f>
        <v>98.1869182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17.63371987</v>
      </c>
      <c r="D567" s="26" t="n">
        <f aca="false">'[2]5 ЦК 3'!D570</f>
        <v>212.59503048</v>
      </c>
      <c r="E567" s="26" t="n">
        <f aca="false">'[2]5 ЦК 3'!Q570</f>
        <v>0</v>
      </c>
      <c r="F567" s="27" t="n">
        <f aca="false">'[2]5 ЦК 3'!R570</f>
        <v>86.1922125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790</v>
      </c>
      <c r="B568" s="31" t="n">
        <v>0</v>
      </c>
      <c r="C568" s="26" t="n">
        <f aca="false">'[2]3 ЦК 3'!D571</f>
        <v>209.25872954</v>
      </c>
      <c r="D568" s="26" t="n">
        <f aca="false">'[2]5 ЦК 3'!D571</f>
        <v>204.22004015</v>
      </c>
      <c r="E568" s="26" t="n">
        <f aca="false">'[2]5 ЦК 3'!Q571</f>
        <v>0</v>
      </c>
      <c r="F568" s="27" t="n">
        <f aca="false">'[2]5 ЦК 3'!R571</f>
        <v>11.90150227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88.6132276</v>
      </c>
      <c r="D569" s="26" t="n">
        <f aca="false">'[2]5 ЦК 3'!D572</f>
        <v>183.57453821</v>
      </c>
      <c r="E569" s="26" t="n">
        <f aca="false">'[2]5 ЦК 3'!Q572</f>
        <v>0</v>
      </c>
      <c r="F569" s="27" t="n">
        <f aca="false">'[2]5 ЦК 3'!R572</f>
        <v>9.45729092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82.72239293</v>
      </c>
      <c r="D570" s="26" t="n">
        <f aca="false">'[2]5 ЦК 3'!D573</f>
        <v>177.68370354</v>
      </c>
      <c r="E570" s="26" t="n">
        <f aca="false">'[2]5 ЦК 3'!Q573</f>
        <v>0</v>
      </c>
      <c r="F570" s="27" t="n">
        <f aca="false">'[2]5 ЦК 3'!R573</f>
        <v>35.90613047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79.14452402</v>
      </c>
      <c r="D571" s="26" t="n">
        <f aca="false">'[2]5 ЦК 3'!D574</f>
        <v>174.10583463</v>
      </c>
      <c r="E571" s="26" t="n">
        <f aca="false">'[2]5 ЦК 3'!Q574</f>
        <v>0</v>
      </c>
      <c r="F571" s="27" t="n">
        <f aca="false">'[2]5 ЦК 3'!R574</f>
        <v>32.52988522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80.43225249</v>
      </c>
      <c r="D572" s="26" t="n">
        <f aca="false">'[2]5 ЦК 3'!D575</f>
        <v>175.3935631</v>
      </c>
      <c r="E572" s="26" t="n">
        <f aca="false">'[2]5 ЦК 3'!Q575</f>
        <v>0</v>
      </c>
      <c r="F572" s="27" t="n">
        <f aca="false">'[2]5 ЦК 3'!R575</f>
        <v>25.36463685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88.79963438</v>
      </c>
      <c r="D573" s="26" t="n">
        <f aca="false">'[2]5 ЦК 3'!D576</f>
        <v>183.76094499</v>
      </c>
      <c r="E573" s="26" t="n">
        <f aca="false">'[2]5 ЦК 3'!Q576</f>
        <v>0</v>
      </c>
      <c r="F573" s="27" t="n">
        <f aca="false">'[2]5 ЦК 3'!R576</f>
        <v>18.48470498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95.04426151</v>
      </c>
      <c r="D574" s="26" t="n">
        <f aca="false">'[2]5 ЦК 3'!D577</f>
        <v>190.00557212</v>
      </c>
      <c r="E574" s="26" t="n">
        <f aca="false">'[2]5 ЦК 3'!Q577</f>
        <v>0</v>
      </c>
      <c r="F574" s="27" t="n">
        <f aca="false">'[2]5 ЦК 3'!R577</f>
        <v>25.09263512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00.59461849</v>
      </c>
      <c r="D575" s="26" t="n">
        <f aca="false">'[2]5 ЦК 3'!D578</f>
        <v>195.5559291</v>
      </c>
      <c r="E575" s="26" t="n">
        <f aca="false">'[2]5 ЦК 3'!Q578</f>
        <v>0</v>
      </c>
      <c r="F575" s="27" t="n">
        <f aca="false">'[2]5 ЦК 3'!R578</f>
        <v>31.57312389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25.46851096</v>
      </c>
      <c r="D576" s="26" t="n">
        <f aca="false">'[2]5 ЦК 3'!D579</f>
        <v>220.42982157</v>
      </c>
      <c r="E576" s="26" t="n">
        <f aca="false">'[2]5 ЦК 3'!Q579</f>
        <v>0</v>
      </c>
      <c r="F576" s="27" t="n">
        <f aca="false">'[2]5 ЦК 3'!R579</f>
        <v>5.19466241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55.56940171</v>
      </c>
      <c r="D577" s="26" t="n">
        <f aca="false">'[2]5 ЦК 3'!D580</f>
        <v>250.53071232</v>
      </c>
      <c r="E577" s="26" t="n">
        <f aca="false">'[2]5 ЦК 3'!Q580</f>
        <v>0</v>
      </c>
      <c r="F577" s="27" t="n">
        <f aca="false">'[2]5 ЦК 3'!R580</f>
        <v>3.12706884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58.80869504</v>
      </c>
      <c r="D578" s="26" t="n">
        <f aca="false">'[2]5 ЦК 3'!D581</f>
        <v>253.77000565</v>
      </c>
      <c r="E578" s="26" t="n">
        <f aca="false">'[2]5 ЦК 3'!Q581</f>
        <v>0</v>
      </c>
      <c r="F578" s="27" t="n">
        <f aca="false">'[2]5 ЦК 3'!R581</f>
        <v>12.7022905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59.0293398</v>
      </c>
      <c r="D579" s="26" t="n">
        <f aca="false">'[2]5 ЦК 3'!D582</f>
        <v>253.99065041</v>
      </c>
      <c r="E579" s="26" t="n">
        <f aca="false">'[2]5 ЦК 3'!Q582</f>
        <v>0</v>
      </c>
      <c r="F579" s="27" t="n">
        <f aca="false">'[2]5 ЦК 3'!R582</f>
        <v>14.73564617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60.73172825</v>
      </c>
      <c r="D580" s="26" t="n">
        <f aca="false">'[2]5 ЦК 3'!D583</f>
        <v>255.69303886</v>
      </c>
      <c r="E580" s="26" t="n">
        <f aca="false">'[2]5 ЦК 3'!Q583</f>
        <v>0</v>
      </c>
      <c r="F580" s="27" t="n">
        <f aca="false">'[2]5 ЦК 3'!R583</f>
        <v>13.20634973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60.67276284</v>
      </c>
      <c r="D581" s="26" t="n">
        <f aca="false">'[2]5 ЦК 3'!D584</f>
        <v>255.63407345</v>
      </c>
      <c r="E581" s="26" t="n">
        <f aca="false">'[2]5 ЦК 3'!Q584</f>
        <v>0</v>
      </c>
      <c r="F581" s="27" t="n">
        <f aca="false">'[2]5 ЦК 3'!R584</f>
        <v>16.17744555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60.64042697</v>
      </c>
      <c r="D582" s="26" t="n">
        <f aca="false">'[2]5 ЦК 3'!D585</f>
        <v>255.60173758</v>
      </c>
      <c r="E582" s="26" t="n">
        <f aca="false">'[2]5 ЦК 3'!Q585</f>
        <v>0</v>
      </c>
      <c r="F582" s="27" t="n">
        <f aca="false">'[2]5 ЦК 3'!R585</f>
        <v>20.21752719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60.12875938</v>
      </c>
      <c r="D583" s="26" t="n">
        <f aca="false">'[2]5 ЦК 3'!D586</f>
        <v>255.09006999</v>
      </c>
      <c r="E583" s="26" t="n">
        <f aca="false">'[2]5 ЦК 3'!Q586</f>
        <v>0</v>
      </c>
      <c r="F583" s="27" t="n">
        <f aca="false">'[2]5 ЦК 3'!R586</f>
        <v>18.0262964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59.8092049</v>
      </c>
      <c r="D584" s="26" t="n">
        <f aca="false">'[2]5 ЦК 3'!D587</f>
        <v>254.77051551</v>
      </c>
      <c r="E584" s="26" t="n">
        <f aca="false">'[2]5 ЦК 3'!Q587</f>
        <v>0</v>
      </c>
      <c r="F584" s="27" t="n">
        <f aca="false">'[2]5 ЦК 3'!R587</f>
        <v>7.41632689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61.53822289</v>
      </c>
      <c r="D585" s="26" t="n">
        <f aca="false">'[2]5 ЦК 3'!D588</f>
        <v>256.4995335</v>
      </c>
      <c r="E585" s="26" t="n">
        <f aca="false">'[2]5 ЦК 3'!Q588</f>
        <v>0</v>
      </c>
      <c r="F585" s="27" t="n">
        <f aca="false">'[2]5 ЦК 3'!R588</f>
        <v>3.75096092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67.13613262</v>
      </c>
      <c r="D586" s="26" t="n">
        <f aca="false">'[2]5 ЦК 3'!D589</f>
        <v>262.09744323</v>
      </c>
      <c r="E586" s="26" t="n">
        <f aca="false">'[2]5 ЦК 3'!Q589</f>
        <v>0</v>
      </c>
      <c r="F586" s="27" t="n">
        <f aca="false">'[2]5 ЦК 3'!R589</f>
        <v>2.80371014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64.35144358</v>
      </c>
      <c r="D587" s="26" t="n">
        <f aca="false">'[2]5 ЦК 3'!D590</f>
        <v>259.31275419</v>
      </c>
      <c r="E587" s="26" t="n">
        <f aca="false">'[2]5 ЦК 3'!Q590</f>
        <v>0</v>
      </c>
      <c r="F587" s="27" t="n">
        <f aca="false">'[2]5 ЦК 3'!R590</f>
        <v>7.075849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62.15450653</v>
      </c>
      <c r="D588" s="26" t="n">
        <f aca="false">'[2]5 ЦК 3'!D591</f>
        <v>257.11581714</v>
      </c>
      <c r="E588" s="26" t="n">
        <f aca="false">'[2]5 ЦК 3'!Q591</f>
        <v>0</v>
      </c>
      <c r="F588" s="27" t="n">
        <f aca="false">'[2]5 ЦК 3'!R591</f>
        <v>44.73572509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60.01082856</v>
      </c>
      <c r="D589" s="26" t="n">
        <f aca="false">'[2]5 ЦК 3'!D592</f>
        <v>254.97213917</v>
      </c>
      <c r="E589" s="26" t="n">
        <f aca="false">'[2]5 ЦК 3'!Q592</f>
        <v>0</v>
      </c>
      <c r="F589" s="27" t="n">
        <f aca="false">'[2]5 ЦК 3'!R592</f>
        <v>62.88565871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48.92533148</v>
      </c>
      <c r="D590" s="26" t="n">
        <f aca="false">'[2]5 ЦК 3'!D593</f>
        <v>243.88664209</v>
      </c>
      <c r="E590" s="26" t="n">
        <f aca="false">'[2]5 ЦК 3'!Q593</f>
        <v>0</v>
      </c>
      <c r="F590" s="27" t="n">
        <f aca="false">'[2]5 ЦК 3'!R593</f>
        <v>67.96429241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04.89148498</v>
      </c>
      <c r="D591" s="26" t="n">
        <f aca="false">'[2]5 ЦК 3'!D594</f>
        <v>199.85279559</v>
      </c>
      <c r="E591" s="26" t="n">
        <f aca="false">'[2]5 ЦК 3'!Q594</f>
        <v>0</v>
      </c>
      <c r="F591" s="27" t="n">
        <f aca="false">'[2]5 ЦК 3'!R594</f>
        <v>103.1894675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791</v>
      </c>
      <c r="B592" s="31" t="n">
        <v>0</v>
      </c>
      <c r="C592" s="26" t="n">
        <f aca="false">'[2]3 ЦК 3'!D595</f>
        <v>243.6983332</v>
      </c>
      <c r="D592" s="26" t="n">
        <f aca="false">'[2]5 ЦК 3'!D595</f>
        <v>238.65964381</v>
      </c>
      <c r="E592" s="26" t="n">
        <f aca="false">'[2]5 ЦК 3'!Q595</f>
        <v>0</v>
      </c>
      <c r="F592" s="27" t="n">
        <f aca="false">'[2]5 ЦК 3'!R595</f>
        <v>65.3755207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96.9634905</v>
      </c>
      <c r="D593" s="26" t="n">
        <f aca="false">'[2]5 ЦК 3'!D596</f>
        <v>191.92480111</v>
      </c>
      <c r="E593" s="26" t="n">
        <f aca="false">'[2]5 ЦК 3'!Q596</f>
        <v>0</v>
      </c>
      <c r="F593" s="27" t="n">
        <f aca="false">'[2]5 ЦК 3'!R596</f>
        <v>37.05500491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83.98919819</v>
      </c>
      <c r="D594" s="26" t="n">
        <f aca="false">'[2]5 ЦК 3'!D597</f>
        <v>178.9505088</v>
      </c>
      <c r="E594" s="26" t="n">
        <f aca="false">'[2]5 ЦК 3'!Q597</f>
        <v>0</v>
      </c>
      <c r="F594" s="27" t="n">
        <f aca="false">'[2]5 ЦК 3'!R597</f>
        <v>31.7614327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0.29910479</v>
      </c>
      <c r="D595" s="26" t="n">
        <f aca="false">'[2]5 ЦК 3'!D598</f>
        <v>175.2604154</v>
      </c>
      <c r="E595" s="26" t="n">
        <f aca="false">'[2]5 ЦК 3'!Q598</f>
        <v>0</v>
      </c>
      <c r="F595" s="27" t="n">
        <f aca="false">'[2]5 ЦК 3'!R598</f>
        <v>25.31137777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82.02241645</v>
      </c>
      <c r="D596" s="26" t="n">
        <f aca="false">'[2]5 ЦК 3'!D599</f>
        <v>176.98372706</v>
      </c>
      <c r="E596" s="26" t="n">
        <f aca="false">'[2]5 ЦК 3'!Q599</f>
        <v>0.00190211</v>
      </c>
      <c r="F596" s="27" t="n">
        <f aca="false">'[2]5 ЦК 3'!R599</f>
        <v>16.7005258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0.5533798</v>
      </c>
      <c r="D597" s="26" t="n">
        <f aca="false">'[2]5 ЦК 3'!D600</f>
        <v>185.51469041</v>
      </c>
      <c r="E597" s="26" t="n">
        <f aca="false">'[2]5 ЦК 3'!Q600</f>
        <v>0</v>
      </c>
      <c r="F597" s="27" t="n">
        <f aca="false">'[2]5 ЦК 3'!R600</f>
        <v>12.80690663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03.28800625</v>
      </c>
      <c r="D598" s="26" t="n">
        <f aca="false">'[2]5 ЦК 3'!D601</f>
        <v>198.24931686</v>
      </c>
      <c r="E598" s="26" t="n">
        <f aca="false">'[2]5 ЦК 3'!Q601</f>
        <v>0</v>
      </c>
      <c r="F598" s="27" t="n">
        <f aca="false">'[2]5 ЦК 3'!R601</f>
        <v>11.72080182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09.86930685</v>
      </c>
      <c r="D599" s="26" t="n">
        <f aca="false">'[2]5 ЦК 3'!D602</f>
        <v>204.83061746</v>
      </c>
      <c r="E599" s="26" t="n">
        <f aca="false">'[2]5 ЦК 3'!Q602</f>
        <v>0</v>
      </c>
      <c r="F599" s="27" t="n">
        <f aca="false">'[2]5 ЦК 3'!R602</f>
        <v>3.18793636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47.96476593</v>
      </c>
      <c r="D600" s="26" t="n">
        <f aca="false">'[2]5 ЦК 3'!D603</f>
        <v>242.92607654</v>
      </c>
      <c r="E600" s="26" t="n">
        <f aca="false">'[2]5 ЦК 3'!Q603</f>
        <v>0.00190211</v>
      </c>
      <c r="F600" s="27" t="n">
        <f aca="false">'[2]5 ЦК 3'!R603</f>
        <v>19.70966382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59.96898214</v>
      </c>
      <c r="D601" s="26" t="n">
        <f aca="false">'[2]5 ЦК 3'!D604</f>
        <v>254.93029275</v>
      </c>
      <c r="E601" s="26" t="n">
        <f aca="false">'[2]5 ЦК 3'!Q604</f>
        <v>0</v>
      </c>
      <c r="F601" s="27" t="n">
        <f aca="false">'[2]5 ЦК 3'!R604</f>
        <v>2.69338776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61.89772168</v>
      </c>
      <c r="D602" s="26" t="n">
        <f aca="false">'[2]5 ЦК 3'!D605</f>
        <v>256.85903229</v>
      </c>
      <c r="E602" s="26" t="n">
        <f aca="false">'[2]5 ЦК 3'!Q605</f>
        <v>0</v>
      </c>
      <c r="F602" s="27" t="n">
        <f aca="false">'[2]5 ЦК 3'!R605</f>
        <v>4.6050083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62.09744323</v>
      </c>
      <c r="D603" s="26" t="n">
        <f aca="false">'[2]5 ЦК 3'!D606</f>
        <v>257.05875384</v>
      </c>
      <c r="E603" s="26" t="n">
        <f aca="false">'[2]5 ЦК 3'!Q606</f>
        <v>0</v>
      </c>
      <c r="F603" s="27" t="n">
        <f aca="false">'[2]5 ЦК 3'!R606</f>
        <v>4.81424041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61.93766599</v>
      </c>
      <c r="D604" s="26" t="n">
        <f aca="false">'[2]5 ЦК 3'!D607</f>
        <v>256.8989766</v>
      </c>
      <c r="E604" s="26" t="n">
        <f aca="false">'[2]5 ЦК 3'!Q607</f>
        <v>0</v>
      </c>
      <c r="F604" s="27" t="n">
        <f aca="false">'[2]5 ЦК 3'!R607</f>
        <v>16.41140508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61.75125921</v>
      </c>
      <c r="D605" s="26" t="n">
        <f aca="false">'[2]5 ЦК 3'!D608</f>
        <v>256.71256982</v>
      </c>
      <c r="E605" s="26" t="n">
        <f aca="false">'[2]5 ЦК 3'!Q608</f>
        <v>0</v>
      </c>
      <c r="F605" s="27" t="n">
        <f aca="false">'[2]5 ЦК 3'!R608</f>
        <v>19.0401211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56.55849891</v>
      </c>
      <c r="D606" s="26" t="n">
        <f aca="false">'[2]5 ЦК 3'!D609</f>
        <v>251.51980952</v>
      </c>
      <c r="E606" s="26" t="n">
        <f aca="false">'[2]5 ЦК 3'!Q609</f>
        <v>0</v>
      </c>
      <c r="F606" s="27" t="n">
        <f aca="false">'[2]5 ЦК 3'!R609</f>
        <v>26.77410036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56.8609344</v>
      </c>
      <c r="D607" s="26" t="n">
        <f aca="false">'[2]5 ЦК 3'!D610</f>
        <v>251.82224501</v>
      </c>
      <c r="E607" s="26" t="n">
        <f aca="false">'[2]5 ЦК 3'!Q610</f>
        <v>0</v>
      </c>
      <c r="F607" s="27" t="n">
        <f aca="false">'[2]5 ЦК 3'!R610</f>
        <v>27.13359915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58.31795066</v>
      </c>
      <c r="D608" s="26" t="n">
        <f aca="false">'[2]5 ЦК 3'!D611</f>
        <v>253.27926127</v>
      </c>
      <c r="E608" s="26" t="n">
        <f aca="false">'[2]5 ЦК 3'!Q611</f>
        <v>0</v>
      </c>
      <c r="F608" s="27" t="n">
        <f aca="false">'[2]5 ЦК 3'!R611</f>
        <v>25.07741824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61.70370646</v>
      </c>
      <c r="D609" s="26" t="n">
        <f aca="false">'[2]5 ЦК 3'!D612</f>
        <v>256.66501707</v>
      </c>
      <c r="E609" s="26" t="n">
        <f aca="false">'[2]5 ЦК 3'!Q612</f>
        <v>0</v>
      </c>
      <c r="F609" s="27" t="n">
        <f aca="false">'[2]5 ЦК 3'!R612</f>
        <v>28.56588798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65.84269782</v>
      </c>
      <c r="D610" s="26" t="n">
        <f aca="false">'[2]5 ЦК 3'!D613</f>
        <v>260.80400843</v>
      </c>
      <c r="E610" s="26" t="n">
        <f aca="false">'[2]5 ЦК 3'!Q613</f>
        <v>0</v>
      </c>
      <c r="F610" s="27" t="n">
        <f aca="false">'[2]5 ЦК 3'!R613</f>
        <v>27.85069462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64.91827236</v>
      </c>
      <c r="D611" s="26" t="n">
        <f aca="false">'[2]5 ЦК 3'!D614</f>
        <v>259.87958297</v>
      </c>
      <c r="E611" s="26" t="n">
        <f aca="false">'[2]5 ЦК 3'!Q614</f>
        <v>0</v>
      </c>
      <c r="F611" s="27" t="n">
        <f aca="false">'[2]5 ЦК 3'!R614</f>
        <v>44.76235463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63.18545015</v>
      </c>
      <c r="D612" s="26" t="n">
        <f aca="false">'[2]5 ЦК 3'!D615</f>
        <v>258.14676076</v>
      </c>
      <c r="E612" s="26" t="n">
        <f aca="false">'[2]5 ЦК 3'!Q615</f>
        <v>0</v>
      </c>
      <c r="F612" s="27" t="n">
        <f aca="false">'[2]5 ЦК 3'!R615</f>
        <v>62.14383581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60.42358643</v>
      </c>
      <c r="D613" s="26" t="n">
        <f aca="false">'[2]5 ЦК 3'!D616</f>
        <v>255.38489704</v>
      </c>
      <c r="E613" s="26" t="n">
        <f aca="false">'[2]5 ЦК 3'!Q616</f>
        <v>0</v>
      </c>
      <c r="F613" s="27" t="n">
        <f aca="false">'[2]5 ЦК 3'!R616</f>
        <v>108.5115712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49.44650962</v>
      </c>
      <c r="D614" s="26" t="n">
        <f aca="false">'[2]5 ЦК 3'!D617</f>
        <v>244.40782023</v>
      </c>
      <c r="E614" s="26" t="n">
        <f aca="false">'[2]5 ЦК 3'!Q617</f>
        <v>0</v>
      </c>
      <c r="F614" s="27" t="n">
        <f aca="false">'[2]5 ЦК 3'!R617</f>
        <v>90.44913472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18.97280531</v>
      </c>
      <c r="D615" s="26" t="n">
        <f aca="false">'[2]5 ЦК 3'!D618</f>
        <v>213.93411592</v>
      </c>
      <c r="E615" s="26" t="n">
        <f aca="false">'[2]5 ЦК 3'!Q618</f>
        <v>0</v>
      </c>
      <c r="F615" s="27" t="n">
        <f aca="false">'[2]5 ЦК 3'!R618</f>
        <v>149.13493455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792</v>
      </c>
      <c r="B616" s="31" t="n">
        <v>0</v>
      </c>
      <c r="C616" s="26" t="n">
        <f aca="false">'[2]3 ЦК 3'!D619</f>
        <v>216.48104121</v>
      </c>
      <c r="D616" s="26" t="n">
        <f aca="false">'[2]5 ЦК 3'!D619</f>
        <v>211.44235182</v>
      </c>
      <c r="E616" s="26" t="n">
        <f aca="false">'[2]5 ЦК 3'!Q619</f>
        <v>0</v>
      </c>
      <c r="F616" s="27" t="n">
        <f aca="false">'[2]5 ЦК 3'!R619</f>
        <v>73.592635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89.07544033</v>
      </c>
      <c r="D617" s="26" t="n">
        <f aca="false">'[2]5 ЦК 3'!D620</f>
        <v>184.03675094</v>
      </c>
      <c r="E617" s="26" t="n">
        <f aca="false">'[2]5 ЦК 3'!Q620</f>
        <v>0</v>
      </c>
      <c r="F617" s="27" t="n">
        <f aca="false">'[2]5 ЦК 3'!R620</f>
        <v>56.33288976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78.39128846</v>
      </c>
      <c r="D618" s="26" t="n">
        <f aca="false">'[2]5 ЦК 3'!D621</f>
        <v>173.35259907</v>
      </c>
      <c r="E618" s="26" t="n">
        <f aca="false">'[2]5 ЦК 3'!Q621</f>
        <v>0</v>
      </c>
      <c r="F618" s="27" t="n">
        <f aca="false">'[2]5 ЦК 3'!R621</f>
        <v>39.86632349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76.04979105</v>
      </c>
      <c r="D619" s="26" t="n">
        <f aca="false">'[2]5 ЦК 3'!D622</f>
        <v>171.01110166</v>
      </c>
      <c r="E619" s="26" t="n">
        <f aca="false">'[2]5 ЦК 3'!Q622</f>
        <v>0</v>
      </c>
      <c r="F619" s="27" t="n">
        <f aca="false">'[2]5 ЦК 3'!R622</f>
        <v>21.91991564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79.05132063</v>
      </c>
      <c r="D620" s="26" t="n">
        <f aca="false">'[2]5 ЦК 3'!D623</f>
        <v>174.01263124</v>
      </c>
      <c r="E620" s="26" t="n">
        <f aca="false">'[2]5 ЦК 3'!Q623</f>
        <v>0</v>
      </c>
      <c r="F620" s="27" t="n">
        <f aca="false">'[2]5 ЦК 3'!R623</f>
        <v>14.00904015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84.03865305</v>
      </c>
      <c r="D621" s="26" t="n">
        <f aca="false">'[2]5 ЦК 3'!D624</f>
        <v>178.99996366</v>
      </c>
      <c r="E621" s="26" t="n">
        <f aca="false">'[2]5 ЦК 3'!Q624</f>
        <v>0</v>
      </c>
      <c r="F621" s="27" t="n">
        <f aca="false">'[2]5 ЦК 3'!R624</f>
        <v>14.11936253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91.61285507</v>
      </c>
      <c r="D622" s="26" t="n">
        <f aca="false">'[2]5 ЦК 3'!D625</f>
        <v>186.57416568</v>
      </c>
      <c r="E622" s="26" t="n">
        <f aca="false">'[2]5 ЦК 3'!Q625</f>
        <v>0.00190211</v>
      </c>
      <c r="F622" s="27" t="n">
        <f aca="false">'[2]5 ЦК 3'!R625</f>
        <v>19.02680633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93.0451439</v>
      </c>
      <c r="D623" s="26" t="n">
        <f aca="false">'[2]5 ЦК 3'!D626</f>
        <v>188.00645451</v>
      </c>
      <c r="E623" s="26" t="n">
        <f aca="false">'[2]5 ЦК 3'!Q626</f>
        <v>0</v>
      </c>
      <c r="F623" s="27" t="n">
        <f aca="false">'[2]5 ЦК 3'!R626</f>
        <v>28.25584405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16.44299901</v>
      </c>
      <c r="D624" s="26" t="n">
        <f aca="false">'[2]5 ЦК 3'!D627</f>
        <v>211.40430962</v>
      </c>
      <c r="E624" s="26" t="n">
        <f aca="false">'[2]5 ЦК 3'!Q627</f>
        <v>0</v>
      </c>
      <c r="F624" s="27" t="n">
        <f aca="false">'[2]5 ЦК 3'!R627</f>
        <v>2.8341439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55.40391814</v>
      </c>
      <c r="D625" s="26" t="n">
        <f aca="false">'[2]5 ЦК 3'!D628</f>
        <v>250.36522875</v>
      </c>
      <c r="E625" s="26" t="n">
        <f aca="false">'[2]5 ЦК 3'!Q628</f>
        <v>0</v>
      </c>
      <c r="F625" s="27" t="n">
        <f aca="false">'[2]5 ЦК 3'!R628</f>
        <v>23.55382813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60.06979397</v>
      </c>
      <c r="D626" s="26" t="n">
        <f aca="false">'[2]5 ЦК 3'!D629</f>
        <v>255.03110458</v>
      </c>
      <c r="E626" s="26" t="n">
        <f aca="false">'[2]5 ЦК 3'!Q629</f>
        <v>0</v>
      </c>
      <c r="F626" s="27" t="n">
        <f aca="false">'[2]5 ЦК 3'!R629</f>
        <v>36.21997862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60.18011635</v>
      </c>
      <c r="D627" s="26" t="n">
        <f aca="false">'[2]5 ЦК 3'!D630</f>
        <v>255.14142696</v>
      </c>
      <c r="E627" s="26" t="n">
        <f aca="false">'[2]5 ЦК 3'!Q630</f>
        <v>0</v>
      </c>
      <c r="F627" s="27" t="n">
        <f aca="false">'[2]5 ЦК 3'!R630</f>
        <v>39.27286517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59.83203022</v>
      </c>
      <c r="D628" s="26" t="n">
        <f aca="false">'[2]5 ЦК 3'!D631</f>
        <v>254.79334083</v>
      </c>
      <c r="E628" s="26" t="n">
        <f aca="false">'[2]5 ЦК 3'!Q631</f>
        <v>0</v>
      </c>
      <c r="F628" s="27" t="n">
        <f aca="false">'[2]5 ЦК 3'!R631</f>
        <v>40.514943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58.99700393</v>
      </c>
      <c r="D629" s="26" t="n">
        <f aca="false">'[2]5 ЦК 3'!D632</f>
        <v>253.95831454</v>
      </c>
      <c r="E629" s="26" t="n">
        <f aca="false">'[2]5 ЦК 3'!Q632</f>
        <v>0</v>
      </c>
      <c r="F629" s="27" t="n">
        <f aca="false">'[2]5 ЦК 3'!R632</f>
        <v>41.2301363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59.05026301</v>
      </c>
      <c r="D630" s="26" t="n">
        <f aca="false">'[2]5 ЦК 3'!D633</f>
        <v>254.01157362</v>
      </c>
      <c r="E630" s="26" t="n">
        <f aca="false">'[2]5 ЦК 3'!Q633</f>
        <v>0</v>
      </c>
      <c r="F630" s="27" t="n">
        <f aca="false">'[2]5 ЦК 3'!R633</f>
        <v>37.51911975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58.77826128</v>
      </c>
      <c r="D631" s="26" t="n">
        <f aca="false">'[2]5 ЦК 3'!D634</f>
        <v>253.73957189</v>
      </c>
      <c r="E631" s="26" t="n">
        <f aca="false">'[2]5 ЦК 3'!Q634</f>
        <v>0</v>
      </c>
      <c r="F631" s="27" t="n">
        <f aca="false">'[2]5 ЦК 3'!R634</f>
        <v>36.33600733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59.36981749</v>
      </c>
      <c r="D632" s="26" t="n">
        <f aca="false">'[2]5 ЦК 3'!D635</f>
        <v>254.3311281</v>
      </c>
      <c r="E632" s="26" t="n">
        <f aca="false">'[2]5 ЦК 3'!Q635</f>
        <v>0</v>
      </c>
      <c r="F632" s="27" t="n">
        <f aca="false">'[2]5 ЦК 3'!R635</f>
        <v>34.88089318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61.80832251</v>
      </c>
      <c r="D633" s="26" t="n">
        <f aca="false">'[2]5 ЦК 3'!D636</f>
        <v>256.76963312</v>
      </c>
      <c r="E633" s="26" t="n">
        <f aca="false">'[2]5 ЦК 3'!Q636</f>
        <v>0</v>
      </c>
      <c r="F633" s="27" t="n">
        <f aca="false">'[2]5 ЦК 3'!R636</f>
        <v>28.66860192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66.75571062</v>
      </c>
      <c r="D634" s="26" t="n">
        <f aca="false">'[2]5 ЦК 3'!D637</f>
        <v>261.71702123</v>
      </c>
      <c r="E634" s="26" t="n">
        <f aca="false">'[2]5 ЦК 3'!Q637</f>
        <v>0</v>
      </c>
      <c r="F634" s="27" t="n">
        <f aca="false">'[2]5 ЦК 3'!R637</f>
        <v>22.5209824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65.69052902</v>
      </c>
      <c r="D635" s="26" t="n">
        <f aca="false">'[2]5 ЦК 3'!D638</f>
        <v>260.65183963</v>
      </c>
      <c r="E635" s="26" t="n">
        <f aca="false">'[2]5 ЦК 3'!Q638</f>
        <v>0</v>
      </c>
      <c r="F635" s="27" t="n">
        <f aca="false">'[2]5 ЦК 3'!R638</f>
        <v>34.85616575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63.60962068</v>
      </c>
      <c r="D636" s="26" t="n">
        <f aca="false">'[2]5 ЦК 3'!D639</f>
        <v>258.57093129</v>
      </c>
      <c r="E636" s="26" t="n">
        <f aca="false">'[2]5 ЦК 3'!Q639</f>
        <v>0</v>
      </c>
      <c r="F636" s="27" t="n">
        <f aca="false">'[2]5 ЦК 3'!R639</f>
        <v>45.19603571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62.17162552</v>
      </c>
      <c r="D637" s="26" t="n">
        <f aca="false">'[2]5 ЦК 3'!D640</f>
        <v>257.13293613</v>
      </c>
      <c r="E637" s="26" t="n">
        <f aca="false">'[2]5 ЦК 3'!Q640</f>
        <v>0</v>
      </c>
      <c r="F637" s="27" t="n">
        <f aca="false">'[2]5 ЦК 3'!R640</f>
        <v>69.15881749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51.64534878</v>
      </c>
      <c r="D638" s="26" t="n">
        <f aca="false">'[2]5 ЦК 3'!D641</f>
        <v>246.60665939</v>
      </c>
      <c r="E638" s="26" t="n">
        <f aca="false">'[2]5 ЦК 3'!Q641</f>
        <v>0</v>
      </c>
      <c r="F638" s="27" t="n">
        <f aca="false">'[2]5 ЦК 3'!R641</f>
        <v>68.01564938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27.64072058</v>
      </c>
      <c r="D639" s="26" t="n">
        <f aca="false">'[2]5 ЦК 3'!D642</f>
        <v>222.60203119</v>
      </c>
      <c r="E639" s="26" t="n">
        <f aca="false">'[2]5 ЦК 3'!Q642</f>
        <v>0</v>
      </c>
      <c r="F639" s="27" t="n">
        <f aca="false">'[2]5 ЦК 3'!R642</f>
        <v>125.7713174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793</v>
      </c>
      <c r="B640" s="31" t="n">
        <v>0</v>
      </c>
      <c r="C640" s="26" t="n">
        <f aca="false">'[2]3 ЦК 3'!D643</f>
        <v>202.58612766</v>
      </c>
      <c r="D640" s="26" t="n">
        <f aca="false">'[2]5 ЦК 3'!D643</f>
        <v>197.54743827</v>
      </c>
      <c r="E640" s="26" t="n">
        <f aca="false">'[2]5 ЦК 3'!Q643</f>
        <v>0</v>
      </c>
      <c r="F640" s="27" t="n">
        <f aca="false">'[2]5 ЦК 3'!R643</f>
        <v>53.63569778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89.0507129</v>
      </c>
      <c r="D641" s="26" t="n">
        <f aca="false">'[2]5 ЦК 3'!D644</f>
        <v>184.01202351</v>
      </c>
      <c r="E641" s="26" t="n">
        <f aca="false">'[2]5 ЦК 3'!Q644</f>
        <v>0</v>
      </c>
      <c r="F641" s="27" t="n">
        <f aca="false">'[2]5 ЦК 3'!R644</f>
        <v>53.9761754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78.90676027</v>
      </c>
      <c r="D642" s="26" t="n">
        <f aca="false">'[2]5 ЦК 3'!D645</f>
        <v>173.86807088</v>
      </c>
      <c r="E642" s="26" t="n">
        <f aca="false">'[2]5 ЦК 3'!Q645</f>
        <v>0</v>
      </c>
      <c r="F642" s="27" t="n">
        <f aca="false">'[2]5 ЦК 3'!R645</f>
        <v>34.7895919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74.14768105</v>
      </c>
      <c r="D643" s="26" t="n">
        <f aca="false">'[2]5 ЦК 3'!D646</f>
        <v>169.10899166</v>
      </c>
      <c r="E643" s="26" t="n">
        <f aca="false">'[2]5 ЦК 3'!Q646</f>
        <v>0</v>
      </c>
      <c r="F643" s="27" t="n">
        <f aca="false">'[2]5 ЦК 3'!R646</f>
        <v>18.68252442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4.29353579</v>
      </c>
      <c r="D644" s="26" t="n">
        <f aca="false">'[2]5 ЦК 3'!D647</f>
        <v>179.2548464</v>
      </c>
      <c r="E644" s="26" t="n">
        <f aca="false">'[2]5 ЦК 3'!Q647</f>
        <v>0</v>
      </c>
      <c r="F644" s="27" t="n">
        <f aca="false">'[2]5 ЦК 3'!R647</f>
        <v>10.43117124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93.74321827</v>
      </c>
      <c r="D645" s="26" t="n">
        <f aca="false">'[2]5 ЦК 3'!D648</f>
        <v>188.70452888</v>
      </c>
      <c r="E645" s="26" t="n">
        <f aca="false">'[2]5 ЦК 3'!Q648</f>
        <v>18.45427122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17.71741271</v>
      </c>
      <c r="D646" s="26" t="n">
        <f aca="false">'[2]5 ЦК 3'!D649</f>
        <v>212.67872332</v>
      </c>
      <c r="E646" s="26" t="n">
        <f aca="false">'[2]5 ЦК 3'!Q649</f>
        <v>20.62838295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57.53237923</v>
      </c>
      <c r="D647" s="26" t="n">
        <f aca="false">'[2]5 ЦК 3'!D650</f>
        <v>252.49368984</v>
      </c>
      <c r="E647" s="26" t="n">
        <f aca="false">'[2]5 ЦК 3'!Q650</f>
        <v>0.01141266</v>
      </c>
      <c r="F647" s="27" t="n">
        <f aca="false">'[2]5 ЦК 3'!R650</f>
        <v>1.32767278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65.08756015</v>
      </c>
      <c r="D648" s="26" t="n">
        <f aca="false">'[2]5 ЦК 3'!D651</f>
        <v>260.04887076</v>
      </c>
      <c r="E648" s="26" t="n">
        <f aca="false">'[2]5 ЦК 3'!Q651</f>
        <v>2.1474821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67.51655462</v>
      </c>
      <c r="D649" s="26" t="n">
        <f aca="false">'[2]5 ЦК 3'!D652</f>
        <v>262.47786523</v>
      </c>
      <c r="E649" s="26" t="n">
        <f aca="false">'[2]5 ЦК 3'!Q652</f>
        <v>0</v>
      </c>
      <c r="F649" s="27" t="n">
        <f aca="false">'[2]5 ЦК 3'!R652</f>
        <v>11.88057906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68.45619696</v>
      </c>
      <c r="D650" s="26" t="n">
        <f aca="false">'[2]5 ЦК 3'!D653</f>
        <v>263.41750757</v>
      </c>
      <c r="E650" s="26" t="n">
        <f aca="false">'[2]5 ЦК 3'!Q653</f>
        <v>0</v>
      </c>
      <c r="F650" s="27" t="n">
        <f aca="false">'[2]5 ЦК 3'!R653</f>
        <v>19.91889592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69.23415995</v>
      </c>
      <c r="D651" s="26" t="n">
        <f aca="false">'[2]5 ЦК 3'!D654</f>
        <v>264.19547056</v>
      </c>
      <c r="E651" s="26" t="n">
        <f aca="false">'[2]5 ЦК 3'!Q654</f>
        <v>0</v>
      </c>
      <c r="F651" s="27" t="n">
        <f aca="false">'[2]5 ЦК 3'!R654</f>
        <v>18.49231342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66.53126164</v>
      </c>
      <c r="D652" s="26" t="n">
        <f aca="false">'[2]5 ЦК 3'!D655</f>
        <v>261.49257225</v>
      </c>
      <c r="E652" s="26" t="n">
        <f aca="false">'[2]5 ЦК 3'!Q655</f>
        <v>0</v>
      </c>
      <c r="F652" s="27" t="n">
        <f aca="false">'[2]5 ЦК 3'!R655</f>
        <v>27.99145076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71.02975179</v>
      </c>
      <c r="D653" s="26" t="n">
        <f aca="false">'[2]5 ЦК 3'!D656</f>
        <v>265.9910624</v>
      </c>
      <c r="E653" s="26" t="n">
        <f aca="false">'[2]5 ЦК 3'!Q656</f>
        <v>0</v>
      </c>
      <c r="F653" s="27" t="n">
        <f aca="false">'[2]5 ЦК 3'!R656</f>
        <v>32.15707166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71.94656881</v>
      </c>
      <c r="D654" s="26" t="n">
        <f aca="false">'[2]5 ЦК 3'!D657</f>
        <v>266.90787942</v>
      </c>
      <c r="E654" s="26" t="n">
        <f aca="false">'[2]5 ЦК 3'!Q657</f>
        <v>0</v>
      </c>
      <c r="F654" s="27" t="n">
        <f aca="false">'[2]5 ЦК 3'!R657</f>
        <v>35.25751096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67.89887873</v>
      </c>
      <c r="D655" s="26" t="n">
        <f aca="false">'[2]5 ЦК 3'!D658</f>
        <v>262.86018934</v>
      </c>
      <c r="E655" s="26" t="n">
        <f aca="false">'[2]5 ЦК 3'!Q658</f>
        <v>0.00190211</v>
      </c>
      <c r="F655" s="27" t="n">
        <f aca="false">'[2]5 ЦК 3'!R658</f>
        <v>40.27527714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64.36475835</v>
      </c>
      <c r="D656" s="26" t="n">
        <f aca="false">'[2]5 ЦК 3'!D659</f>
        <v>259.32606896</v>
      </c>
      <c r="E656" s="26" t="n">
        <f aca="false">'[2]5 ЦК 3'!Q659</f>
        <v>0</v>
      </c>
      <c r="F656" s="27" t="n">
        <f aca="false">'[2]5 ЦК 3'!R659</f>
        <v>46.84136086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64.20688322</v>
      </c>
      <c r="D657" s="26" t="n">
        <f aca="false">'[2]5 ЦК 3'!D660</f>
        <v>259.16819383</v>
      </c>
      <c r="E657" s="26" t="n">
        <f aca="false">'[2]5 ЦК 3'!Q660</f>
        <v>0</v>
      </c>
      <c r="F657" s="27" t="n">
        <f aca="false">'[2]5 ЦК 3'!R660</f>
        <v>54.7237047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69.07628482</v>
      </c>
      <c r="D658" s="26" t="n">
        <f aca="false">'[2]5 ЦК 3'!D661</f>
        <v>264.03759543</v>
      </c>
      <c r="E658" s="26" t="n">
        <f aca="false">'[2]5 ЦК 3'!Q661</f>
        <v>0</v>
      </c>
      <c r="F658" s="27" t="n">
        <f aca="false">'[2]5 ЦК 3'!R661</f>
        <v>66.64613018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66.92690052</v>
      </c>
      <c r="D659" s="26" t="n">
        <f aca="false">'[2]5 ЦК 3'!D662</f>
        <v>261.88821113</v>
      </c>
      <c r="E659" s="26" t="n">
        <f aca="false">'[2]5 ЦК 3'!Q662</f>
        <v>0</v>
      </c>
      <c r="F659" s="27" t="n">
        <f aca="false">'[2]5 ЦК 3'!R662</f>
        <v>57.91164106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65.42613573</v>
      </c>
      <c r="D660" s="26" t="n">
        <f aca="false">'[2]5 ЦК 3'!D663</f>
        <v>260.38744634</v>
      </c>
      <c r="E660" s="26" t="n">
        <f aca="false">'[2]5 ЦК 3'!Q663</f>
        <v>0</v>
      </c>
      <c r="F660" s="27" t="n">
        <f aca="false">'[2]5 ЦК 3'!R663</f>
        <v>58.6192259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62.7955176</v>
      </c>
      <c r="D661" s="26" t="n">
        <f aca="false">'[2]5 ЦК 3'!D664</f>
        <v>257.75682821</v>
      </c>
      <c r="E661" s="26" t="n">
        <f aca="false">'[2]5 ЦК 3'!Q664</f>
        <v>0</v>
      </c>
      <c r="F661" s="27" t="n">
        <f aca="false">'[2]5 ЦК 3'!R664</f>
        <v>96.07747821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34.149741</v>
      </c>
      <c r="D662" s="26" t="n">
        <f aca="false">'[2]5 ЦК 3'!D665</f>
        <v>229.11105161</v>
      </c>
      <c r="E662" s="26" t="n">
        <f aca="false">'[2]5 ЦК 3'!Q665</f>
        <v>0</v>
      </c>
      <c r="F662" s="27" t="n">
        <f aca="false">'[2]5 ЦК 3'!R665</f>
        <v>77.02784656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05.1615846</v>
      </c>
      <c r="D663" s="26" t="n">
        <f aca="false">'[2]5 ЦК 3'!D666</f>
        <v>200.12289521</v>
      </c>
      <c r="E663" s="26" t="n">
        <f aca="false">'[2]5 ЦК 3'!Q666</f>
        <v>0</v>
      </c>
      <c r="F663" s="27" t="n">
        <f aca="false">'[2]5 ЦК 3'!R666</f>
        <v>55.54351411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794</v>
      </c>
      <c r="B664" s="31" t="n">
        <v>0</v>
      </c>
      <c r="C664" s="26" t="n">
        <f aca="false">'[2]3 ЦК 3'!D667</f>
        <v>192.8929751</v>
      </c>
      <c r="D664" s="26" t="n">
        <f aca="false">'[2]5 ЦК 3'!D667</f>
        <v>187.85428571</v>
      </c>
      <c r="E664" s="26" t="n">
        <f aca="false">'[2]5 ЦК 3'!Q667</f>
        <v>0</v>
      </c>
      <c r="F664" s="27" t="n">
        <f aca="false">'[2]5 ЦК 3'!R667</f>
        <v>15.8008277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6.95139119</v>
      </c>
      <c r="D665" s="26" t="n">
        <f aca="false">'[2]5 ЦК 3'!D668</f>
        <v>171.9127018</v>
      </c>
      <c r="E665" s="26" t="n">
        <f aca="false">'[2]5 ЦК 3'!Q668</f>
        <v>0</v>
      </c>
      <c r="F665" s="27" t="n">
        <f aca="false">'[2]5 ЦК 3'!R668</f>
        <v>43.75423633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71.90509336</v>
      </c>
      <c r="D666" s="26" t="n">
        <f aca="false">'[2]5 ЦК 3'!D669</f>
        <v>166.86640397</v>
      </c>
      <c r="E666" s="26" t="n">
        <f aca="false">'[2]5 ЦК 3'!Q669</f>
        <v>0</v>
      </c>
      <c r="F666" s="27" t="n">
        <f aca="false">'[2]5 ЦК 3'!R669</f>
        <v>40.69564345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8.39760252</v>
      </c>
      <c r="D667" s="26" t="n">
        <f aca="false">'[2]5 ЦК 3'!D670</f>
        <v>163.35891313</v>
      </c>
      <c r="E667" s="26" t="n">
        <f aca="false">'[2]5 ЦК 3'!Q670</f>
        <v>0</v>
      </c>
      <c r="F667" s="27" t="n">
        <f aca="false">'[2]5 ЦК 3'!R670</f>
        <v>46.60359711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78.79643789</v>
      </c>
      <c r="D668" s="26" t="n">
        <f aca="false">'[2]5 ЦК 3'!D671</f>
        <v>173.7577485</v>
      </c>
      <c r="E668" s="26" t="n">
        <f aca="false">'[2]5 ЦК 3'!Q671</f>
        <v>0</v>
      </c>
      <c r="F668" s="27" t="n">
        <f aca="false">'[2]5 ЦК 3'!R671</f>
        <v>43.56782955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8.95180318</v>
      </c>
      <c r="D669" s="26" t="n">
        <f aca="false">'[2]5 ЦК 3'!D672</f>
        <v>183.91311379</v>
      </c>
      <c r="E669" s="26" t="n">
        <f aca="false">'[2]5 ЦК 3'!Q672</f>
        <v>0</v>
      </c>
      <c r="F669" s="27" t="n">
        <f aca="false">'[2]5 ЦК 3'!R672</f>
        <v>2.22737081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11.63636704</v>
      </c>
      <c r="D670" s="26" t="n">
        <f aca="false">'[2]5 ЦК 3'!D673</f>
        <v>206.59767765</v>
      </c>
      <c r="E670" s="26" t="n">
        <f aca="false">'[2]5 ЦК 3'!Q673</f>
        <v>3.14989416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42.28506547</v>
      </c>
      <c r="D671" s="26" t="n">
        <f aca="false">'[2]5 ЦК 3'!D674</f>
        <v>237.24637608</v>
      </c>
      <c r="E671" s="26" t="n">
        <f aca="false">'[2]5 ЦК 3'!Q674</f>
        <v>0</v>
      </c>
      <c r="F671" s="27" t="n">
        <f aca="false">'[2]5 ЦК 3'!R674</f>
        <v>11.80449466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48.24627821</v>
      </c>
      <c r="D672" s="26" t="n">
        <f aca="false">'[2]5 ЦК 3'!D675</f>
        <v>243.20758882</v>
      </c>
      <c r="E672" s="26" t="n">
        <f aca="false">'[2]5 ЦК 3'!Q675</f>
        <v>1.55592598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51.01765248</v>
      </c>
      <c r="D673" s="26" t="n">
        <f aca="false">'[2]5 ЦК 3'!D676</f>
        <v>245.97896309</v>
      </c>
      <c r="E673" s="26" t="n">
        <f aca="false">'[2]5 ЦК 3'!Q676</f>
        <v>0</v>
      </c>
      <c r="F673" s="27" t="n">
        <f aca="false">'[2]5 ЦК 3'!R676</f>
        <v>2.7504510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53.79283097</v>
      </c>
      <c r="D674" s="26" t="n">
        <f aca="false">'[2]5 ЦК 3'!D677</f>
        <v>248.75414158</v>
      </c>
      <c r="E674" s="26" t="n">
        <f aca="false">'[2]5 ЦК 3'!Q677</f>
        <v>0</v>
      </c>
      <c r="F674" s="27" t="n">
        <f aca="false">'[2]5 ЦК 3'!R677</f>
        <v>9.03312039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55.03300669</v>
      </c>
      <c r="D675" s="26" t="n">
        <f aca="false">'[2]5 ЦК 3'!D678</f>
        <v>249.9943173</v>
      </c>
      <c r="E675" s="26" t="n">
        <f aca="false">'[2]5 ЦК 3'!Q678</f>
        <v>0</v>
      </c>
      <c r="F675" s="27" t="n">
        <f aca="false">'[2]5 ЦК 3'!R678</f>
        <v>16.6815047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51.91925262</v>
      </c>
      <c r="D676" s="26" t="n">
        <f aca="false">'[2]5 ЦК 3'!D679</f>
        <v>246.88056323</v>
      </c>
      <c r="E676" s="26" t="n">
        <f aca="false">'[2]5 ЦК 3'!Q679</f>
        <v>0</v>
      </c>
      <c r="F676" s="27" t="n">
        <f aca="false">'[2]5 ЦК 3'!R679</f>
        <v>22.97939091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57.00549476</v>
      </c>
      <c r="D677" s="26" t="n">
        <f aca="false">'[2]5 ЦК 3'!D680</f>
        <v>251.96680537</v>
      </c>
      <c r="E677" s="26" t="n">
        <f aca="false">'[2]5 ЦК 3'!Q680</f>
        <v>0</v>
      </c>
      <c r="F677" s="27" t="n">
        <f aca="false">'[2]5 ЦК 3'!R680</f>
        <v>26.67899486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57.82910839</v>
      </c>
      <c r="D678" s="26" t="n">
        <f aca="false">'[2]5 ЦК 3'!D681</f>
        <v>252.790419</v>
      </c>
      <c r="E678" s="26" t="n">
        <f aca="false">'[2]5 ЦК 3'!Q681</f>
        <v>0</v>
      </c>
      <c r="F678" s="27" t="n">
        <f aca="false">'[2]5 ЦК 3'!R681</f>
        <v>54.6552287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53.10236504</v>
      </c>
      <c r="D679" s="26" t="n">
        <f aca="false">'[2]5 ЦК 3'!D682</f>
        <v>248.06367565</v>
      </c>
      <c r="E679" s="26" t="n">
        <f aca="false">'[2]5 ЦК 3'!Q682</f>
        <v>0</v>
      </c>
      <c r="F679" s="27" t="n">
        <f aca="false">'[2]5 ЦК 3'!R682</f>
        <v>58.79231799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46.98137506</v>
      </c>
      <c r="D680" s="26" t="n">
        <f aca="false">'[2]5 ЦК 3'!D683</f>
        <v>241.94268567</v>
      </c>
      <c r="E680" s="26" t="n">
        <f aca="false">'[2]5 ЦК 3'!Q683</f>
        <v>0</v>
      </c>
      <c r="F680" s="27" t="n">
        <f aca="false">'[2]5 ЦК 3'!R683</f>
        <v>62.74870679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44.15293749</v>
      </c>
      <c r="D681" s="26" t="n">
        <f aca="false">'[2]5 ЦК 3'!D684</f>
        <v>239.1142481</v>
      </c>
      <c r="E681" s="26" t="n">
        <f aca="false">'[2]5 ЦК 3'!Q684</f>
        <v>0</v>
      </c>
      <c r="F681" s="27" t="n">
        <f aca="false">'[2]5 ЦК 3'!R684</f>
        <v>76.70638997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59.7521416</v>
      </c>
      <c r="D682" s="26" t="n">
        <f aca="false">'[2]5 ЦК 3'!D685</f>
        <v>254.71345221</v>
      </c>
      <c r="E682" s="26" t="n">
        <f aca="false">'[2]5 ЦК 3'!Q685</f>
        <v>0</v>
      </c>
      <c r="F682" s="27" t="n">
        <f aca="false">'[2]5 ЦК 3'!R685</f>
        <v>52.20340895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52.00294546</v>
      </c>
      <c r="D683" s="26" t="n">
        <f aca="false">'[2]5 ЦК 3'!D686</f>
        <v>246.96425607</v>
      </c>
      <c r="E683" s="26" t="n">
        <f aca="false">'[2]5 ЦК 3'!Q686</f>
        <v>0</v>
      </c>
      <c r="F683" s="27" t="n">
        <f aca="false">'[2]5 ЦК 3'!R686</f>
        <v>61.25555044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48.95386313</v>
      </c>
      <c r="D684" s="26" t="n">
        <f aca="false">'[2]5 ЦК 3'!D687</f>
        <v>243.91517374</v>
      </c>
      <c r="E684" s="26" t="n">
        <f aca="false">'[2]5 ЦК 3'!Q687</f>
        <v>0</v>
      </c>
      <c r="F684" s="27" t="n">
        <f aca="false">'[2]5 ЦК 3'!R687</f>
        <v>35.04257253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45.67462549</v>
      </c>
      <c r="D685" s="26" t="n">
        <f aca="false">'[2]5 ЦК 3'!D688</f>
        <v>240.6359361</v>
      </c>
      <c r="E685" s="26" t="n">
        <f aca="false">'[2]5 ЦК 3'!Q688</f>
        <v>0</v>
      </c>
      <c r="F685" s="27" t="n">
        <f aca="false">'[2]5 ЦК 3'!R688</f>
        <v>79.67558368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25.88887727</v>
      </c>
      <c r="D686" s="26" t="n">
        <f aca="false">'[2]5 ЦК 3'!D689</f>
        <v>220.85018788</v>
      </c>
      <c r="E686" s="26" t="n">
        <f aca="false">'[2]5 ЦК 3'!Q689</f>
        <v>0</v>
      </c>
      <c r="F686" s="27" t="n">
        <f aca="false">'[2]5 ЦК 3'!R689</f>
        <v>76.4838431</v>
      </c>
      <c r="G686" s="38"/>
      <c r="H686" s="38"/>
      <c r="I686" s="38"/>
      <c r="J686" s="38"/>
      <c r="K686" s="38"/>
      <c r="L686" s="38"/>
      <c r="M686" s="38"/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3'!D690</f>
        <v>208.19925427</v>
      </c>
      <c r="D687" s="26" t="n">
        <f aca="false">'[2]5 ЦК 3'!D690</f>
        <v>203.16056488</v>
      </c>
      <c r="E687" s="26" t="n">
        <f aca="false">'[2]5 ЦК 3'!Q690</f>
        <v>0</v>
      </c>
      <c r="F687" s="27" t="n">
        <f aca="false">'[2]5 ЦК 3'!R690</f>
        <v>62.79625954</v>
      </c>
      <c r="G687" s="38"/>
      <c r="H687" s="38"/>
      <c r="I687" s="38"/>
      <c r="J687" s="38"/>
      <c r="K687" s="38"/>
      <c r="L687" s="38"/>
      <c r="M687" s="38"/>
    </row>
    <row r="688" customFormat="false" ht="15.75" hidden="true" customHeight="true" outlineLevel="0" collapsed="false">
      <c r="A688" s="24" t="n">
        <v>42764</v>
      </c>
      <c r="B688" s="31" t="n">
        <v>0</v>
      </c>
      <c r="C688" s="26" t="n">
        <f aca="false">'[2]3 ЦК 3'!D691</f>
        <v>0</v>
      </c>
      <c r="D688" s="26" t="n">
        <f aca="false">'[2]5 ЦК 3'!D691</f>
        <v>0</v>
      </c>
      <c r="E688" s="26" t="n">
        <f aca="false">'[2]5 ЦК 3'!Q691</f>
        <v>0</v>
      </c>
      <c r="F688" s="27" t="n">
        <f aca="false">'[2]5 ЦК 3'!R691</f>
        <v>0</v>
      </c>
      <c r="G688" s="38"/>
      <c r="H688" s="38"/>
      <c r="I688" s="38"/>
      <c r="J688" s="38"/>
      <c r="K688" s="38"/>
      <c r="L688" s="38"/>
      <c r="M688" s="38"/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3'!D692</f>
        <v>0</v>
      </c>
      <c r="D689" s="26" t="n">
        <f aca="false">'[2]5 ЦК 3'!D692</f>
        <v>0</v>
      </c>
      <c r="E689" s="26" t="n">
        <f aca="false">'[2]5 ЦК 3'!Q692</f>
        <v>0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3'!D693</f>
        <v>0</v>
      </c>
      <c r="D690" s="26" t="n">
        <f aca="false">'[2]5 ЦК 3'!D693</f>
        <v>0</v>
      </c>
      <c r="E690" s="26" t="n">
        <f aca="false">'[2]5 ЦК 3'!Q693</f>
        <v>0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3'!D694</f>
        <v>0</v>
      </c>
      <c r="D691" s="26" t="n">
        <f aca="false">'[2]5 ЦК 3'!D694</f>
        <v>0</v>
      </c>
      <c r="E691" s="26" t="n">
        <f aca="false">'[2]5 ЦК 3'!Q694</f>
        <v>0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3'!D695</f>
        <v>0</v>
      </c>
      <c r="D692" s="26" t="n">
        <f aca="false">'[2]5 ЦК 3'!D695</f>
        <v>0</v>
      </c>
      <c r="E692" s="26" t="n">
        <f aca="false">'[2]5 ЦК 3'!Q695</f>
        <v>0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3'!D696</f>
        <v>0</v>
      </c>
      <c r="D693" s="26" t="n">
        <f aca="false">'[2]5 ЦК 3'!D696</f>
        <v>0</v>
      </c>
      <c r="E693" s="26" t="n">
        <f aca="false">'[2]5 ЦК 3'!Q696</f>
        <v>0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3'!D697</f>
        <v>0</v>
      </c>
      <c r="D694" s="26" t="n">
        <f aca="false">'[2]5 ЦК 3'!D697</f>
        <v>0</v>
      </c>
      <c r="E694" s="26" t="n">
        <f aca="false">'[2]5 ЦК 3'!Q697</f>
        <v>0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3'!D698</f>
        <v>0</v>
      </c>
      <c r="D695" s="26" t="n">
        <f aca="false">'[2]5 ЦК 3'!D698</f>
        <v>0</v>
      </c>
      <c r="E695" s="26" t="n">
        <f aca="false">'[2]5 ЦК 3'!Q698</f>
        <v>0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3'!D699</f>
        <v>0</v>
      </c>
      <c r="D696" s="26" t="n">
        <f aca="false">'[2]5 ЦК 3'!D699</f>
        <v>0</v>
      </c>
      <c r="E696" s="26" t="n">
        <f aca="false">'[2]5 ЦК 3'!Q699</f>
        <v>0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3'!D700</f>
        <v>0</v>
      </c>
      <c r="D697" s="26" t="n">
        <f aca="false">'[2]5 ЦК 3'!D700</f>
        <v>0</v>
      </c>
      <c r="E697" s="26" t="n">
        <f aca="false">'[2]5 ЦК 3'!Q700</f>
        <v>0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3'!D701</f>
        <v>0</v>
      </c>
      <c r="D698" s="26" t="n">
        <f aca="false">'[2]5 ЦК 3'!D701</f>
        <v>0</v>
      </c>
      <c r="E698" s="26" t="n">
        <f aca="false">'[2]5 ЦК 3'!Q701</f>
        <v>0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3'!D702</f>
        <v>0</v>
      </c>
      <c r="D699" s="26" t="n">
        <f aca="false">'[2]5 ЦК 3'!D702</f>
        <v>0</v>
      </c>
      <c r="E699" s="26" t="n">
        <f aca="false">'[2]5 ЦК 3'!Q702</f>
        <v>0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3'!D703</f>
        <v>0</v>
      </c>
      <c r="D700" s="26" t="n">
        <f aca="false">'[2]5 ЦК 3'!D703</f>
        <v>0</v>
      </c>
      <c r="E700" s="26" t="n">
        <f aca="false">'[2]5 ЦК 3'!Q703</f>
        <v>0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3'!D704</f>
        <v>0</v>
      </c>
      <c r="D701" s="26" t="n">
        <f aca="false">'[2]5 ЦК 3'!D704</f>
        <v>0</v>
      </c>
      <c r="E701" s="26" t="n">
        <f aca="false">'[2]5 ЦК 3'!Q704</f>
        <v>0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3'!D705</f>
        <v>0</v>
      </c>
      <c r="D702" s="26" t="n">
        <f aca="false">'[2]5 ЦК 3'!D705</f>
        <v>0</v>
      </c>
      <c r="E702" s="26" t="n">
        <f aca="false">'[2]5 ЦК 3'!Q705</f>
        <v>0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3'!D706</f>
        <v>0</v>
      </c>
      <c r="D703" s="26" t="n">
        <f aca="false">'[2]5 ЦК 3'!D706</f>
        <v>0</v>
      </c>
      <c r="E703" s="26" t="n">
        <f aca="false">'[2]5 ЦК 3'!Q706</f>
        <v>0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3'!D707</f>
        <v>0</v>
      </c>
      <c r="D704" s="26" t="n">
        <f aca="false">'[2]5 ЦК 3'!D707</f>
        <v>0</v>
      </c>
      <c r="E704" s="26" t="n">
        <f aca="false">'[2]5 ЦК 3'!Q707</f>
        <v>0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3'!D708</f>
        <v>0</v>
      </c>
      <c r="D705" s="26" t="n">
        <f aca="false">'[2]5 ЦК 3'!D708</f>
        <v>0</v>
      </c>
      <c r="E705" s="26" t="n">
        <f aca="false">'[2]5 ЦК 3'!Q708</f>
        <v>0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3'!D709</f>
        <v>0</v>
      </c>
      <c r="D706" s="26" t="n">
        <f aca="false">'[2]5 ЦК 3'!D709</f>
        <v>0</v>
      </c>
      <c r="E706" s="26" t="n">
        <f aca="false">'[2]5 ЦК 3'!Q709</f>
        <v>0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3'!D710</f>
        <v>0</v>
      </c>
      <c r="D707" s="26" t="n">
        <f aca="false">'[2]5 ЦК 3'!D710</f>
        <v>0</v>
      </c>
      <c r="E707" s="26" t="n">
        <f aca="false">'[2]5 ЦК 3'!Q710</f>
        <v>0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3'!D711</f>
        <v>0</v>
      </c>
      <c r="D708" s="26" t="n">
        <f aca="false">'[2]5 ЦК 3'!D711</f>
        <v>0</v>
      </c>
      <c r="E708" s="26" t="n">
        <f aca="false">'[2]5 ЦК 3'!Q711</f>
        <v>0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3'!D712</f>
        <v>0</v>
      </c>
      <c r="D709" s="26" t="n">
        <f aca="false">'[2]5 ЦК 3'!D712</f>
        <v>0</v>
      </c>
      <c r="E709" s="26" t="n">
        <f aca="false">'[2]5 ЦК 3'!Q712</f>
        <v>0</v>
      </c>
      <c r="F709" s="27" t="n">
        <f aca="false">'[2]5 ЦК 3'!R712</f>
        <v>0</v>
      </c>
      <c r="G709" s="38"/>
      <c r="H709" s="38"/>
      <c r="I709" s="38"/>
      <c r="J709" s="38"/>
      <c r="K709" s="38"/>
      <c r="L709" s="38"/>
      <c r="M709" s="38"/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3'!D713</f>
        <v>0</v>
      </c>
      <c r="D710" s="26" t="n">
        <f aca="false">'[2]5 ЦК 3'!D713</f>
        <v>0</v>
      </c>
      <c r="E710" s="26" t="n">
        <f aca="false">'[2]5 ЦК 3'!Q713</f>
        <v>0</v>
      </c>
      <c r="F710" s="27" t="n">
        <f aca="false">'[2]5 ЦК 3'!R713</f>
        <v>0</v>
      </c>
      <c r="G710" s="38"/>
      <c r="H710" s="38"/>
      <c r="I710" s="38"/>
      <c r="J710" s="38"/>
      <c r="K710" s="38"/>
      <c r="L710" s="38"/>
      <c r="M710" s="38"/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3'!D714</f>
        <v>0</v>
      </c>
      <c r="D711" s="26" t="n">
        <f aca="false">'[2]5 ЦК 3'!D714</f>
        <v>0</v>
      </c>
      <c r="E711" s="26" t="n">
        <f aca="false">'[2]5 ЦК 3'!Q714</f>
        <v>0</v>
      </c>
      <c r="F711" s="27" t="n">
        <f aca="false">'[2]5 ЦК 3'!R714</f>
        <v>0</v>
      </c>
      <c r="G711" s="38"/>
      <c r="H711" s="38"/>
      <c r="I711" s="38"/>
      <c r="J711" s="38"/>
      <c r="K711" s="38"/>
      <c r="L711" s="38"/>
      <c r="M711" s="38"/>
    </row>
    <row r="712" customFormat="false" ht="15.75" hidden="true" customHeight="true" outlineLevel="0" collapsed="false">
      <c r="A712" s="24" t="n">
        <v>42765</v>
      </c>
      <c r="B712" s="31" t="n">
        <v>0</v>
      </c>
      <c r="C712" s="26" t="n">
        <f aca="false">'[2]3 ЦК 3'!D715</f>
        <v>0</v>
      </c>
      <c r="D712" s="26" t="n">
        <f aca="false">'[2]5 ЦК 3'!D715</f>
        <v>0</v>
      </c>
      <c r="E712" s="26" t="n">
        <f aca="false">'[2]5 ЦК 3'!Q715</f>
        <v>0</v>
      </c>
      <c r="F712" s="27" t="n">
        <f aca="false">'[2]5 ЦК 3'!R715</f>
        <v>0</v>
      </c>
      <c r="G712" s="38"/>
      <c r="H712" s="38"/>
      <c r="I712" s="38"/>
      <c r="J712" s="38"/>
      <c r="K712" s="38"/>
      <c r="L712" s="38"/>
      <c r="M712" s="38"/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3'!D716</f>
        <v>0</v>
      </c>
      <c r="D713" s="26" t="n">
        <f aca="false">'[2]5 ЦК 3'!D716</f>
        <v>0</v>
      </c>
      <c r="E713" s="26" t="n">
        <f aca="false">'[2]5 ЦК 3'!Q716</f>
        <v>0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3'!D717</f>
        <v>0</v>
      </c>
      <c r="D714" s="26" t="n">
        <f aca="false">'[2]5 ЦК 3'!D717</f>
        <v>0</v>
      </c>
      <c r="E714" s="26" t="n">
        <f aca="false">'[2]5 ЦК 3'!Q717</f>
        <v>0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3'!D718</f>
        <v>0</v>
      </c>
      <c r="D715" s="26" t="n">
        <f aca="false">'[2]5 ЦК 3'!D718</f>
        <v>0</v>
      </c>
      <c r="E715" s="26" t="n">
        <f aca="false">'[2]5 ЦК 3'!Q718</f>
        <v>0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3'!D719</f>
        <v>0</v>
      </c>
      <c r="D716" s="26" t="n">
        <f aca="false">'[2]5 ЦК 3'!D719</f>
        <v>0</v>
      </c>
      <c r="E716" s="26" t="n">
        <f aca="false">'[2]5 ЦК 3'!Q719</f>
        <v>0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3'!D720</f>
        <v>0</v>
      </c>
      <c r="D717" s="26" t="n">
        <f aca="false">'[2]5 ЦК 3'!D720</f>
        <v>0</v>
      </c>
      <c r="E717" s="26" t="n">
        <f aca="false">'[2]5 ЦК 3'!Q720</f>
        <v>0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3'!D721</f>
        <v>0</v>
      </c>
      <c r="D718" s="26" t="n">
        <f aca="false">'[2]5 ЦК 3'!D721</f>
        <v>0</v>
      </c>
      <c r="E718" s="26" t="n">
        <f aca="false">'[2]5 ЦК 3'!Q721</f>
        <v>0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3'!D722</f>
        <v>0</v>
      </c>
      <c r="D719" s="26" t="n">
        <f aca="false">'[2]5 ЦК 3'!D722</f>
        <v>0</v>
      </c>
      <c r="E719" s="26" t="n">
        <f aca="false">'[2]5 ЦК 3'!Q722</f>
        <v>0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3'!D723</f>
        <v>0</v>
      </c>
      <c r="D720" s="26" t="n">
        <f aca="false">'[2]5 ЦК 3'!D723</f>
        <v>0</v>
      </c>
      <c r="E720" s="26" t="n">
        <f aca="false">'[2]5 ЦК 3'!Q723</f>
        <v>0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3'!D724</f>
        <v>0</v>
      </c>
      <c r="D721" s="26" t="n">
        <f aca="false">'[2]5 ЦК 3'!D724</f>
        <v>0</v>
      </c>
      <c r="E721" s="26" t="n">
        <f aca="false">'[2]5 ЦК 3'!Q724</f>
        <v>0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3'!D725</f>
        <v>0</v>
      </c>
      <c r="D722" s="26" t="n">
        <f aca="false">'[2]5 ЦК 3'!D725</f>
        <v>0</v>
      </c>
      <c r="E722" s="26" t="n">
        <f aca="false">'[2]5 ЦК 3'!Q725</f>
        <v>0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3'!D726</f>
        <v>0</v>
      </c>
      <c r="D723" s="26" t="n">
        <f aca="false">'[2]5 ЦК 3'!D726</f>
        <v>0</v>
      </c>
      <c r="E723" s="26" t="n">
        <f aca="false">'[2]5 ЦК 3'!Q726</f>
        <v>0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3'!D727</f>
        <v>0</v>
      </c>
      <c r="D724" s="26" t="n">
        <f aca="false">'[2]5 ЦК 3'!D727</f>
        <v>0</v>
      </c>
      <c r="E724" s="26" t="n">
        <f aca="false">'[2]5 ЦК 3'!Q727</f>
        <v>0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3'!D728</f>
        <v>0</v>
      </c>
      <c r="D725" s="26" t="n">
        <f aca="false">'[2]5 ЦК 3'!D728</f>
        <v>0</v>
      </c>
      <c r="E725" s="26" t="n">
        <f aca="false">'[2]5 ЦК 3'!Q728</f>
        <v>0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3'!D729</f>
        <v>0</v>
      </c>
      <c r="D726" s="26" t="n">
        <f aca="false">'[2]5 ЦК 3'!D729</f>
        <v>0</v>
      </c>
      <c r="E726" s="26" t="n">
        <f aca="false">'[2]5 ЦК 3'!Q729</f>
        <v>0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3'!D730</f>
        <v>0</v>
      </c>
      <c r="D727" s="26" t="n">
        <f aca="false">'[2]5 ЦК 3'!D730</f>
        <v>0</v>
      </c>
      <c r="E727" s="26" t="n">
        <f aca="false">'[2]5 ЦК 3'!Q730</f>
        <v>0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3'!D731</f>
        <v>0</v>
      </c>
      <c r="D728" s="26" t="n">
        <f aca="false">'[2]5 ЦК 3'!D731</f>
        <v>0</v>
      </c>
      <c r="E728" s="26" t="n">
        <f aca="false">'[2]5 ЦК 3'!Q731</f>
        <v>0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3'!D732</f>
        <v>0</v>
      </c>
      <c r="D729" s="26" t="n">
        <f aca="false">'[2]5 ЦК 3'!D732</f>
        <v>0</v>
      </c>
      <c r="E729" s="26" t="n">
        <f aca="false">'[2]5 ЦК 3'!Q732</f>
        <v>0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3'!D733</f>
        <v>0</v>
      </c>
      <c r="D730" s="26" t="n">
        <f aca="false">'[2]5 ЦК 3'!D733</f>
        <v>0</v>
      </c>
      <c r="E730" s="26" t="n">
        <f aca="false">'[2]5 ЦК 3'!Q733</f>
        <v>0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3'!D734</f>
        <v>0</v>
      </c>
      <c r="D731" s="26" t="n">
        <f aca="false">'[2]5 ЦК 3'!D734</f>
        <v>0</v>
      </c>
      <c r="E731" s="26" t="n">
        <f aca="false">'[2]5 ЦК 3'!Q734</f>
        <v>0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3'!D735</f>
        <v>0</v>
      </c>
      <c r="D732" s="26" t="n">
        <f aca="false">'[2]5 ЦК 3'!D735</f>
        <v>0</v>
      </c>
      <c r="E732" s="26" t="n">
        <f aca="false">'[2]5 ЦК 3'!Q735</f>
        <v>0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3'!D736</f>
        <v>0</v>
      </c>
      <c r="D733" s="26" t="n">
        <f aca="false">'[2]5 ЦК 3'!D736</f>
        <v>0</v>
      </c>
      <c r="E733" s="26" t="n">
        <f aca="false">'[2]5 ЦК 3'!Q736</f>
        <v>0</v>
      </c>
      <c r="F733" s="27" t="n">
        <f aca="false">'[2]5 ЦК 3'!R736</f>
        <v>0</v>
      </c>
      <c r="G733" s="38"/>
      <c r="H733" s="38"/>
      <c r="I733" s="38"/>
      <c r="J733" s="38"/>
      <c r="K733" s="38"/>
      <c r="L733" s="38"/>
      <c r="M733" s="38"/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3'!D737</f>
        <v>0</v>
      </c>
      <c r="D734" s="26" t="n">
        <f aca="false">'[2]5 ЦК 3'!D737</f>
        <v>0</v>
      </c>
      <c r="E734" s="26" t="n">
        <f aca="false">'[2]5 ЦК 3'!Q737</f>
        <v>0</v>
      </c>
      <c r="F734" s="27" t="n">
        <f aca="false">'[2]5 ЦК 3'!R737</f>
        <v>0</v>
      </c>
      <c r="G734" s="38"/>
      <c r="H734" s="38"/>
      <c r="I734" s="38"/>
      <c r="J734" s="38"/>
      <c r="K734" s="38"/>
      <c r="L734" s="38"/>
      <c r="M734" s="38"/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3'!D738</f>
        <v>0</v>
      </c>
      <c r="D735" s="26" t="n">
        <f aca="false">'[2]5 ЦК 3'!D738</f>
        <v>0</v>
      </c>
      <c r="E735" s="26" t="n">
        <f aca="false">'[2]5 ЦК 3'!Q738</f>
        <v>0</v>
      </c>
      <c r="F735" s="27" t="n">
        <f aca="false">'[2]5 ЦК 3'!R738</f>
        <v>0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766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5</f>
        <v>245.6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119</f>
        <v>574.4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120</f>
        <v>263.8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121</f>
        <v>110.4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70</f>
        <v>67322.0921497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67</v>
      </c>
      <c r="B16" s="25" t="n">
        <v>0</v>
      </c>
      <c r="C16" s="26" t="n">
        <f aca="false">'[2]3 ЦК 4'!D19</f>
        <v>106.11898892</v>
      </c>
      <c r="D16" s="26" t="n">
        <f aca="false">'[2]5 ЦК 4'!D19</f>
        <v>103.17213536</v>
      </c>
      <c r="E16" s="26" t="n">
        <f aca="false">'[2]5 ЦК 4'!Q19</f>
        <v>0</v>
      </c>
      <c r="F16" s="27" t="n">
        <f aca="false">'[2]5 ЦК 4'!R19</f>
        <v>0.53730852</v>
      </c>
      <c r="H16" s="29" t="n">
        <f aca="false">'[2]5 ЦК 4'!$N$6</f>
        <v>0.61629176</v>
      </c>
      <c r="I16" s="29"/>
      <c r="J16" s="29"/>
      <c r="K16" s="30" t="n">
        <f aca="false">'[2]5 ЦК 4'!$N$7</f>
        <v>38.5972182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98.74239928</v>
      </c>
      <c r="D17" s="26" t="n">
        <f aca="false">'[2]5 ЦК 4'!D20</f>
        <v>95.79554572</v>
      </c>
      <c r="E17" s="26" t="n">
        <f aca="false">'[2]5 ЦК 4'!Q20</f>
        <v>2.56306176</v>
      </c>
      <c r="F17" s="27" t="n">
        <f aca="false">'[2]5 ЦК 4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7.68113152</v>
      </c>
      <c r="D18" s="26" t="n">
        <f aca="false">'[2]5 ЦК 4'!D21</f>
        <v>94.73427796</v>
      </c>
      <c r="E18" s="26" t="n">
        <f aca="false">'[2]5 ЦК 4'!Q21</f>
        <v>0.80206924</v>
      </c>
      <c r="F18" s="27" t="n">
        <f aca="false">'[2]5 ЦК 4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97.35852392</v>
      </c>
      <c r="D19" s="26" t="n">
        <f aca="false">'[2]5 ЦК 4'!D22</f>
        <v>94.41167036</v>
      </c>
      <c r="E19" s="26" t="n">
        <f aca="false">'[2]5 ЦК 4'!Q22</f>
        <v>5.10387472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99.89933688</v>
      </c>
      <c r="D20" s="26" t="n">
        <f aca="false">'[2]5 ЦК 4'!D23</f>
        <v>96.95248332</v>
      </c>
      <c r="E20" s="26" t="n">
        <f aca="false">'[2]5 ЦК 4'!Q23</f>
        <v>9.96412508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1.5054234</v>
      </c>
      <c r="D21" s="26" t="n">
        <f aca="false">'[2]5 ЦК 4'!D24</f>
        <v>108.55856984</v>
      </c>
      <c r="E21" s="26" t="n">
        <f aca="false">'[2]5 ЦК 4'!Q24</f>
        <v>13.1991006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3.5587108</v>
      </c>
      <c r="D22" s="26" t="n">
        <f aca="false">'[2]5 ЦК 4'!D25</f>
        <v>120.61185724</v>
      </c>
      <c r="E22" s="26" t="n">
        <f aca="false">'[2]5 ЦК 4'!Q25</f>
        <v>3.15599228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43.46248728</v>
      </c>
      <c r="D23" s="26" t="n">
        <f aca="false">'[2]5 ЦК 4'!D26</f>
        <v>140.51563372</v>
      </c>
      <c r="E23" s="26" t="n">
        <f aca="false">'[2]5 ЦК 4'!Q26</f>
        <v>0</v>
      </c>
      <c r="F23" s="27" t="n">
        <f aca="false">'[2]5 ЦК 4'!R26</f>
        <v>2.19039436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49.3784432</v>
      </c>
      <c r="D24" s="26" t="n">
        <f aca="false">'[2]5 ЦК 4'!D27</f>
        <v>146.43158964</v>
      </c>
      <c r="E24" s="26" t="n">
        <f aca="false">'[2]5 ЦК 4'!Q27</f>
        <v>0.07898324</v>
      </c>
      <c r="F24" s="27" t="n">
        <f aca="false">'[2]5 ЦК 4'!R27</f>
        <v>0.6441027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2.42430392</v>
      </c>
      <c r="D25" s="26" t="n">
        <f aca="false">'[2]5 ЦК 4'!D28</f>
        <v>149.47745036</v>
      </c>
      <c r="E25" s="26" t="n">
        <f aca="false">'[2]5 ЦК 4'!Q28</f>
        <v>0</v>
      </c>
      <c r="F25" s="27" t="n">
        <f aca="false">'[2]5 ЦК 4'!R28</f>
        <v>5.217343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4.17417204</v>
      </c>
      <c r="D26" s="26" t="n">
        <f aca="false">'[2]5 ЦК 4'!D29</f>
        <v>151.22731848</v>
      </c>
      <c r="E26" s="26" t="n">
        <f aca="false">'[2]5 ЦК 4'!Q29</f>
        <v>0</v>
      </c>
      <c r="F26" s="27" t="n">
        <f aca="false">'[2]5 ЦК 4'!R29</f>
        <v>12.370332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6.90521224</v>
      </c>
      <c r="D27" s="26" t="n">
        <f aca="false">'[2]5 ЦК 4'!D30</f>
        <v>153.95835868</v>
      </c>
      <c r="E27" s="26" t="n">
        <f aca="false">'[2]5 ЦК 4'!Q30</f>
        <v>0</v>
      </c>
      <c r="F27" s="27" t="n">
        <f aca="false">'[2]5 ЦК 4'!R30</f>
        <v>13.6841244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3.28199516</v>
      </c>
      <c r="D28" s="26" t="n">
        <f aca="false">'[2]5 ЦК 4'!D31</f>
        <v>150.3351416</v>
      </c>
      <c r="E28" s="26" t="n">
        <f aca="false">'[2]5 ЦК 4'!Q31</f>
        <v>0</v>
      </c>
      <c r="F28" s="27" t="n">
        <f aca="false">'[2]5 ЦК 4'!R31</f>
        <v>15.898992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2.37535656</v>
      </c>
      <c r="D29" s="26" t="n">
        <f aca="false">'[2]5 ЦК 4'!D32</f>
        <v>149.428503</v>
      </c>
      <c r="E29" s="26" t="n">
        <f aca="false">'[2]5 ЦК 4'!Q32</f>
        <v>0</v>
      </c>
      <c r="F29" s="27" t="n">
        <f aca="false">'[2]5 ЦК 4'!R32</f>
        <v>18.467616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3.23749756</v>
      </c>
      <c r="D30" s="26" t="n">
        <f aca="false">'[2]5 ЦК 4'!D33</f>
        <v>150.290644</v>
      </c>
      <c r="E30" s="26" t="n">
        <f aca="false">'[2]5 ЦК 4'!Q33</f>
        <v>0</v>
      </c>
      <c r="F30" s="27" t="n">
        <f aca="false">'[2]5 ЦК 4'!R33</f>
        <v>22.006288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49.58758192</v>
      </c>
      <c r="D31" s="26" t="n">
        <f aca="false">'[2]5 ЦК 4'!D34</f>
        <v>146.64072836</v>
      </c>
      <c r="E31" s="26" t="n">
        <f aca="false">'[2]5 ЦК 4'!Q34</f>
        <v>0.00111244</v>
      </c>
      <c r="F31" s="27" t="n">
        <f aca="false">'[2]5 ЦК 4'!R34</f>
        <v>20.7091830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48.22595536</v>
      </c>
      <c r="D32" s="26" t="n">
        <f aca="false">'[2]5 ЦК 4'!D35</f>
        <v>145.2791018</v>
      </c>
      <c r="E32" s="26" t="n">
        <f aca="false">'[2]5 ЦК 4'!Q35</f>
        <v>0</v>
      </c>
      <c r="F32" s="27" t="n">
        <f aca="false">'[2]5 ЦК 4'!R35</f>
        <v>15.229303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49.97804836</v>
      </c>
      <c r="D33" s="26" t="n">
        <f aca="false">'[2]5 ЦК 4'!D36</f>
        <v>147.0311948</v>
      </c>
      <c r="E33" s="26" t="n">
        <f aca="false">'[2]5 ЦК 4'!Q36</f>
        <v>0</v>
      </c>
      <c r="F33" s="27" t="n">
        <f aca="false">'[2]5 ЦК 4'!R36</f>
        <v>9.8695676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51.90813176</v>
      </c>
      <c r="D34" s="26" t="n">
        <f aca="false">'[2]5 ЦК 4'!D37</f>
        <v>148.9612782</v>
      </c>
      <c r="E34" s="26" t="n">
        <f aca="false">'[2]5 ЦК 4'!Q37</f>
        <v>0</v>
      </c>
      <c r="F34" s="27" t="n">
        <f aca="false">'[2]5 ЦК 4'!R37</f>
        <v>4.9748316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50.91583528</v>
      </c>
      <c r="D35" s="26" t="n">
        <f aca="false">'[2]5 ЦК 4'!D38</f>
        <v>147.96898172</v>
      </c>
      <c r="E35" s="26" t="n">
        <f aca="false">'[2]5 ЦК 4'!Q38</f>
        <v>0</v>
      </c>
      <c r="F35" s="27" t="n">
        <f aca="false">'[2]5 ЦК 4'!R38</f>
        <v>55.2871555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9.10812028</v>
      </c>
      <c r="D36" s="26" t="n">
        <f aca="false">'[2]5 ЦК 4'!D39</f>
        <v>146.16126672</v>
      </c>
      <c r="E36" s="26" t="n">
        <f aca="false">'[2]5 ЦК 4'!Q39</f>
        <v>0</v>
      </c>
      <c r="F36" s="27" t="n">
        <f aca="false">'[2]5 ЦК 4'!R39</f>
        <v>40.1512969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7.96230708</v>
      </c>
      <c r="D37" s="26" t="n">
        <f aca="false">'[2]5 ЦК 4'!D40</f>
        <v>145.01545352</v>
      </c>
      <c r="E37" s="26" t="n">
        <f aca="false">'[2]5 ЦК 4'!Q40</f>
        <v>0</v>
      </c>
      <c r="F37" s="27" t="n">
        <f aca="false">'[2]5 ЦК 4'!R40</f>
        <v>61.2108985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35.17480928</v>
      </c>
      <c r="D38" s="26" t="n">
        <f aca="false">'[2]5 ЦК 4'!D41</f>
        <v>132.22795572</v>
      </c>
      <c r="E38" s="26" t="n">
        <f aca="false">'[2]5 ЦК 4'!Q41</f>
        <v>0</v>
      </c>
      <c r="F38" s="27" t="n">
        <f aca="false">'[2]5 ЦК 4'!R41</f>
        <v>75.6381329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16.26555416</v>
      </c>
      <c r="D39" s="26" t="n">
        <f aca="false">'[2]5 ЦК 4'!D42</f>
        <v>113.3187006</v>
      </c>
      <c r="E39" s="26" t="n">
        <f aca="false">'[2]5 ЦК 4'!Q42</f>
        <v>0</v>
      </c>
      <c r="F39" s="27" t="n">
        <f aca="false">'[2]5 ЦК 4'!R42</f>
        <v>114.68032716</v>
      </c>
    </row>
    <row r="40" customFormat="false" ht="15.75" hidden="false" customHeight="true" outlineLevel="0" collapsed="false">
      <c r="A40" s="24" t="n">
        <v>42768</v>
      </c>
      <c r="B40" s="31" t="n">
        <v>0</v>
      </c>
      <c r="C40" s="26" t="n">
        <f aca="false">'[2]3 ЦК 4'!D43</f>
        <v>107.00894092</v>
      </c>
      <c r="D40" s="26" t="n">
        <f aca="false">'[2]5 ЦК 4'!D43</f>
        <v>104.06208736</v>
      </c>
      <c r="E40" s="26" t="n">
        <f aca="false">'[2]5 ЦК 4'!Q43</f>
        <v>0</v>
      </c>
      <c r="F40" s="27" t="n">
        <f aca="false">'[2]5 ЦК 4'!R43</f>
        <v>2.3383488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0.34542532</v>
      </c>
      <c r="D41" s="26" t="n">
        <f aca="false">'[2]5 ЦК 4'!D44</f>
        <v>97.39857176</v>
      </c>
      <c r="E41" s="26" t="n">
        <f aca="false">'[2]5 ЦК 4'!Q44</f>
        <v>0</v>
      </c>
      <c r="F41" s="27" t="n">
        <f aca="false">'[2]5 ЦК 4'!R44</f>
        <v>4.9714943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97.88804536</v>
      </c>
      <c r="D42" s="26" t="n">
        <f aca="false">'[2]5 ЦК 4'!D45</f>
        <v>94.9411918</v>
      </c>
      <c r="E42" s="26" t="n">
        <f aca="false">'[2]5 ЦК 4'!Q45</f>
        <v>0</v>
      </c>
      <c r="F42" s="27" t="n">
        <f aca="false">'[2]5 ЦК 4'!R45</f>
        <v>2.6709684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96.949146</v>
      </c>
      <c r="D43" s="26" t="n">
        <f aca="false">'[2]5 ЦК 4'!D46</f>
        <v>94.00229244</v>
      </c>
      <c r="E43" s="26" t="n">
        <f aca="false">'[2]5 ЦК 4'!Q46</f>
        <v>0</v>
      </c>
      <c r="F43" s="27" t="n">
        <f aca="false">'[2]5 ЦК 4'!R46</f>
        <v>1.4439471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4.43475476</v>
      </c>
      <c r="D44" s="26" t="n">
        <f aca="false">'[2]5 ЦК 4'!D47</f>
        <v>101.4879012</v>
      </c>
      <c r="E44" s="26" t="n">
        <f aca="false">'[2]5 ЦК 4'!Q47</f>
        <v>6.58898212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11.77908364</v>
      </c>
      <c r="D45" s="26" t="n">
        <f aca="false">'[2]5 ЦК 4'!D48</f>
        <v>108.83223008</v>
      </c>
      <c r="E45" s="26" t="n">
        <f aca="false">'[2]5 ЦК 4'!Q48</f>
        <v>12.3592084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3.9480648</v>
      </c>
      <c r="D46" s="26" t="n">
        <f aca="false">'[2]5 ЦК 4'!D49</f>
        <v>121.00121124</v>
      </c>
      <c r="E46" s="26" t="n">
        <f aca="false">'[2]5 ЦК 4'!Q49</f>
        <v>26.0644692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40.37991604</v>
      </c>
      <c r="D47" s="26" t="n">
        <f aca="false">'[2]5 ЦК 4'!D50</f>
        <v>137.43306248</v>
      </c>
      <c r="E47" s="26" t="n">
        <f aca="false">'[2]5 ЦК 4'!Q50</f>
        <v>19.57004448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48.1325104</v>
      </c>
      <c r="D48" s="26" t="n">
        <f aca="false">'[2]5 ЦК 4'!D51</f>
        <v>145.18565684</v>
      </c>
      <c r="E48" s="26" t="n">
        <f aca="false">'[2]5 ЦК 4'!Q51</f>
        <v>18.9048053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55.2465642</v>
      </c>
      <c r="D49" s="26" t="n">
        <f aca="false">'[2]5 ЦК 4'!D52</f>
        <v>152.29971064</v>
      </c>
      <c r="E49" s="26" t="n">
        <f aca="false">'[2]5 ЦК 4'!Q52</f>
        <v>15.21484188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7.5381906</v>
      </c>
      <c r="D50" s="26" t="n">
        <f aca="false">'[2]5 ЦК 4'!D53</f>
        <v>154.59133704</v>
      </c>
      <c r="E50" s="26" t="n">
        <f aca="false">'[2]5 ЦК 4'!Q53</f>
        <v>9.34894576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54.6903442</v>
      </c>
      <c r="D51" s="26" t="n">
        <f aca="false">'[2]5 ЦК 4'!D54</f>
        <v>151.74349064</v>
      </c>
      <c r="E51" s="26" t="n">
        <f aca="false">'[2]5 ЦК 4'!Q54</f>
        <v>0</v>
      </c>
      <c r="F51" s="27" t="n">
        <f aca="false">'[2]5 ЦК 4'!R54</f>
        <v>17.025894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52.68127756</v>
      </c>
      <c r="D52" s="26" t="n">
        <f aca="false">'[2]5 ЦК 4'!D55</f>
        <v>149.734424</v>
      </c>
      <c r="E52" s="26" t="n">
        <f aca="false">'[2]5 ЦК 4'!Q55</f>
        <v>0</v>
      </c>
      <c r="F52" s="27" t="n">
        <f aca="false">'[2]5 ЦК 4'!R55</f>
        <v>5.4631928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61.78548652</v>
      </c>
      <c r="D53" s="26" t="n">
        <f aca="false">'[2]5 ЦК 4'!D56</f>
        <v>158.83863296</v>
      </c>
      <c r="E53" s="26" t="n">
        <f aca="false">'[2]5 ЦК 4'!Q56</f>
        <v>0.01223684</v>
      </c>
      <c r="F53" s="27" t="n">
        <f aca="false">'[2]5 ЦК 4'!R56</f>
        <v>2.9335042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62.02577356</v>
      </c>
      <c r="D54" s="26" t="n">
        <f aca="false">'[2]5 ЦК 4'!D57</f>
        <v>159.07892</v>
      </c>
      <c r="E54" s="26" t="n">
        <f aca="false">'[2]5 ЦК 4'!Q57</f>
        <v>0</v>
      </c>
      <c r="F54" s="27" t="n">
        <f aca="false">'[2]5 ЦК 4'!R57</f>
        <v>5.1016498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0.45751</v>
      </c>
      <c r="D55" s="26" t="n">
        <f aca="false">'[2]5 ЦК 4'!D58</f>
        <v>147.51065644</v>
      </c>
      <c r="E55" s="26" t="n">
        <f aca="false">'[2]5 ЦК 4'!Q58</f>
        <v>0.00111244</v>
      </c>
      <c r="F55" s="27" t="n">
        <f aca="false">'[2]5 ЦК 4'!R58</f>
        <v>9.1431443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48.9946514</v>
      </c>
      <c r="D56" s="26" t="n">
        <f aca="false">'[2]5 ЦК 4'!D59</f>
        <v>146.04779784</v>
      </c>
      <c r="E56" s="26" t="n">
        <f aca="false">'[2]5 ЦК 4'!Q59</f>
        <v>0</v>
      </c>
      <c r="F56" s="27" t="n">
        <f aca="false">'[2]5 ЦК 4'!R59</f>
        <v>21.0963121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0.07816796</v>
      </c>
      <c r="D57" s="26" t="n">
        <f aca="false">'[2]5 ЦК 4'!D60</f>
        <v>147.1313144</v>
      </c>
      <c r="E57" s="26" t="n">
        <f aca="false">'[2]5 ЦК 4'!Q60</f>
        <v>0</v>
      </c>
      <c r="F57" s="27" t="n">
        <f aca="false">'[2]5 ЦК 4'!R60</f>
        <v>8.6002736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51.94372984</v>
      </c>
      <c r="D58" s="26" t="n">
        <f aca="false">'[2]5 ЦК 4'!D61</f>
        <v>148.99687628</v>
      </c>
      <c r="E58" s="26" t="n">
        <f aca="false">'[2]5 ЦК 4'!Q61</f>
        <v>0</v>
      </c>
      <c r="F58" s="27" t="n">
        <f aca="false">'[2]5 ЦК 4'!R61</f>
        <v>23.600414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50.0459072</v>
      </c>
      <c r="D59" s="26" t="n">
        <f aca="false">'[2]5 ЦК 4'!D62</f>
        <v>147.09905364</v>
      </c>
      <c r="E59" s="26" t="n">
        <f aca="false">'[2]5 ЦК 4'!Q62</f>
        <v>0</v>
      </c>
      <c r="F59" s="27" t="n">
        <f aca="false">'[2]5 ЦК 4'!R62</f>
        <v>28.5574472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48.13918504</v>
      </c>
      <c r="D60" s="26" t="n">
        <f aca="false">'[2]5 ЦК 4'!D63</f>
        <v>145.19233148</v>
      </c>
      <c r="E60" s="26" t="n">
        <f aca="false">'[2]5 ЦК 4'!Q63</f>
        <v>0</v>
      </c>
      <c r="F60" s="27" t="n">
        <f aca="false">'[2]5 ЦК 4'!R63</f>
        <v>36.7928405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46.369293</v>
      </c>
      <c r="D61" s="26" t="n">
        <f aca="false">'[2]5 ЦК 4'!D64</f>
        <v>143.42243944</v>
      </c>
      <c r="E61" s="26" t="n">
        <f aca="false">'[2]5 ЦК 4'!Q64</f>
        <v>0</v>
      </c>
      <c r="F61" s="27" t="n">
        <f aca="false">'[2]5 ЦК 4'!R64</f>
        <v>43.385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41.67034644</v>
      </c>
      <c r="D62" s="26" t="n">
        <f aca="false">'[2]5 ЦК 4'!D65</f>
        <v>138.72349288</v>
      </c>
      <c r="E62" s="26" t="n">
        <f aca="false">'[2]5 ЦК 4'!Q65</f>
        <v>0</v>
      </c>
      <c r="F62" s="27" t="n">
        <f aca="false">'[2]5 ЦК 4'!R65</f>
        <v>97.518715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19.95885496</v>
      </c>
      <c r="D63" s="26" t="n">
        <f aca="false">'[2]5 ЦК 4'!D66</f>
        <v>117.0120014</v>
      </c>
      <c r="E63" s="26" t="n">
        <f aca="false">'[2]5 ЦК 4'!Q66</f>
        <v>0</v>
      </c>
      <c r="F63" s="27" t="n">
        <f aca="false">'[2]5 ЦК 4'!R66</f>
        <v>64.83745296</v>
      </c>
    </row>
    <row r="64" customFormat="false" ht="15.75" hidden="false" customHeight="true" outlineLevel="0" collapsed="false">
      <c r="A64" s="24" t="n">
        <v>42769</v>
      </c>
      <c r="B64" s="31" t="n">
        <v>0</v>
      </c>
      <c r="C64" s="26" t="n">
        <f aca="false">'[2]3 ЦК 4'!D67</f>
        <v>108.78217028</v>
      </c>
      <c r="D64" s="26" t="n">
        <f aca="false">'[2]5 ЦК 4'!D67</f>
        <v>105.83531672</v>
      </c>
      <c r="E64" s="26" t="n">
        <f aca="false">'[2]5 ЦК 4'!Q67</f>
        <v>0</v>
      </c>
      <c r="F64" s="27" t="n">
        <f aca="false">'[2]5 ЦК 4'!R67</f>
        <v>15.5163131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5.02434796</v>
      </c>
      <c r="D65" s="26" t="n">
        <f aca="false">'[2]5 ЦК 4'!D68</f>
        <v>102.0774944</v>
      </c>
      <c r="E65" s="26" t="n">
        <f aca="false">'[2]5 ЦК 4'!Q68</f>
        <v>0</v>
      </c>
      <c r="F65" s="27" t="n">
        <f aca="false">'[2]5 ЦК 4'!R68</f>
        <v>12.328060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03.17769756</v>
      </c>
      <c r="D66" s="26" t="n">
        <f aca="false">'[2]5 ЦК 4'!D69</f>
        <v>100.230844</v>
      </c>
      <c r="E66" s="26" t="n">
        <f aca="false">'[2]5 ЦК 4'!Q69</f>
        <v>0</v>
      </c>
      <c r="F66" s="27" t="n">
        <f aca="false">'[2]5 ЦК 4'!R69</f>
        <v>8.754902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2.17872644</v>
      </c>
      <c r="D67" s="26" t="n">
        <f aca="false">'[2]5 ЦК 4'!D70</f>
        <v>99.23187288</v>
      </c>
      <c r="E67" s="26" t="n">
        <f aca="false">'[2]5 ЦК 4'!Q70</f>
        <v>0</v>
      </c>
      <c r="F67" s="27" t="n">
        <f aca="false">'[2]5 ЦК 4'!R70</f>
        <v>1.585227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7.43723032</v>
      </c>
      <c r="D68" s="26" t="n">
        <f aca="false">'[2]5 ЦК 4'!D71</f>
        <v>104.49037676</v>
      </c>
      <c r="E68" s="26" t="n">
        <f aca="false">'[2]5 ЦК 4'!Q71</f>
        <v>1.40389928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16.36901108</v>
      </c>
      <c r="D69" s="26" t="n">
        <f aca="false">'[2]5 ЦК 4'!D72</f>
        <v>113.42215752</v>
      </c>
      <c r="E69" s="26" t="n">
        <f aca="false">'[2]5 ЦК 4'!Q72</f>
        <v>7.3921638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27.29873408</v>
      </c>
      <c r="D70" s="26" t="n">
        <f aca="false">'[2]5 ЦК 4'!D73</f>
        <v>124.35188052</v>
      </c>
      <c r="E70" s="26" t="n">
        <f aca="false">'[2]5 ЦК 4'!Q73</f>
        <v>10.8229287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4.69729568</v>
      </c>
      <c r="D71" s="26" t="n">
        <f aca="false">'[2]5 ЦК 4'!D74</f>
        <v>141.75044212</v>
      </c>
      <c r="E71" s="26" t="n">
        <f aca="false">'[2]5 ЦК 4'!Q74</f>
        <v>3.0703344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49.55754604</v>
      </c>
      <c r="D72" s="26" t="n">
        <f aca="false">'[2]5 ЦК 4'!D75</f>
        <v>146.61069248</v>
      </c>
      <c r="E72" s="26" t="n">
        <f aca="false">'[2]5 ЦК 4'!Q75</f>
        <v>9.68712752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6.35232956</v>
      </c>
      <c r="D73" s="26" t="n">
        <f aca="false">'[2]5 ЦК 4'!D76</f>
        <v>153.405476</v>
      </c>
      <c r="E73" s="26" t="n">
        <f aca="false">'[2]5 ЦК 4'!Q76</f>
        <v>7.97174504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59.54391992</v>
      </c>
      <c r="D74" s="26" t="n">
        <f aca="false">'[2]5 ЦК 4'!D77</f>
        <v>156.59706636</v>
      </c>
      <c r="E74" s="26" t="n">
        <f aca="false">'[2]5 ЦК 4'!Q77</f>
        <v>0</v>
      </c>
      <c r="F74" s="27" t="n">
        <f aca="false">'[2]5 ЦК 4'!R77</f>
        <v>2.0880498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54.52459064</v>
      </c>
      <c r="D75" s="26" t="n">
        <f aca="false">'[2]5 ЦК 4'!D78</f>
        <v>151.57773708</v>
      </c>
      <c r="E75" s="26" t="n">
        <f aca="false">'[2]5 ЦК 4'!Q78</f>
        <v>0</v>
      </c>
      <c r="F75" s="27" t="n">
        <f aca="false">'[2]5 ЦК 4'!R78</f>
        <v>4.6488867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2.43542832</v>
      </c>
      <c r="D76" s="26" t="n">
        <f aca="false">'[2]5 ЦК 4'!D79</f>
        <v>149.48857476</v>
      </c>
      <c r="E76" s="26" t="n">
        <f aca="false">'[2]5 ЦК 4'!Q79</f>
        <v>0</v>
      </c>
      <c r="F76" s="27" t="n">
        <f aca="false">'[2]5 ЦК 4'!R79</f>
        <v>7.820453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58.69624064</v>
      </c>
      <c r="D77" s="26" t="n">
        <f aca="false">'[2]5 ЦК 4'!D80</f>
        <v>155.74938708</v>
      </c>
      <c r="E77" s="26" t="n">
        <f aca="false">'[2]5 ЦК 4'!Q80</f>
        <v>0</v>
      </c>
      <c r="F77" s="27" t="n">
        <f aca="false">'[2]5 ЦК 4'!R80</f>
        <v>11.6961941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7.78626472</v>
      </c>
      <c r="D78" s="26" t="n">
        <f aca="false">'[2]5 ЦК 4'!D81</f>
        <v>154.83941116</v>
      </c>
      <c r="E78" s="26" t="n">
        <f aca="false">'[2]5 ЦК 4'!Q81</f>
        <v>0</v>
      </c>
      <c r="F78" s="27" t="n">
        <f aca="false">'[2]5 ЦК 4'!R81</f>
        <v>16.2282747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49.5063738</v>
      </c>
      <c r="D79" s="26" t="n">
        <f aca="false">'[2]5 ЦК 4'!D82</f>
        <v>146.55952024</v>
      </c>
      <c r="E79" s="26" t="n">
        <f aca="false">'[2]5 ЦК 4'!Q82</f>
        <v>0</v>
      </c>
      <c r="F79" s="27" t="n">
        <f aca="false">'[2]5 ЦК 4'!R82</f>
        <v>13.2513852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47.14688856</v>
      </c>
      <c r="D80" s="26" t="n">
        <f aca="false">'[2]5 ЦК 4'!D83</f>
        <v>144.200035</v>
      </c>
      <c r="E80" s="26" t="n">
        <f aca="false">'[2]5 ЦК 4'!Q83</f>
        <v>0.00111244</v>
      </c>
      <c r="F80" s="27" t="n">
        <f aca="false">'[2]5 ЦК 4'!R83</f>
        <v>18.446480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48.88563228</v>
      </c>
      <c r="D81" s="26" t="n">
        <f aca="false">'[2]5 ЦК 4'!D84</f>
        <v>145.93877872</v>
      </c>
      <c r="E81" s="26" t="n">
        <f aca="false">'[2]5 ЦК 4'!Q84</f>
        <v>0</v>
      </c>
      <c r="F81" s="27" t="n">
        <f aca="false">'[2]5 ЦК 4'!R84</f>
        <v>18.2562528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49.54085944</v>
      </c>
      <c r="D82" s="26" t="n">
        <f aca="false">'[2]5 ЦК 4'!D85</f>
        <v>146.59400588</v>
      </c>
      <c r="E82" s="26" t="n">
        <f aca="false">'[2]5 ЦК 4'!Q85</f>
        <v>0</v>
      </c>
      <c r="F82" s="27" t="n">
        <f aca="false">'[2]5 ЦК 4'!R85</f>
        <v>19.5611449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48.49739072</v>
      </c>
      <c r="D83" s="26" t="n">
        <f aca="false">'[2]5 ЦК 4'!D86</f>
        <v>145.55053716</v>
      </c>
      <c r="E83" s="26" t="n">
        <f aca="false">'[2]5 ЦК 4'!Q86</f>
        <v>0</v>
      </c>
      <c r="F83" s="27" t="n">
        <f aca="false">'[2]5 ЦК 4'!R86</f>
        <v>30.5665138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47.05789336</v>
      </c>
      <c r="D84" s="26" t="n">
        <f aca="false">'[2]5 ЦК 4'!D87</f>
        <v>144.1110398</v>
      </c>
      <c r="E84" s="26" t="n">
        <f aca="false">'[2]5 ЦК 4'!Q87</f>
        <v>0</v>
      </c>
      <c r="F84" s="27" t="n">
        <f aca="false">'[2]5 ЦК 4'!R87</f>
        <v>25.647304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46.67855132</v>
      </c>
      <c r="D85" s="26" t="n">
        <f aca="false">'[2]5 ЦК 4'!D88</f>
        <v>143.73169776</v>
      </c>
      <c r="E85" s="26" t="n">
        <f aca="false">'[2]5 ЦК 4'!Q88</f>
        <v>0</v>
      </c>
      <c r="F85" s="27" t="n">
        <f aca="false">'[2]5 ЦК 4'!R88</f>
        <v>31.2718008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44.76849184</v>
      </c>
      <c r="D86" s="26" t="n">
        <f aca="false">'[2]5 ЦК 4'!D89</f>
        <v>141.82163828</v>
      </c>
      <c r="E86" s="26" t="n">
        <f aca="false">'[2]5 ЦК 4'!Q89</f>
        <v>0</v>
      </c>
      <c r="F86" s="27" t="n">
        <f aca="false">'[2]5 ЦК 4'!R89</f>
        <v>43.3362126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35.48184272</v>
      </c>
      <c r="D87" s="26" t="n">
        <f aca="false">'[2]5 ЦК 4'!D90</f>
        <v>132.53498916</v>
      </c>
      <c r="E87" s="26" t="n">
        <f aca="false">'[2]5 ЦК 4'!Q90</f>
        <v>0</v>
      </c>
      <c r="F87" s="27" t="n">
        <f aca="false">'[2]5 ЦК 4'!R90</f>
        <v>32.80696804</v>
      </c>
    </row>
    <row r="88" customFormat="false" ht="15.75" hidden="false" customHeight="true" outlineLevel="0" collapsed="false">
      <c r="A88" s="24" t="n">
        <v>42770</v>
      </c>
      <c r="B88" s="31" t="n">
        <v>0</v>
      </c>
      <c r="C88" s="26" t="n">
        <f aca="false">'[2]3 ЦК 4'!D91</f>
        <v>117.9798242</v>
      </c>
      <c r="D88" s="26" t="n">
        <f aca="false">'[2]5 ЦК 4'!D91</f>
        <v>115.03297064</v>
      </c>
      <c r="E88" s="26" t="n">
        <f aca="false">'[2]5 ЦК 4'!Q91</f>
        <v>0</v>
      </c>
      <c r="F88" s="27" t="n">
        <f aca="false">'[2]5 ЦК 4'!R91</f>
        <v>9.160943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8.07243356</v>
      </c>
      <c r="D89" s="26" t="n">
        <f aca="false">'[2]5 ЦК 4'!D92</f>
        <v>105.12558</v>
      </c>
      <c r="E89" s="26" t="n">
        <f aca="false">'[2]5 ЦК 4'!Q92</f>
        <v>0</v>
      </c>
      <c r="F89" s="27" t="n">
        <f aca="false">'[2]5 ЦК 4'!R92</f>
        <v>2.2716024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06.46829508</v>
      </c>
      <c r="D90" s="26" t="n">
        <f aca="false">'[2]5 ЦК 4'!D93</f>
        <v>103.52144152</v>
      </c>
      <c r="E90" s="26" t="n">
        <f aca="false">'[2]5 ЦК 4'!Q93</f>
        <v>1.2459328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04.07877396</v>
      </c>
      <c r="D91" s="26" t="n">
        <f aca="false">'[2]5 ЦК 4'!D94</f>
        <v>101.1319204</v>
      </c>
      <c r="E91" s="26" t="n">
        <f aca="false">'[2]5 ЦК 4'!Q94</f>
        <v>0.0166866</v>
      </c>
      <c r="F91" s="27" t="n">
        <f aca="false">'[2]5 ЦК 4'!R94</f>
        <v>0.0622966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06.51390512</v>
      </c>
      <c r="D92" s="26" t="n">
        <f aca="false">'[2]5 ЦК 4'!D95</f>
        <v>103.56705156</v>
      </c>
      <c r="E92" s="26" t="n">
        <f aca="false">'[2]5 ЦК 4'!Q95</f>
        <v>1.85999968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0.22278008</v>
      </c>
      <c r="D93" s="26" t="n">
        <f aca="false">'[2]5 ЦК 4'!D96</f>
        <v>107.27592652</v>
      </c>
      <c r="E93" s="26" t="n">
        <f aca="false">'[2]5 ЦК 4'!Q96</f>
        <v>0</v>
      </c>
      <c r="F93" s="27" t="n">
        <f aca="false">'[2]5 ЦК 4'!R96</f>
        <v>1.28598064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12.49215768</v>
      </c>
      <c r="D94" s="26" t="n">
        <f aca="false">'[2]5 ЦК 4'!D97</f>
        <v>109.54530412</v>
      </c>
      <c r="E94" s="26" t="n">
        <f aca="false">'[2]5 ЦК 4'!Q97</f>
        <v>0.07564592</v>
      </c>
      <c r="F94" s="27" t="n">
        <f aca="false">'[2]5 ЦК 4'!R97</f>
        <v>0.07342104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22.92906976</v>
      </c>
      <c r="D95" s="26" t="n">
        <f aca="false">'[2]5 ЦК 4'!D98</f>
        <v>119.9822162</v>
      </c>
      <c r="E95" s="26" t="n">
        <f aca="false">'[2]5 ЦК 4'!Q98</f>
        <v>0.02113636</v>
      </c>
      <c r="F95" s="27" t="n">
        <f aca="false">'[2]5 ЦК 4'!R98</f>
        <v>0.1735406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0.33875576</v>
      </c>
      <c r="D96" s="26" t="n">
        <f aca="false">'[2]5 ЦК 4'!D99</f>
        <v>137.3919022</v>
      </c>
      <c r="E96" s="26" t="n">
        <f aca="false">'[2]5 ЦК 4'!Q99</f>
        <v>0</v>
      </c>
      <c r="F96" s="27" t="n">
        <f aca="false">'[2]5 ЦК 4'!R99</f>
        <v>19.1662287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4.98541764</v>
      </c>
      <c r="D97" s="26" t="n">
        <f aca="false">'[2]5 ЦК 4'!D100</f>
        <v>142.03856408</v>
      </c>
      <c r="E97" s="26" t="n">
        <f aca="false">'[2]5 ЦК 4'!Q100</f>
        <v>0</v>
      </c>
      <c r="F97" s="27" t="n">
        <f aca="false">'[2]5 ЦК 4'!R100</f>
        <v>17.9013844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6.2969844</v>
      </c>
      <c r="D98" s="26" t="n">
        <f aca="false">'[2]5 ЦК 4'!D101</f>
        <v>143.35013084</v>
      </c>
      <c r="E98" s="26" t="n">
        <f aca="false">'[2]5 ЦК 4'!Q101</f>
        <v>0</v>
      </c>
      <c r="F98" s="27" t="n">
        <f aca="false">'[2]5 ЦК 4'!R101</f>
        <v>15.924578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5.98216388</v>
      </c>
      <c r="D99" s="26" t="n">
        <f aca="false">'[2]5 ЦК 4'!D102</f>
        <v>143.03531032</v>
      </c>
      <c r="E99" s="26" t="n">
        <f aca="false">'[2]5 ЦК 4'!Q102</f>
        <v>0</v>
      </c>
      <c r="F99" s="27" t="n">
        <f aca="false">'[2]5 ЦК 4'!R102</f>
        <v>17.837975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5.64954432</v>
      </c>
      <c r="D100" s="26" t="n">
        <f aca="false">'[2]5 ЦК 4'!D103</f>
        <v>142.70269076</v>
      </c>
      <c r="E100" s="26" t="n">
        <f aca="false">'[2]5 ЦК 4'!Q103</f>
        <v>0</v>
      </c>
      <c r="F100" s="27" t="n">
        <f aca="false">'[2]5 ЦК 4'!R103</f>
        <v>24.9787277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5.45153</v>
      </c>
      <c r="D101" s="26" t="n">
        <f aca="false">'[2]5 ЦК 4'!D104</f>
        <v>142.50467644</v>
      </c>
      <c r="E101" s="26" t="n">
        <f aca="false">'[2]5 ЦК 4'!Q104</f>
        <v>0</v>
      </c>
      <c r="F101" s="27" t="n">
        <f aca="false">'[2]5 ЦК 4'!R104</f>
        <v>22.8873405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5.20790564</v>
      </c>
      <c r="D102" s="26" t="n">
        <f aca="false">'[2]5 ЦК 4'!D105</f>
        <v>142.26105208</v>
      </c>
      <c r="E102" s="26" t="n">
        <f aca="false">'[2]5 ЦК 4'!Q105</f>
        <v>0</v>
      </c>
      <c r="F102" s="27" t="n">
        <f aca="false">'[2]5 ЦК 4'!R105</f>
        <v>24.6494455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5.03325256</v>
      </c>
      <c r="D103" s="26" t="n">
        <f aca="false">'[2]5 ЦК 4'!D106</f>
        <v>142.086399</v>
      </c>
      <c r="E103" s="26" t="n">
        <f aca="false">'[2]5 ЦК 4'!Q106</f>
        <v>0</v>
      </c>
      <c r="F103" s="27" t="n">
        <f aca="false">'[2]5 ЦК 4'!R106</f>
        <v>22.69377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43.7606212</v>
      </c>
      <c r="D104" s="26" t="n">
        <f aca="false">'[2]5 ЦК 4'!D107</f>
        <v>140.81376764</v>
      </c>
      <c r="E104" s="26" t="n">
        <f aca="false">'[2]5 ЦК 4'!Q107</f>
        <v>0</v>
      </c>
      <c r="F104" s="27" t="n">
        <f aca="false">'[2]5 ЦК 4'!R107</f>
        <v>19.1072694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47.33266604</v>
      </c>
      <c r="D105" s="26" t="n">
        <f aca="false">'[2]5 ЦК 4'!D108</f>
        <v>144.38581248</v>
      </c>
      <c r="E105" s="26" t="n">
        <f aca="false">'[2]5 ЦК 4'!Q108</f>
        <v>0</v>
      </c>
      <c r="F105" s="27" t="n">
        <f aca="false">'[2]5 ЦК 4'!R108</f>
        <v>17.1805233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7.53513012</v>
      </c>
      <c r="D106" s="26" t="n">
        <f aca="false">'[2]5 ЦК 4'!D109</f>
        <v>144.58827656</v>
      </c>
      <c r="E106" s="26" t="n">
        <f aca="false">'[2]5 ЦК 4'!Q109</f>
        <v>0</v>
      </c>
      <c r="F106" s="27" t="n">
        <f aca="false">'[2]5 ЦК 4'!R109</f>
        <v>36.0575177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46.36706812</v>
      </c>
      <c r="D107" s="26" t="n">
        <f aca="false">'[2]5 ЦК 4'!D110</f>
        <v>143.42021456</v>
      </c>
      <c r="E107" s="26" t="n">
        <f aca="false">'[2]5 ЦК 4'!Q110</f>
        <v>0</v>
      </c>
      <c r="F107" s="27" t="n">
        <f aca="false">'[2]5 ЦК 4'!R110</f>
        <v>39.374813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4.99987936</v>
      </c>
      <c r="D108" s="26" t="n">
        <f aca="false">'[2]5 ЦК 4'!D111</f>
        <v>142.0530258</v>
      </c>
      <c r="E108" s="26" t="n">
        <f aca="false">'[2]5 ЦК 4'!Q111</f>
        <v>0</v>
      </c>
      <c r="F108" s="27" t="n">
        <f aca="false">'[2]5 ЦК 4'!R111</f>
        <v>46.711355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43.32343228</v>
      </c>
      <c r="D109" s="26" t="n">
        <f aca="false">'[2]5 ЦК 4'!D112</f>
        <v>140.37657872</v>
      </c>
      <c r="E109" s="26" t="n">
        <f aca="false">'[2]5 ЦК 4'!Q112</f>
        <v>0</v>
      </c>
      <c r="F109" s="27" t="n">
        <f aca="false">'[2]5 ЦК 4'!R112</f>
        <v>56.70662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37.45976104</v>
      </c>
      <c r="D110" s="26" t="n">
        <f aca="false">'[2]5 ЦК 4'!D113</f>
        <v>134.51290748</v>
      </c>
      <c r="E110" s="26" t="n">
        <f aca="false">'[2]5 ЦК 4'!Q113</f>
        <v>0</v>
      </c>
      <c r="F110" s="27" t="n">
        <f aca="false">'[2]5 ЦК 4'!R113</f>
        <v>137.8224164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16.93190572</v>
      </c>
      <c r="D111" s="26" t="n">
        <f aca="false">'[2]5 ЦК 4'!D114</f>
        <v>113.98505216</v>
      </c>
      <c r="E111" s="26" t="n">
        <f aca="false">'[2]5 ЦК 4'!Q114</f>
        <v>0</v>
      </c>
      <c r="F111" s="27" t="n">
        <f aca="false">'[2]5 ЦК 4'!R114</f>
        <v>116.48581728</v>
      </c>
    </row>
    <row r="112" customFormat="false" ht="15.75" hidden="false" customHeight="true" outlineLevel="0" collapsed="false">
      <c r="A112" s="24" t="n">
        <v>42771</v>
      </c>
      <c r="B112" s="31" t="n">
        <v>0</v>
      </c>
      <c r="C112" s="26" t="n">
        <f aca="false">'[2]3 ЦК 4'!D115</f>
        <v>107.8677446</v>
      </c>
      <c r="D112" s="26" t="n">
        <f aca="false">'[2]5 ЦК 4'!D115</f>
        <v>104.92089104</v>
      </c>
      <c r="E112" s="26" t="n">
        <f aca="false">'[2]5 ЦК 4'!Q115</f>
        <v>0</v>
      </c>
      <c r="F112" s="27" t="n">
        <f aca="false">'[2]5 ЦК 4'!R115</f>
        <v>23.307842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2.25103504</v>
      </c>
      <c r="D113" s="26" t="n">
        <f aca="false">'[2]5 ЦК 4'!D116</f>
        <v>99.30418148</v>
      </c>
      <c r="E113" s="26" t="n">
        <f aca="false">'[2]5 ЦК 4'!Q116</f>
        <v>0</v>
      </c>
      <c r="F113" s="27" t="n">
        <f aca="false">'[2]5 ЦК 4'!R116</f>
        <v>17.9125088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8.70568876</v>
      </c>
      <c r="D114" s="26" t="n">
        <f aca="false">'[2]5 ЦК 4'!D117</f>
        <v>95.7588352</v>
      </c>
      <c r="E114" s="26" t="n">
        <f aca="false">'[2]5 ЦК 4'!Q117</f>
        <v>0</v>
      </c>
      <c r="F114" s="27" t="n">
        <f aca="false">'[2]5 ЦК 4'!R117</f>
        <v>6.913814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3.16017536</v>
      </c>
      <c r="D115" s="26" t="n">
        <f aca="false">'[2]5 ЦК 4'!D118</f>
        <v>90.2133218</v>
      </c>
      <c r="E115" s="26" t="n">
        <f aca="false">'[2]5 ЦК 4'!Q118</f>
        <v>1.75543032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3.6618858</v>
      </c>
      <c r="D116" s="26" t="n">
        <f aca="false">'[2]5 ЦК 4'!D119</f>
        <v>90.71503224</v>
      </c>
      <c r="E116" s="26" t="n">
        <f aca="false">'[2]5 ЦК 4'!Q119</f>
        <v>3.31062144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0.78038936</v>
      </c>
      <c r="D117" s="26" t="n">
        <f aca="false">'[2]5 ЦК 4'!D120</f>
        <v>97.8335358</v>
      </c>
      <c r="E117" s="26" t="n">
        <f aca="false">'[2]5 ЦК 4'!Q120</f>
        <v>3.6643773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02.74050864</v>
      </c>
      <c r="D118" s="26" t="n">
        <f aca="false">'[2]5 ЦК 4'!D121</f>
        <v>99.79365508</v>
      </c>
      <c r="E118" s="26" t="n">
        <f aca="false">'[2]5 ЦК 4'!Q121</f>
        <v>0</v>
      </c>
      <c r="F118" s="27" t="n">
        <f aca="false">'[2]5 ЦК 4'!R121</f>
        <v>3.7166620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00.13739904</v>
      </c>
      <c r="D119" s="26" t="n">
        <f aca="false">'[2]5 ЦК 4'!D122</f>
        <v>97.19054548</v>
      </c>
      <c r="E119" s="26" t="n">
        <f aca="false">'[2]5 ЦК 4'!Q122</f>
        <v>5.06048956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11.25401196</v>
      </c>
      <c r="D120" s="26" t="n">
        <f aca="false">'[2]5 ЦК 4'!D123</f>
        <v>108.3071584</v>
      </c>
      <c r="E120" s="26" t="n">
        <f aca="false">'[2]5 ЦК 4'!Q123</f>
        <v>1.85443748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31.98766868</v>
      </c>
      <c r="D121" s="26" t="n">
        <f aca="false">'[2]5 ЦК 4'!D124</f>
        <v>129.04081512</v>
      </c>
      <c r="E121" s="26" t="n">
        <f aca="false">'[2]5 ЦК 4'!Q124</f>
        <v>0</v>
      </c>
      <c r="F121" s="27" t="n">
        <f aca="false">'[2]5 ЦК 4'!R124</f>
        <v>17.7334060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39.2941746</v>
      </c>
      <c r="D122" s="26" t="n">
        <f aca="false">'[2]5 ЦК 4'!D125</f>
        <v>136.34732104</v>
      </c>
      <c r="E122" s="26" t="n">
        <f aca="false">'[2]5 ЦК 4'!Q125</f>
        <v>0</v>
      </c>
      <c r="F122" s="27" t="n">
        <f aca="false">'[2]5 ЦК 4'!R125</f>
        <v>16.775595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40.07177016</v>
      </c>
      <c r="D123" s="26" t="n">
        <f aca="false">'[2]5 ЦК 4'!D126</f>
        <v>137.1249166</v>
      </c>
      <c r="E123" s="26" t="n">
        <f aca="false">'[2]5 ЦК 4'!Q126</f>
        <v>0</v>
      </c>
      <c r="F123" s="27" t="n">
        <f aca="false">'[2]5 ЦК 4'!R126</f>
        <v>19.9827597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40.16744</v>
      </c>
      <c r="D124" s="26" t="n">
        <f aca="false">'[2]5 ЦК 4'!D127</f>
        <v>137.22058644</v>
      </c>
      <c r="E124" s="26" t="n">
        <f aca="false">'[2]5 ЦК 4'!Q127</f>
        <v>0</v>
      </c>
      <c r="F124" s="27" t="n">
        <f aca="false">'[2]5 ЦК 4'!R127</f>
        <v>17.8502122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39.87709316</v>
      </c>
      <c r="D125" s="26" t="n">
        <f aca="false">'[2]5 ЦК 4'!D128</f>
        <v>136.9302396</v>
      </c>
      <c r="E125" s="26" t="n">
        <f aca="false">'[2]5 ЦК 4'!Q128</f>
        <v>0</v>
      </c>
      <c r="F125" s="27" t="n">
        <f aca="false">'[2]5 ЦК 4'!R128</f>
        <v>20.1985730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39.65683004</v>
      </c>
      <c r="D126" s="26" t="n">
        <f aca="false">'[2]5 ЦК 4'!D129</f>
        <v>136.70997648</v>
      </c>
      <c r="E126" s="26" t="n">
        <f aca="false">'[2]5 ЦК 4'!Q129</f>
        <v>0</v>
      </c>
      <c r="F126" s="27" t="n">
        <f aca="false">'[2]5 ЦК 4'!R129</f>
        <v>37.8641202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39.01828948</v>
      </c>
      <c r="D127" s="26" t="n">
        <f aca="false">'[2]5 ЦК 4'!D130</f>
        <v>136.07143592</v>
      </c>
      <c r="E127" s="26" t="n">
        <f aca="false">'[2]5 ЦК 4'!Q130</f>
        <v>0</v>
      </c>
      <c r="F127" s="27" t="n">
        <f aca="false">'[2]5 ЦК 4'!R130</f>
        <v>32.2062504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38.83473688</v>
      </c>
      <c r="D128" s="26" t="n">
        <f aca="false">'[2]5 ЦК 4'!D131</f>
        <v>135.88788332</v>
      </c>
      <c r="E128" s="26" t="n">
        <f aca="false">'[2]5 ЦК 4'!Q131</f>
        <v>0</v>
      </c>
      <c r="F128" s="27" t="n">
        <f aca="false">'[2]5 ЦК 4'!R131</f>
        <v>22.0018383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43.35346816</v>
      </c>
      <c r="D129" s="26" t="n">
        <f aca="false">'[2]5 ЦК 4'!D132</f>
        <v>140.4066146</v>
      </c>
      <c r="E129" s="26" t="n">
        <f aca="false">'[2]5 ЦК 4'!Q132</f>
        <v>0</v>
      </c>
      <c r="F129" s="27" t="n">
        <f aca="false">'[2]5 ЦК 4'!R132</f>
        <v>3.401841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45.36475968</v>
      </c>
      <c r="D130" s="26" t="n">
        <f aca="false">'[2]5 ЦК 4'!D133</f>
        <v>142.41790612</v>
      </c>
      <c r="E130" s="26" t="n">
        <f aca="false">'[2]5 ЦК 4'!Q133</f>
        <v>0</v>
      </c>
      <c r="F130" s="27" t="n">
        <f aca="false">'[2]5 ЦК 4'!R133</f>
        <v>5.8948195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44.1221642</v>
      </c>
      <c r="D131" s="26" t="n">
        <f aca="false">'[2]5 ЦК 4'!D134</f>
        <v>141.17531064</v>
      </c>
      <c r="E131" s="26" t="n">
        <f aca="false">'[2]5 ЦК 4'!Q134</f>
        <v>0</v>
      </c>
      <c r="F131" s="27" t="n">
        <f aca="false">'[2]5 ЦК 4'!R134</f>
        <v>38.123318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43.1209682</v>
      </c>
      <c r="D132" s="26" t="n">
        <f aca="false">'[2]5 ЦК 4'!D135</f>
        <v>140.17411464</v>
      </c>
      <c r="E132" s="26" t="n">
        <f aca="false">'[2]5 ЦК 4'!Q135</f>
        <v>0</v>
      </c>
      <c r="F132" s="27" t="n">
        <f aca="false">'[2]5 ЦК 4'!R135</f>
        <v>15.5652604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41.30991588</v>
      </c>
      <c r="D133" s="26" t="n">
        <f aca="false">'[2]5 ЦК 4'!D136</f>
        <v>138.36306232</v>
      </c>
      <c r="E133" s="26" t="n">
        <f aca="false">'[2]5 ЦК 4'!Q136</f>
        <v>0</v>
      </c>
      <c r="F133" s="27" t="n">
        <f aca="false">'[2]5 ЦК 4'!R136</f>
        <v>48.2209366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36.07254836</v>
      </c>
      <c r="D134" s="26" t="n">
        <f aca="false">'[2]5 ЦК 4'!D137</f>
        <v>133.1256948</v>
      </c>
      <c r="E134" s="26" t="n">
        <f aca="false">'[2]5 ЦК 4'!Q137</f>
        <v>0</v>
      </c>
      <c r="F134" s="27" t="n">
        <f aca="false">'[2]5 ЦК 4'!R137</f>
        <v>133.3626445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21.4339504</v>
      </c>
      <c r="D135" s="26" t="n">
        <f aca="false">'[2]5 ЦК 4'!D138</f>
        <v>118.48709684</v>
      </c>
      <c r="E135" s="26" t="n">
        <f aca="false">'[2]5 ЦК 4'!Q138</f>
        <v>0</v>
      </c>
      <c r="F135" s="27" t="n">
        <f aca="false">'[2]5 ЦК 4'!R138</f>
        <v>121.57189296</v>
      </c>
    </row>
    <row r="136" customFormat="false" ht="15.75" hidden="false" customHeight="true" outlineLevel="0" collapsed="false">
      <c r="A136" s="24" t="n">
        <v>42772</v>
      </c>
      <c r="B136" s="31" t="n">
        <v>0</v>
      </c>
      <c r="C136" s="26" t="n">
        <f aca="false">'[2]3 ЦК 4'!D139</f>
        <v>108.48737368</v>
      </c>
      <c r="D136" s="26" t="n">
        <f aca="false">'[2]5 ЦК 4'!D139</f>
        <v>105.54052012</v>
      </c>
      <c r="E136" s="26" t="n">
        <f aca="false">'[2]5 ЦК 4'!Q139</f>
        <v>0</v>
      </c>
      <c r="F136" s="27" t="n">
        <f aca="false">'[2]5 ЦК 4'!R139</f>
        <v>3.376255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2.50133404</v>
      </c>
      <c r="D137" s="26" t="n">
        <f aca="false">'[2]5 ЦК 4'!D140</f>
        <v>99.55448048</v>
      </c>
      <c r="E137" s="26" t="n">
        <f aca="false">'[2]5 ЦК 4'!Q140</f>
        <v>1.1068778</v>
      </c>
      <c r="F137" s="27" t="n">
        <f aca="false">'[2]5 ЦК 4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4.6074598</v>
      </c>
      <c r="D138" s="26" t="n">
        <f aca="false">'[2]5 ЦК 4'!D141</f>
        <v>91.66060624</v>
      </c>
      <c r="E138" s="26" t="n">
        <f aca="false">'[2]5 ЦК 4'!Q141</f>
        <v>0</v>
      </c>
      <c r="F138" s="27" t="n">
        <f aca="false">'[2]5 ЦК 4'!R141</f>
        <v>0.7597965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4.056802</v>
      </c>
      <c r="D139" s="26" t="n">
        <f aca="false">'[2]5 ЦК 4'!D142</f>
        <v>91.10994844</v>
      </c>
      <c r="E139" s="26" t="n">
        <f aca="false">'[2]5 ЦК 4'!Q142</f>
        <v>5.3786474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9.00716</v>
      </c>
      <c r="D140" s="26" t="n">
        <f aca="false">'[2]5 ЦК 4'!D143</f>
        <v>96.06030644</v>
      </c>
      <c r="E140" s="26" t="n">
        <f aca="false">'[2]5 ЦК 4'!Q143</f>
        <v>12.01323956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11.75683484</v>
      </c>
      <c r="D141" s="26" t="n">
        <f aca="false">'[2]5 ЦК 4'!D144</f>
        <v>108.80998128</v>
      </c>
      <c r="E141" s="26" t="n">
        <f aca="false">'[2]5 ЦК 4'!Q144</f>
        <v>12.3291725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21.2170246</v>
      </c>
      <c r="D142" s="26" t="n">
        <f aca="false">'[2]5 ЦК 4'!D145</f>
        <v>118.27017104</v>
      </c>
      <c r="E142" s="26" t="n">
        <f aca="false">'[2]5 ЦК 4'!Q145</f>
        <v>18.872544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39.64348076</v>
      </c>
      <c r="D143" s="26" t="n">
        <f aca="false">'[2]5 ЦК 4'!D146</f>
        <v>136.6966272</v>
      </c>
      <c r="E143" s="26" t="n">
        <f aca="false">'[2]5 ЦК 4'!Q146</f>
        <v>11.80076352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47.370489</v>
      </c>
      <c r="D144" s="26" t="n">
        <f aca="false">'[2]5 ЦК 4'!D147</f>
        <v>144.42363544</v>
      </c>
      <c r="E144" s="26" t="n">
        <f aca="false">'[2]5 ЦК 4'!Q147</f>
        <v>15.17701892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0.24392152</v>
      </c>
      <c r="D145" s="26" t="n">
        <f aca="false">'[2]5 ЦК 4'!D148</f>
        <v>147.29706796</v>
      </c>
      <c r="E145" s="26" t="n">
        <f aca="false">'[2]5 ЦК 4'!Q148</f>
        <v>9.66487872</v>
      </c>
      <c r="F145" s="27" t="n">
        <f aca="false">'[2]5 ЦК 4'!R148</f>
        <v>0.0011124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1.25067972</v>
      </c>
      <c r="D146" s="26" t="n">
        <f aca="false">'[2]5 ЦК 4'!D149</f>
        <v>148.30382616</v>
      </c>
      <c r="E146" s="26" t="n">
        <f aca="false">'[2]5 ЦК 4'!Q149</f>
        <v>2.90680572</v>
      </c>
      <c r="F146" s="27" t="n">
        <f aca="false">'[2]5 ЦК 4'!R149</f>
        <v>0.0011124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48.61975912</v>
      </c>
      <c r="D147" s="26" t="n">
        <f aca="false">'[2]5 ЦК 4'!D150</f>
        <v>145.67290556</v>
      </c>
      <c r="E147" s="26" t="n">
        <f aca="false">'[2]5 ЦК 4'!Q150</f>
        <v>0.07564592</v>
      </c>
      <c r="F147" s="27" t="n">
        <f aca="false">'[2]5 ЦК 4'!R150</f>
        <v>0.0645215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47.11017804</v>
      </c>
      <c r="D148" s="26" t="n">
        <f aca="false">'[2]5 ЦК 4'!D151</f>
        <v>144.16332448</v>
      </c>
      <c r="E148" s="26" t="n">
        <f aca="false">'[2]5 ЦК 4'!Q151</f>
        <v>0.01334928</v>
      </c>
      <c r="F148" s="27" t="n">
        <f aca="false">'[2]5 ЦК 4'!R151</f>
        <v>0.5439831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49.58535704</v>
      </c>
      <c r="D149" s="26" t="n">
        <f aca="false">'[2]5 ЦК 4'!D152</f>
        <v>146.63850348</v>
      </c>
      <c r="E149" s="26" t="n">
        <f aca="false">'[2]5 ЦК 4'!Q152</f>
        <v>0</v>
      </c>
      <c r="F149" s="27" t="n">
        <f aca="false">'[2]5 ЦК 4'!R152</f>
        <v>2.870095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0.98369412</v>
      </c>
      <c r="D150" s="26" t="n">
        <f aca="false">'[2]5 ЦК 4'!D153</f>
        <v>148.03684056</v>
      </c>
      <c r="E150" s="26" t="n">
        <f aca="false">'[2]5 ЦК 4'!Q153</f>
        <v>0.00444976</v>
      </c>
      <c r="F150" s="27" t="n">
        <f aca="false">'[2]5 ЦК 4'!R153</f>
        <v>0.66746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47.67418512</v>
      </c>
      <c r="D151" s="26" t="n">
        <f aca="false">'[2]5 ЦК 4'!D154</f>
        <v>144.72733156</v>
      </c>
      <c r="E151" s="26" t="n">
        <f aca="false">'[2]5 ЦК 4'!Q154</f>
        <v>0</v>
      </c>
      <c r="F151" s="27" t="n">
        <f aca="false">'[2]5 ЦК 4'!R154</f>
        <v>2.5408129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46.29920928</v>
      </c>
      <c r="D152" s="26" t="n">
        <f aca="false">'[2]5 ЦК 4'!D155</f>
        <v>143.35235572</v>
      </c>
      <c r="E152" s="26" t="n">
        <f aca="false">'[2]5 ЦК 4'!Q155</f>
        <v>0</v>
      </c>
      <c r="F152" s="27" t="n">
        <f aca="false">'[2]5 ЦК 4'!R155</f>
        <v>12.757461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48.00013004</v>
      </c>
      <c r="D153" s="26" t="n">
        <f aca="false">'[2]5 ЦК 4'!D156</f>
        <v>145.05327648</v>
      </c>
      <c r="E153" s="26" t="n">
        <f aca="false">'[2]5 ЦК 4'!Q156</f>
        <v>0</v>
      </c>
      <c r="F153" s="27" t="n">
        <f aca="false">'[2]5 ЦК 4'!R156</f>
        <v>6.112857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8.39170892</v>
      </c>
      <c r="D154" s="26" t="n">
        <f aca="false">'[2]5 ЦК 4'!D157</f>
        <v>145.44485536</v>
      </c>
      <c r="E154" s="26" t="n">
        <f aca="false">'[2]5 ЦК 4'!Q157</f>
        <v>0</v>
      </c>
      <c r="F154" s="27" t="n">
        <f aca="false">'[2]5 ЦК 4'!R157</f>
        <v>20.507831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47.07124264</v>
      </c>
      <c r="D155" s="26" t="n">
        <f aca="false">'[2]5 ЦК 4'!D158</f>
        <v>144.12438908</v>
      </c>
      <c r="E155" s="26" t="n">
        <f aca="false">'[2]5 ЦК 4'!Q158</f>
        <v>0</v>
      </c>
      <c r="F155" s="27" t="n">
        <f aca="false">'[2]5 ЦК 4'!R158</f>
        <v>27.461693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45.45486732</v>
      </c>
      <c r="D156" s="26" t="n">
        <f aca="false">'[2]5 ЦК 4'!D159</f>
        <v>142.50801376</v>
      </c>
      <c r="E156" s="26" t="n">
        <f aca="false">'[2]5 ЦК 4'!Q159</f>
        <v>0</v>
      </c>
      <c r="F156" s="27" t="n">
        <f aca="false">'[2]5 ЦК 4'!R159</f>
        <v>28.4195046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43.27337248</v>
      </c>
      <c r="D157" s="26" t="n">
        <f aca="false">'[2]5 ЦК 4'!D160</f>
        <v>140.32651892</v>
      </c>
      <c r="E157" s="26" t="n">
        <f aca="false">'[2]5 ЦК 4'!Q160</f>
        <v>0</v>
      </c>
      <c r="F157" s="27" t="n">
        <f aca="false">'[2]5 ЦК 4'!R160</f>
        <v>36.9174338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35.63313456</v>
      </c>
      <c r="D158" s="26" t="n">
        <f aca="false">'[2]5 ЦК 4'!D161</f>
        <v>132.686281</v>
      </c>
      <c r="E158" s="26" t="n">
        <f aca="false">'[2]5 ЦК 4'!Q161</f>
        <v>0</v>
      </c>
      <c r="F158" s="27" t="n">
        <f aca="false">'[2]5 ЦК 4'!R161</f>
        <v>35.3722546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18.12110408</v>
      </c>
      <c r="D159" s="26" t="n">
        <f aca="false">'[2]5 ЦК 4'!D162</f>
        <v>115.17425052</v>
      </c>
      <c r="E159" s="26" t="n">
        <f aca="false">'[2]5 ЦК 4'!Q162</f>
        <v>0</v>
      </c>
      <c r="F159" s="27" t="n">
        <f aca="false">'[2]5 ЦК 4'!R162</f>
        <v>22.15757992</v>
      </c>
    </row>
    <row r="160" customFormat="false" ht="15.75" hidden="false" customHeight="true" outlineLevel="0" collapsed="false">
      <c r="A160" s="24" t="n">
        <v>42773</v>
      </c>
      <c r="B160" s="31" t="n">
        <v>0</v>
      </c>
      <c r="C160" s="26" t="n">
        <f aca="false">'[2]3 ЦК 4'!D163</f>
        <v>107.45280448</v>
      </c>
      <c r="D160" s="26" t="n">
        <f aca="false">'[2]5 ЦК 4'!D163</f>
        <v>104.50595092</v>
      </c>
      <c r="E160" s="26" t="n">
        <f aca="false">'[2]5 ЦК 4'!Q163</f>
        <v>0</v>
      </c>
      <c r="F160" s="27" t="n">
        <f aca="false">'[2]5 ЦК 4'!R163</f>
        <v>3.4774874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7.16940912</v>
      </c>
      <c r="D161" s="26" t="n">
        <f aca="false">'[2]5 ЦК 4'!D164</f>
        <v>94.22255556</v>
      </c>
      <c r="E161" s="26" t="n">
        <f aca="false">'[2]5 ЦК 4'!Q164</f>
        <v>0</v>
      </c>
      <c r="F161" s="27" t="n">
        <f aca="false">'[2]5 ЦК 4'!R164</f>
        <v>1.3649638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5.67206488</v>
      </c>
      <c r="D162" s="26" t="n">
        <f aca="false">'[2]5 ЦК 4'!D165</f>
        <v>92.72521132</v>
      </c>
      <c r="E162" s="26" t="n">
        <f aca="false">'[2]5 ЦК 4'!Q165</f>
        <v>0</v>
      </c>
      <c r="F162" s="27" t="n">
        <f aca="false">'[2]5 ЦК 4'!R165</f>
        <v>1.4661959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0.46807056</v>
      </c>
      <c r="D163" s="26" t="n">
        <f aca="false">'[2]5 ЦК 4'!D166</f>
        <v>87.521217</v>
      </c>
      <c r="E163" s="26" t="n">
        <f aca="false">'[2]5 ЦК 4'!Q166</f>
        <v>4.95480776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8.18284196</v>
      </c>
      <c r="D164" s="26" t="n">
        <f aca="false">'[2]5 ЦК 4'!D167</f>
        <v>95.2359884</v>
      </c>
      <c r="E164" s="26" t="n">
        <f aca="false">'[2]5 ЦК 4'!Q167</f>
        <v>10.97310816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1.65782768</v>
      </c>
      <c r="D165" s="26" t="n">
        <f aca="false">'[2]5 ЦК 4'!D168</f>
        <v>108.71097412</v>
      </c>
      <c r="E165" s="26" t="n">
        <f aca="false">'[2]5 ЦК 4'!Q168</f>
        <v>11.19003396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25.06717944</v>
      </c>
      <c r="D166" s="26" t="n">
        <f aca="false">'[2]5 ЦК 4'!D169</f>
        <v>122.12032588</v>
      </c>
      <c r="E166" s="26" t="n">
        <f aca="false">'[2]5 ЦК 4'!Q169</f>
        <v>25.2034406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40.01614816</v>
      </c>
      <c r="D167" s="26" t="n">
        <f aca="false">'[2]5 ЦК 4'!D170</f>
        <v>137.0692946</v>
      </c>
      <c r="E167" s="26" t="n">
        <f aca="false">'[2]5 ЦК 4'!Q170</f>
        <v>20.36543908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46.23357532</v>
      </c>
      <c r="D168" s="26" t="n">
        <f aca="false">'[2]5 ЦК 4'!D171</f>
        <v>143.28672176</v>
      </c>
      <c r="E168" s="26" t="n">
        <f aca="false">'[2]5 ЦК 4'!Q171</f>
        <v>20.2686568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49.5008116</v>
      </c>
      <c r="D169" s="26" t="n">
        <f aca="false">'[2]5 ЦК 4'!D172</f>
        <v>146.55395804</v>
      </c>
      <c r="E169" s="26" t="n">
        <f aca="false">'[2]5 ЦК 4'!Q172</f>
        <v>20.73476916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49.4229408</v>
      </c>
      <c r="D170" s="26" t="n">
        <f aca="false">'[2]5 ЦК 4'!D173</f>
        <v>146.47608724</v>
      </c>
      <c r="E170" s="26" t="n">
        <f aca="false">'[2]5 ЦК 4'!Q173</f>
        <v>15.82112168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48.42285724</v>
      </c>
      <c r="D171" s="26" t="n">
        <f aca="false">'[2]5 ЦК 4'!D174</f>
        <v>145.47600368</v>
      </c>
      <c r="E171" s="26" t="n">
        <f aca="false">'[2]5 ЦК 4'!Q174</f>
        <v>11.93425632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47.86107504</v>
      </c>
      <c r="D172" s="26" t="n">
        <f aca="false">'[2]5 ЦК 4'!D175</f>
        <v>144.91422148</v>
      </c>
      <c r="E172" s="26" t="n">
        <f aca="false">'[2]5 ЦК 4'!Q175</f>
        <v>12.47156484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48.86004616</v>
      </c>
      <c r="D173" s="26" t="n">
        <f aca="false">'[2]5 ЦК 4'!D176</f>
        <v>145.9131926</v>
      </c>
      <c r="E173" s="26" t="n">
        <f aca="false">'[2]5 ЦК 4'!Q176</f>
        <v>14.1724856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49.09365856</v>
      </c>
      <c r="D174" s="26" t="n">
        <f aca="false">'[2]5 ЦК 4'!D177</f>
        <v>146.146805</v>
      </c>
      <c r="E174" s="26" t="n">
        <f aca="false">'[2]5 ЦК 4'!Q177</f>
        <v>15.0846864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47.24478328</v>
      </c>
      <c r="D175" s="26" t="n">
        <f aca="false">'[2]5 ЦК 4'!D178</f>
        <v>144.29792972</v>
      </c>
      <c r="E175" s="26" t="n">
        <f aca="false">'[2]5 ЦК 4'!Q178</f>
        <v>13.4493996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44.00090824</v>
      </c>
      <c r="D176" s="26" t="n">
        <f aca="false">'[2]5 ЦК 4'!D179</f>
        <v>141.05405468</v>
      </c>
      <c r="E176" s="26" t="n">
        <f aca="false">'[2]5 ЦК 4'!Q179</f>
        <v>16.6866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46.90215176</v>
      </c>
      <c r="D177" s="26" t="n">
        <f aca="false">'[2]5 ЦК 4'!D180</f>
        <v>143.9552982</v>
      </c>
      <c r="E177" s="26" t="n">
        <f aca="false">'[2]5 ЦК 4'!Q180</f>
        <v>18.46872888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49.07140976</v>
      </c>
      <c r="D178" s="26" t="n">
        <f aca="false">'[2]5 ЦК 4'!D181</f>
        <v>146.1245562</v>
      </c>
      <c r="E178" s="26" t="n">
        <f aca="false">'[2]5 ЦК 4'!Q181</f>
        <v>11.75181616</v>
      </c>
      <c r="F178" s="27" t="n">
        <f aca="false">'[2]5 ЦК 4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47.61856312</v>
      </c>
      <c r="D179" s="26" t="n">
        <f aca="false">'[2]5 ЦК 4'!D182</f>
        <v>144.67170956</v>
      </c>
      <c r="E179" s="26" t="n">
        <f aca="false">'[2]5 ЦК 4'!Q182</f>
        <v>0</v>
      </c>
      <c r="F179" s="27" t="n">
        <f aca="false">'[2]5 ЦК 4'!R182</f>
        <v>1.8944853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45.87759452</v>
      </c>
      <c r="D180" s="26" t="n">
        <f aca="false">'[2]5 ЦК 4'!D183</f>
        <v>142.93074096</v>
      </c>
      <c r="E180" s="26" t="n">
        <f aca="false">'[2]5 ЦК 4'!Q183</f>
        <v>0</v>
      </c>
      <c r="F180" s="27" t="n">
        <f aca="false">'[2]5 ЦК 4'!R183</f>
        <v>10.1376657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0.81932984</v>
      </c>
      <c r="D181" s="26" t="n">
        <f aca="false">'[2]5 ЦК 4'!D184</f>
        <v>137.87247628</v>
      </c>
      <c r="E181" s="26" t="n">
        <f aca="false">'[2]5 ЦК 4'!Q184</f>
        <v>0</v>
      </c>
      <c r="F181" s="27" t="n">
        <f aca="false">'[2]5 ЦК 4'!R184</f>
        <v>28.4350788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31.44924772</v>
      </c>
      <c r="D182" s="26" t="n">
        <f aca="false">'[2]5 ЦК 4'!D185</f>
        <v>128.50239416</v>
      </c>
      <c r="E182" s="26" t="n">
        <f aca="false">'[2]5 ЦК 4'!Q185</f>
        <v>0</v>
      </c>
      <c r="F182" s="27" t="n">
        <f aca="false">'[2]5 ЦК 4'!R185</f>
        <v>39.0221703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16.84624784</v>
      </c>
      <c r="D183" s="26" t="n">
        <f aca="false">'[2]5 ЦК 4'!D186</f>
        <v>113.89939428</v>
      </c>
      <c r="E183" s="26" t="n">
        <f aca="false">'[2]5 ЦК 4'!Q186</f>
        <v>0</v>
      </c>
      <c r="F183" s="27" t="n">
        <f aca="false">'[2]5 ЦК 4'!R186</f>
        <v>35.3589054</v>
      </c>
    </row>
    <row r="184" customFormat="false" ht="15.75" hidden="false" customHeight="true" outlineLevel="0" collapsed="false">
      <c r="A184" s="24" t="n">
        <v>42774</v>
      </c>
      <c r="B184" s="31" t="n">
        <v>0</v>
      </c>
      <c r="C184" s="26" t="n">
        <f aca="false">'[2]3 ЦК 4'!D187</f>
        <v>111.34745692</v>
      </c>
      <c r="D184" s="26" t="n">
        <f aca="false">'[2]5 ЦК 4'!D187</f>
        <v>108.40060336</v>
      </c>
      <c r="E184" s="26" t="n">
        <f aca="false">'[2]5 ЦК 4'!Q187</f>
        <v>0</v>
      </c>
      <c r="F184" s="27" t="n">
        <f aca="false">'[2]5 ЦК 4'!R187</f>
        <v>15.834470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6.01219468</v>
      </c>
      <c r="D185" s="26" t="n">
        <f aca="false">'[2]5 ЦК 4'!D188</f>
        <v>103.06534112</v>
      </c>
      <c r="E185" s="26" t="n">
        <f aca="false">'[2]5 ЦК 4'!Q188</f>
        <v>0</v>
      </c>
      <c r="F185" s="27" t="n">
        <f aca="false">'[2]5 ЦК 4'!R188</f>
        <v>9.4991251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1.79715952</v>
      </c>
      <c r="D186" s="26" t="n">
        <f aca="false">'[2]5 ЦК 4'!D189</f>
        <v>98.85030596</v>
      </c>
      <c r="E186" s="26" t="n">
        <f aca="false">'[2]5 ЦК 4'!Q189</f>
        <v>3.10815736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1.08408548</v>
      </c>
      <c r="D187" s="26" t="n">
        <f aca="false">'[2]5 ЦК 4'!D190</f>
        <v>98.13723192</v>
      </c>
      <c r="E187" s="26" t="n">
        <f aca="false">'[2]5 ЦК 4'!Q190</f>
        <v>5.9626784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9.3139166</v>
      </c>
      <c r="D188" s="26" t="n">
        <f aca="false">'[2]5 ЦК 4'!D191</f>
        <v>106.36706304</v>
      </c>
      <c r="E188" s="26" t="n">
        <f aca="false">'[2]5 ЦК 4'!Q191</f>
        <v>6.88822848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20.06119944</v>
      </c>
      <c r="D189" s="26" t="n">
        <f aca="false">'[2]5 ЦК 4'!D192</f>
        <v>117.11434588</v>
      </c>
      <c r="E189" s="26" t="n">
        <f aca="false">'[2]5 ЦК 4'!Q192</f>
        <v>20.3398529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38.23624416</v>
      </c>
      <c r="D190" s="26" t="n">
        <f aca="false">'[2]5 ЦК 4'!D193</f>
        <v>135.2893906</v>
      </c>
      <c r="E190" s="26" t="n">
        <f aca="false">'[2]5 ЦК 4'!Q193</f>
        <v>16.29724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49.46632596</v>
      </c>
      <c r="D191" s="26" t="n">
        <f aca="false">'[2]5 ЦК 4'!D194</f>
        <v>146.5194724</v>
      </c>
      <c r="E191" s="26" t="n">
        <f aca="false">'[2]5 ЦК 4'!Q194</f>
        <v>14.7798778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54.04290412</v>
      </c>
      <c r="D192" s="26" t="n">
        <f aca="false">'[2]5 ЦК 4'!D195</f>
        <v>151.09605056</v>
      </c>
      <c r="E192" s="26" t="n">
        <f aca="false">'[2]5 ЦК 4'!Q195</f>
        <v>19.00381252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61.25151532</v>
      </c>
      <c r="D193" s="26" t="n">
        <f aca="false">'[2]5 ЦК 4'!D196</f>
        <v>158.30466176</v>
      </c>
      <c r="E193" s="26" t="n">
        <f aca="false">'[2]5 ЦК 4'!Q196</f>
        <v>14.90892088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63.41632356</v>
      </c>
      <c r="D194" s="26" t="n">
        <f aca="false">'[2]5 ЦК 4'!D197</f>
        <v>160.46947</v>
      </c>
      <c r="E194" s="26" t="n">
        <f aca="false">'[2]5 ЦК 4'!Q197</f>
        <v>7.09847964</v>
      </c>
      <c r="F194" s="27" t="n">
        <f aca="false">'[2]5 ЦК 4'!R197</f>
        <v>0.0011124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60.49060636</v>
      </c>
      <c r="D195" s="26" t="n">
        <f aca="false">'[2]5 ЦК 4'!D198</f>
        <v>157.5437528</v>
      </c>
      <c r="E195" s="26" t="n">
        <f aca="false">'[2]5 ЦК 4'!Q198</f>
        <v>0.222488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58.27351344</v>
      </c>
      <c r="D196" s="26" t="n">
        <f aca="false">'[2]5 ЦК 4'!D199</f>
        <v>155.32665988</v>
      </c>
      <c r="E196" s="26" t="n">
        <f aca="false">'[2]5 ЦК 4'!Q199</f>
        <v>0</v>
      </c>
      <c r="F196" s="27" t="n">
        <f aca="false">'[2]5 ЦК 4'!R199</f>
        <v>1.601913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60.96116848</v>
      </c>
      <c r="D197" s="26" t="n">
        <f aca="false">'[2]5 ЦК 4'!D200</f>
        <v>158.01431492</v>
      </c>
      <c r="E197" s="26" t="n">
        <f aca="false">'[2]5 ЦК 4'!Q200</f>
        <v>0</v>
      </c>
      <c r="F197" s="27" t="n">
        <f aca="false">'[2]5 ЦК 4'!R200</f>
        <v>6.4643888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61.90118028</v>
      </c>
      <c r="D198" s="26" t="n">
        <f aca="false">'[2]5 ЦК 4'!D201</f>
        <v>158.95432672</v>
      </c>
      <c r="E198" s="26" t="n">
        <f aca="false">'[2]5 ЦК 4'!Q201</f>
        <v>0</v>
      </c>
      <c r="F198" s="27" t="n">
        <f aca="false">'[2]5 ЦК 4'!R201</f>
        <v>12.2246031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56.68828644</v>
      </c>
      <c r="D199" s="26" t="n">
        <f aca="false">'[2]5 ЦК 4'!D202</f>
        <v>153.74143288</v>
      </c>
      <c r="E199" s="26" t="n">
        <f aca="false">'[2]5 ЦК 4'!Q202</f>
        <v>0</v>
      </c>
      <c r="F199" s="27" t="n">
        <f aca="false">'[2]5 ЦК 4'!R202</f>
        <v>16.425176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53.5000334</v>
      </c>
      <c r="D200" s="26" t="n">
        <f aca="false">'[2]5 ЦК 4'!D203</f>
        <v>150.55317984</v>
      </c>
      <c r="E200" s="26" t="n">
        <f aca="false">'[2]5 ЦК 4'!Q203</f>
        <v>0</v>
      </c>
      <c r="F200" s="27" t="n">
        <f aca="false">'[2]5 ЦК 4'!R203</f>
        <v>22.1064076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4.5679758</v>
      </c>
      <c r="D201" s="26" t="n">
        <f aca="false">'[2]5 ЦК 4'!D204</f>
        <v>151.62112224</v>
      </c>
      <c r="E201" s="26" t="n">
        <f aca="false">'[2]5 ЦК 4'!Q204</f>
        <v>0</v>
      </c>
      <c r="F201" s="27" t="n">
        <f aca="false">'[2]5 ЦК 4'!R204</f>
        <v>22.8873405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56.75169552</v>
      </c>
      <c r="D202" s="26" t="n">
        <f aca="false">'[2]5 ЦК 4'!D205</f>
        <v>153.80484196</v>
      </c>
      <c r="E202" s="26" t="n">
        <f aca="false">'[2]5 ЦК 4'!Q205</f>
        <v>0</v>
      </c>
      <c r="F202" s="27" t="n">
        <f aca="false">'[2]5 ЦК 4'!R205</f>
        <v>24.373560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55.57695888</v>
      </c>
      <c r="D203" s="26" t="n">
        <f aca="false">'[2]5 ЦК 4'!D206</f>
        <v>152.63010532</v>
      </c>
      <c r="E203" s="26" t="n">
        <f aca="false">'[2]5 ЦК 4'!Q206</f>
        <v>0</v>
      </c>
      <c r="F203" s="27" t="n">
        <f aca="false">'[2]5 ЦК 4'!R206</f>
        <v>44.8346693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4.5791002</v>
      </c>
      <c r="D204" s="26" t="n">
        <f aca="false">'[2]5 ЦК 4'!D207</f>
        <v>151.63224664</v>
      </c>
      <c r="E204" s="26" t="n">
        <f aca="false">'[2]5 ЦК 4'!Q207</f>
        <v>0</v>
      </c>
      <c r="F204" s="27" t="n">
        <f aca="false">'[2]5 ЦК 4'!R207</f>
        <v>46.5378149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1.38528496</v>
      </c>
      <c r="D205" s="26" t="n">
        <f aca="false">'[2]5 ЦК 4'!D208</f>
        <v>148.4384314</v>
      </c>
      <c r="E205" s="26" t="n">
        <f aca="false">'[2]5 ЦК 4'!Q208</f>
        <v>0</v>
      </c>
      <c r="F205" s="27" t="n">
        <f aca="false">'[2]5 ЦК 4'!R208</f>
        <v>44.6110688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41.92175788</v>
      </c>
      <c r="D206" s="26" t="n">
        <f aca="false">'[2]5 ЦК 4'!D209</f>
        <v>138.97490432</v>
      </c>
      <c r="E206" s="26" t="n">
        <f aca="false">'[2]5 ЦК 4'!Q209</f>
        <v>0</v>
      </c>
      <c r="F206" s="27" t="n">
        <f aca="false">'[2]5 ЦК 4'!R209</f>
        <v>100.7937386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9.4435184</v>
      </c>
      <c r="D207" s="26" t="n">
        <f aca="false">'[2]5 ЦК 4'!D210</f>
        <v>126.49666484</v>
      </c>
      <c r="E207" s="26" t="n">
        <f aca="false">'[2]5 ЦК 4'!Q210</f>
        <v>0</v>
      </c>
      <c r="F207" s="27" t="n">
        <f aca="false">'[2]5 ЦК 4'!R210</f>
        <v>127.986222</v>
      </c>
    </row>
    <row r="208" customFormat="false" ht="15.75" hidden="false" customHeight="true" outlineLevel="0" collapsed="false">
      <c r="A208" s="24" t="n">
        <v>42775</v>
      </c>
      <c r="B208" s="31" t="n">
        <v>0</v>
      </c>
      <c r="C208" s="26" t="n">
        <f aca="false">'[2]3 ЦК 4'!D211</f>
        <v>109.98026816</v>
      </c>
      <c r="D208" s="26" t="n">
        <f aca="false">'[2]5 ЦК 4'!D211</f>
        <v>107.0334146</v>
      </c>
      <c r="E208" s="26" t="n">
        <f aca="false">'[2]5 ЦК 4'!Q211</f>
        <v>0</v>
      </c>
      <c r="F208" s="27" t="n">
        <f aca="false">'[2]5 ЦК 4'!R211</f>
        <v>21.781575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4.53709924</v>
      </c>
      <c r="D209" s="26" t="n">
        <f aca="false">'[2]5 ЦК 4'!D212</f>
        <v>101.59024568</v>
      </c>
      <c r="E209" s="26" t="n">
        <f aca="false">'[2]5 ЦК 4'!Q212</f>
        <v>0</v>
      </c>
      <c r="F209" s="27" t="n">
        <f aca="false">'[2]5 ЦК 4'!R212</f>
        <v>22.0975081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02.29553264</v>
      </c>
      <c r="D210" s="26" t="n">
        <f aca="false">'[2]5 ЦК 4'!D213</f>
        <v>99.34867908</v>
      </c>
      <c r="E210" s="26" t="n">
        <f aca="false">'[2]5 ЦК 4'!Q213</f>
        <v>0</v>
      </c>
      <c r="F210" s="27" t="n">
        <f aca="false">'[2]5 ЦК 4'!R213</f>
        <v>13.4460622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9.94272204</v>
      </c>
      <c r="D211" s="26" t="n">
        <f aca="false">'[2]5 ЦК 4'!D214</f>
        <v>96.99586848</v>
      </c>
      <c r="E211" s="26" t="n">
        <f aca="false">'[2]5 ЦК 4'!Q214</f>
        <v>0</v>
      </c>
      <c r="F211" s="27" t="n">
        <f aca="false">'[2]5 ЦК 4'!R214</f>
        <v>9.7916968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7.5284504</v>
      </c>
      <c r="D212" s="26" t="n">
        <f aca="false">'[2]5 ЦК 4'!D215</f>
        <v>104.58159684</v>
      </c>
      <c r="E212" s="26" t="n">
        <f aca="false">'[2]5 ЦК 4'!Q215</f>
        <v>5.11611156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18.72849632</v>
      </c>
      <c r="D213" s="26" t="n">
        <f aca="false">'[2]5 ЦК 4'!D216</f>
        <v>115.78164276</v>
      </c>
      <c r="E213" s="26" t="n">
        <f aca="false">'[2]5 ЦК 4'!Q216</f>
        <v>8.64143392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27.96619808</v>
      </c>
      <c r="D214" s="26" t="n">
        <f aca="false">'[2]5 ЦК 4'!D217</f>
        <v>125.01934452</v>
      </c>
      <c r="E214" s="26" t="n">
        <f aca="false">'[2]5 ЦК 4'!Q217</f>
        <v>20.0061209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7.37938852</v>
      </c>
      <c r="D215" s="26" t="n">
        <f aca="false">'[2]5 ЦК 4'!D218</f>
        <v>144.43253496</v>
      </c>
      <c r="E215" s="26" t="n">
        <f aca="false">'[2]5 ЦК 4'!Q218</f>
        <v>6.9360634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53.64687548</v>
      </c>
      <c r="D216" s="26" t="n">
        <f aca="false">'[2]5 ЦК 4'!D219</f>
        <v>150.70002192</v>
      </c>
      <c r="E216" s="26" t="n">
        <f aca="false">'[2]5 ЦК 4'!Q219</f>
        <v>11.10548852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57.95646804</v>
      </c>
      <c r="D217" s="26" t="n">
        <f aca="false">'[2]5 ЦК 4'!D220</f>
        <v>155.00961448</v>
      </c>
      <c r="E217" s="26" t="n">
        <f aca="false">'[2]5 ЦК 4'!Q220</f>
        <v>10.8796632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59.1679152</v>
      </c>
      <c r="D218" s="26" t="n">
        <f aca="false">'[2]5 ЦК 4'!D221</f>
        <v>156.22106164</v>
      </c>
      <c r="E218" s="26" t="n">
        <f aca="false">'[2]5 ЦК 4'!Q221</f>
        <v>5.08830056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56.6649252</v>
      </c>
      <c r="D219" s="26" t="n">
        <f aca="false">'[2]5 ЦК 4'!D222</f>
        <v>153.71807164</v>
      </c>
      <c r="E219" s="26" t="n">
        <f aca="false">'[2]5 ЦК 4'!Q222</f>
        <v>4.91809724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53.74143288</v>
      </c>
      <c r="D220" s="26" t="n">
        <f aca="false">'[2]5 ЦК 4'!D223</f>
        <v>150.79457932</v>
      </c>
      <c r="E220" s="26" t="n">
        <f aca="false">'[2]5 ЦК 4'!Q223</f>
        <v>2.41065748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57.88972164</v>
      </c>
      <c r="D221" s="26" t="n">
        <f aca="false">'[2]5 ЦК 4'!D224</f>
        <v>154.94286808</v>
      </c>
      <c r="E221" s="26" t="n">
        <f aca="false">'[2]5 ЦК 4'!Q224</f>
        <v>4.25619544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59.08336976</v>
      </c>
      <c r="D222" s="26" t="n">
        <f aca="false">'[2]5 ЦК 4'!D225</f>
        <v>156.1365162</v>
      </c>
      <c r="E222" s="26" t="n">
        <f aca="false">'[2]5 ЦК 4'!Q225</f>
        <v>3.99588448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53.4277248</v>
      </c>
      <c r="D223" s="26" t="n">
        <f aca="false">'[2]5 ЦК 4'!D226</f>
        <v>150.48087124</v>
      </c>
      <c r="E223" s="26" t="n">
        <f aca="false">'[2]5 ЦК 4'!Q226</f>
        <v>0.38156692</v>
      </c>
      <c r="F223" s="27" t="n">
        <f aca="false">'[2]5 ЦК 4'!R226</f>
        <v>0.5406458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51.92704324</v>
      </c>
      <c r="D224" s="26" t="n">
        <f aca="false">'[2]5 ЦК 4'!D227</f>
        <v>148.98018968</v>
      </c>
      <c r="E224" s="26" t="n">
        <f aca="false">'[2]5 ЦК 4'!Q227</f>
        <v>0</v>
      </c>
      <c r="F224" s="27" t="n">
        <f aca="false">'[2]5 ЦК 4'!R227</f>
        <v>9.7805724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53.40213868</v>
      </c>
      <c r="D225" s="26" t="n">
        <f aca="false">'[2]5 ЦК 4'!D228</f>
        <v>150.45528512</v>
      </c>
      <c r="E225" s="26" t="n">
        <f aca="false">'[2]5 ЦК 4'!Q228</f>
        <v>0.27032292</v>
      </c>
      <c r="F225" s="27" t="n">
        <f aca="false">'[2]5 ЦК 4'!R228</f>
        <v>0.3103707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54.28652848</v>
      </c>
      <c r="D226" s="26" t="n">
        <f aca="false">'[2]5 ЦК 4'!D229</f>
        <v>151.33967492</v>
      </c>
      <c r="E226" s="26" t="n">
        <f aca="false">'[2]5 ЦК 4'!Q229</f>
        <v>0</v>
      </c>
      <c r="F226" s="27" t="n">
        <f aca="false">'[2]5 ЦК 4'!R229</f>
        <v>14.2826171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53.3721028</v>
      </c>
      <c r="D227" s="26" t="n">
        <f aca="false">'[2]5 ЦК 4'!D230</f>
        <v>150.42524924</v>
      </c>
      <c r="E227" s="26" t="n">
        <f aca="false">'[2]5 ЦК 4'!Q230</f>
        <v>0</v>
      </c>
      <c r="F227" s="27" t="n">
        <f aca="false">'[2]5 ЦК 4'!R230</f>
        <v>36.232170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1.54436388</v>
      </c>
      <c r="D228" s="26" t="n">
        <f aca="false">'[2]5 ЦК 4'!D231</f>
        <v>148.59751032</v>
      </c>
      <c r="E228" s="26" t="n">
        <f aca="false">'[2]5 ЦК 4'!Q231</f>
        <v>0</v>
      </c>
      <c r="F228" s="27" t="n">
        <f aca="false">'[2]5 ЦК 4'!R231</f>
        <v>33.8359750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9.76334744</v>
      </c>
      <c r="D229" s="26" t="n">
        <f aca="false">'[2]5 ЦК 4'!D232</f>
        <v>146.81649388</v>
      </c>
      <c r="E229" s="26" t="n">
        <f aca="false">'[2]5 ЦК 4'!Q232</f>
        <v>0.00111244</v>
      </c>
      <c r="F229" s="27" t="n">
        <f aca="false">'[2]5 ЦК 4'!R232</f>
        <v>51.044309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4.90448636</v>
      </c>
      <c r="D230" s="26" t="n">
        <f aca="false">'[2]5 ЦК 4'!D233</f>
        <v>131.9576328</v>
      </c>
      <c r="E230" s="26" t="n">
        <f aca="false">'[2]5 ЦК 4'!Q233</f>
        <v>0</v>
      </c>
      <c r="F230" s="27" t="n">
        <f aca="false">'[2]5 ЦК 4'!R233</f>
        <v>55.1091651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26.39988256</v>
      </c>
      <c r="D231" s="26" t="n">
        <f aca="false">'[2]5 ЦК 4'!D234</f>
        <v>123.453029</v>
      </c>
      <c r="E231" s="26" t="n">
        <f aca="false">'[2]5 ЦК 4'!Q234</f>
        <v>0</v>
      </c>
      <c r="F231" s="27" t="n">
        <f aca="false">'[2]5 ЦК 4'!R234</f>
        <v>87.04509268</v>
      </c>
    </row>
    <row r="232" customFormat="false" ht="15.75" hidden="false" customHeight="true" outlineLevel="0" collapsed="false">
      <c r="A232" s="24" t="n">
        <v>42776</v>
      </c>
      <c r="B232" s="31" t="n">
        <v>0</v>
      </c>
      <c r="C232" s="26" t="n">
        <f aca="false">'[2]3 ЦК 4'!D235</f>
        <v>112.56446628</v>
      </c>
      <c r="D232" s="26" t="n">
        <f aca="false">'[2]5 ЦК 4'!D235</f>
        <v>109.61761272</v>
      </c>
      <c r="E232" s="26" t="n">
        <f aca="false">'[2]5 ЦК 4'!Q235</f>
        <v>0</v>
      </c>
      <c r="F232" s="27" t="n">
        <f aca="false">'[2]5 ЦК 4'!R235</f>
        <v>20.0050085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08.53854592</v>
      </c>
      <c r="D233" s="26" t="n">
        <f aca="false">'[2]5 ЦК 4'!D236</f>
        <v>105.59169236</v>
      </c>
      <c r="E233" s="26" t="n">
        <f aca="false">'[2]5 ЦК 4'!Q236</f>
        <v>0</v>
      </c>
      <c r="F233" s="27" t="n">
        <f aca="false">'[2]5 ЦК 4'!R236</f>
        <v>13.5294952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7.36047196</v>
      </c>
      <c r="D234" s="26" t="n">
        <f aca="false">'[2]5 ЦК 4'!D237</f>
        <v>104.4136184</v>
      </c>
      <c r="E234" s="26" t="n">
        <f aca="false">'[2]5 ЦК 4'!Q237</f>
        <v>0</v>
      </c>
      <c r="F234" s="27" t="n">
        <f aca="false">'[2]5 ЦК 4'!R237</f>
        <v>10.9753330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7.4561418</v>
      </c>
      <c r="D235" s="26" t="n">
        <f aca="false">'[2]5 ЦК 4'!D238</f>
        <v>104.50928824</v>
      </c>
      <c r="E235" s="26" t="n">
        <f aca="false">'[2]5 ЦК 4'!Q238</f>
        <v>0</v>
      </c>
      <c r="F235" s="27" t="n">
        <f aca="false">'[2]5 ЦК 4'!R238</f>
        <v>7.2709078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11.48651192</v>
      </c>
      <c r="D236" s="26" t="n">
        <f aca="false">'[2]5 ЦК 4'!D239</f>
        <v>108.53965836</v>
      </c>
      <c r="E236" s="26" t="n">
        <f aca="false">'[2]5 ЦК 4'!Q239</f>
        <v>0</v>
      </c>
      <c r="F236" s="27" t="n">
        <f aca="false">'[2]5 ЦК 4'!R239</f>
        <v>8.7682520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22.36172536</v>
      </c>
      <c r="D237" s="26" t="n">
        <f aca="false">'[2]5 ЦК 4'!D240</f>
        <v>119.4148718</v>
      </c>
      <c r="E237" s="26" t="n">
        <f aca="false">'[2]5 ЦК 4'!Q240</f>
        <v>5.5377263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34.34604148</v>
      </c>
      <c r="D238" s="26" t="n">
        <f aca="false">'[2]5 ЦК 4'!D241</f>
        <v>131.39918792</v>
      </c>
      <c r="E238" s="26" t="n">
        <f aca="false">'[2]5 ЦК 4'!Q241</f>
        <v>2.6242459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8.83779736</v>
      </c>
      <c r="D239" s="26" t="n">
        <f aca="false">'[2]5 ЦК 4'!D242</f>
        <v>145.8909438</v>
      </c>
      <c r="E239" s="26" t="n">
        <f aca="false">'[2]5 ЦК 4'!Q242</f>
        <v>0</v>
      </c>
      <c r="F239" s="27" t="n">
        <f aca="false">'[2]5 ЦК 4'!R242</f>
        <v>6.9438504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4.42224616</v>
      </c>
      <c r="D240" s="26" t="n">
        <f aca="false">'[2]5 ЦК 4'!D243</f>
        <v>151.4753926</v>
      </c>
      <c r="E240" s="26" t="n">
        <f aca="false">'[2]5 ЦК 4'!Q243</f>
        <v>0</v>
      </c>
      <c r="F240" s="27" t="n">
        <f aca="false">'[2]5 ЦК 4'!R243</f>
        <v>5.97714012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8.61836984</v>
      </c>
      <c r="D241" s="26" t="n">
        <f aca="false">'[2]5 ЦК 4'!D244</f>
        <v>155.67151628</v>
      </c>
      <c r="E241" s="26" t="n">
        <f aca="false">'[2]5 ЦК 4'!Q244</f>
        <v>0</v>
      </c>
      <c r="F241" s="27" t="n">
        <f aca="false">'[2]5 ЦК 4'!R244</f>
        <v>10.3590412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1.87893148</v>
      </c>
      <c r="D242" s="26" t="n">
        <f aca="false">'[2]5 ЦК 4'!D245</f>
        <v>158.93207792</v>
      </c>
      <c r="E242" s="26" t="n">
        <f aca="false">'[2]5 ЦК 4'!Q245</f>
        <v>0</v>
      </c>
      <c r="F242" s="27" t="n">
        <f aca="false">'[2]5 ЦК 4'!R245</f>
        <v>16.6788129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1.89450564</v>
      </c>
      <c r="D243" s="26" t="n">
        <f aca="false">'[2]5 ЦК 4'!D246</f>
        <v>158.94765208</v>
      </c>
      <c r="E243" s="26" t="n">
        <f aca="false">'[2]5 ЦК 4'!Q246</f>
        <v>0</v>
      </c>
      <c r="F243" s="27" t="n">
        <f aca="false">'[2]5 ЦК 4'!R246</f>
        <v>27.071227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58.15336992</v>
      </c>
      <c r="D244" s="26" t="n">
        <f aca="false">'[2]5 ЦК 4'!D247</f>
        <v>155.20651636</v>
      </c>
      <c r="E244" s="26" t="n">
        <f aca="false">'[2]5 ЦК 4'!Q247</f>
        <v>0</v>
      </c>
      <c r="F244" s="27" t="n">
        <f aca="false">'[2]5 ЦК 4'!R247</f>
        <v>23.4302112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3.21385948</v>
      </c>
      <c r="D245" s="26" t="n">
        <f aca="false">'[2]5 ЦК 4'!D248</f>
        <v>160.26700592</v>
      </c>
      <c r="E245" s="26" t="n">
        <f aca="false">'[2]5 ЦК 4'!Q248</f>
        <v>0</v>
      </c>
      <c r="F245" s="27" t="n">
        <f aca="false">'[2]5 ЦК 4'!R248</f>
        <v>23.1710127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1.90229272</v>
      </c>
      <c r="D246" s="26" t="n">
        <f aca="false">'[2]5 ЦК 4'!D249</f>
        <v>158.95543916</v>
      </c>
      <c r="E246" s="26" t="n">
        <f aca="false">'[2]5 ЦК 4'!Q249</f>
        <v>0</v>
      </c>
      <c r="F246" s="27" t="n">
        <f aca="false">'[2]5 ЦК 4'!R249</f>
        <v>23.7828547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6.60596588</v>
      </c>
      <c r="D247" s="26" t="n">
        <f aca="false">'[2]5 ЦК 4'!D250</f>
        <v>153.65911232</v>
      </c>
      <c r="E247" s="26" t="n">
        <f aca="false">'[2]5 ЦК 4'!Q250</f>
        <v>0</v>
      </c>
      <c r="F247" s="27" t="n">
        <f aca="false">'[2]5 ЦК 4'!R250</f>
        <v>23.856275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53.71918408</v>
      </c>
      <c r="D248" s="26" t="n">
        <f aca="false">'[2]5 ЦК 4'!D251</f>
        <v>150.77233052</v>
      </c>
      <c r="E248" s="26" t="n">
        <f aca="false">'[2]5 ЦК 4'!Q251</f>
        <v>0</v>
      </c>
      <c r="F248" s="27" t="n">
        <f aca="false">'[2]5 ЦК 4'!R251</f>
        <v>28.291574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55.19872928</v>
      </c>
      <c r="D249" s="26" t="n">
        <f aca="false">'[2]5 ЦК 4'!D252</f>
        <v>152.25187572</v>
      </c>
      <c r="E249" s="26" t="n">
        <f aca="false">'[2]5 ЦК 4'!Q252</f>
        <v>0</v>
      </c>
      <c r="F249" s="27" t="n">
        <f aca="false">'[2]5 ЦК 4'!R252</f>
        <v>31.8847552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57.16441076</v>
      </c>
      <c r="D250" s="26" t="n">
        <f aca="false">'[2]5 ЦК 4'!D253</f>
        <v>154.2175572</v>
      </c>
      <c r="E250" s="26" t="n">
        <f aca="false">'[2]5 ЦК 4'!Q253</f>
        <v>0</v>
      </c>
      <c r="F250" s="27" t="n">
        <f aca="false">'[2]5 ЦК 4'!R253</f>
        <v>36.5970511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5.41565508</v>
      </c>
      <c r="D251" s="26" t="n">
        <f aca="false">'[2]5 ЦК 4'!D254</f>
        <v>152.46880152</v>
      </c>
      <c r="E251" s="26" t="n">
        <f aca="false">'[2]5 ЦК 4'!Q254</f>
        <v>0</v>
      </c>
      <c r="F251" s="27" t="n">
        <f aca="false">'[2]5 ЦК 4'!R254</f>
        <v>43.4719303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53.74143288</v>
      </c>
      <c r="D252" s="26" t="n">
        <f aca="false">'[2]5 ЦК 4'!D255</f>
        <v>150.79457932</v>
      </c>
      <c r="E252" s="26" t="n">
        <f aca="false">'[2]5 ЦК 4'!Q255</f>
        <v>0</v>
      </c>
      <c r="F252" s="27" t="n">
        <f aca="false">'[2]5 ЦК 4'!R255</f>
        <v>43.0191672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52.654579</v>
      </c>
      <c r="D253" s="26" t="n">
        <f aca="false">'[2]5 ЦК 4'!D256</f>
        <v>149.70772544</v>
      </c>
      <c r="E253" s="26" t="n">
        <f aca="false">'[2]5 ЦК 4'!Q256</f>
        <v>0</v>
      </c>
      <c r="F253" s="27" t="n">
        <f aca="false">'[2]5 ЦК 4'!R256</f>
        <v>58.9915807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39.46215304</v>
      </c>
      <c r="D254" s="26" t="n">
        <f aca="false">'[2]5 ЦК 4'!D257</f>
        <v>136.51529948</v>
      </c>
      <c r="E254" s="26" t="n">
        <f aca="false">'[2]5 ЦК 4'!Q257</f>
        <v>0</v>
      </c>
      <c r="F254" s="27" t="n">
        <f aca="false">'[2]5 ЦК 4'!R257</f>
        <v>46.016080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31.5293434</v>
      </c>
      <c r="D255" s="26" t="n">
        <f aca="false">'[2]5 ЦК 4'!D258</f>
        <v>128.58248984</v>
      </c>
      <c r="E255" s="26" t="n">
        <f aca="false">'[2]5 ЦК 4'!Q258</f>
        <v>0</v>
      </c>
      <c r="F255" s="27" t="n">
        <f aca="false">'[2]5 ЦК 4'!R258</f>
        <v>36.87071136</v>
      </c>
    </row>
    <row r="256" customFormat="false" ht="15.75" hidden="false" customHeight="true" outlineLevel="0" collapsed="false">
      <c r="A256" s="24" t="n">
        <v>42777</v>
      </c>
      <c r="B256" s="31" t="n">
        <v>0</v>
      </c>
      <c r="C256" s="26" t="n">
        <f aca="false">'[2]3 ЦК 4'!D259</f>
        <v>125.6334114</v>
      </c>
      <c r="D256" s="26" t="n">
        <f aca="false">'[2]5 ЦК 4'!D259</f>
        <v>122.68655784</v>
      </c>
      <c r="E256" s="26" t="n">
        <f aca="false">'[2]5 ЦК 4'!Q259</f>
        <v>0.00111244</v>
      </c>
      <c r="F256" s="27" t="n">
        <f aca="false">'[2]5 ЦК 4'!R259</f>
        <v>13.68301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12.36867684</v>
      </c>
      <c r="D257" s="26" t="n">
        <f aca="false">'[2]5 ЦК 4'!D260</f>
        <v>109.42182328</v>
      </c>
      <c r="E257" s="26" t="n">
        <f aca="false">'[2]5 ЦК 4'!Q260</f>
        <v>0</v>
      </c>
      <c r="F257" s="27" t="n">
        <f aca="false">'[2]5 ЦК 4'!R260</f>
        <v>9.0708357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10.07927532</v>
      </c>
      <c r="D258" s="26" t="n">
        <f aca="false">'[2]5 ЦК 4'!D261</f>
        <v>107.13242176</v>
      </c>
      <c r="E258" s="26" t="n">
        <f aca="false">'[2]5 ЦК 4'!Q261</f>
        <v>0</v>
      </c>
      <c r="F258" s="27" t="n">
        <f aca="false">'[2]5 ЦК 4'!R261</f>
        <v>14.4884185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09.20489748</v>
      </c>
      <c r="D259" s="26" t="n">
        <f aca="false">'[2]5 ЦК 4'!D262</f>
        <v>106.25804392</v>
      </c>
      <c r="E259" s="26" t="n">
        <f aca="false">'[2]5 ЦК 4'!Q262</f>
        <v>0</v>
      </c>
      <c r="F259" s="27" t="n">
        <f aca="false">'[2]5 ЦК 4'!R262</f>
        <v>14.6463850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9.48411992</v>
      </c>
      <c r="D260" s="26" t="n">
        <f aca="false">'[2]5 ЦК 4'!D263</f>
        <v>106.53726636</v>
      </c>
      <c r="E260" s="26" t="n">
        <f aca="false">'[2]5 ЦК 4'!Q263</f>
        <v>0</v>
      </c>
      <c r="F260" s="27" t="n">
        <f aca="false">'[2]5 ЦК 4'!R263</f>
        <v>12.2468519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6.29892736</v>
      </c>
      <c r="D261" s="26" t="n">
        <f aca="false">'[2]5 ЦК 4'!D264</f>
        <v>113.3520738</v>
      </c>
      <c r="E261" s="26" t="n">
        <f aca="false">'[2]5 ЦК 4'!Q264</f>
        <v>0</v>
      </c>
      <c r="F261" s="27" t="n">
        <f aca="false">'[2]5 ЦК 4'!R264</f>
        <v>2.00572932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23.51532564</v>
      </c>
      <c r="D262" s="26" t="n">
        <f aca="false">'[2]5 ЦК 4'!D265</f>
        <v>120.56847208</v>
      </c>
      <c r="E262" s="26" t="n">
        <f aca="false">'[2]5 ЦК 4'!Q265</f>
        <v>0</v>
      </c>
      <c r="F262" s="27" t="n">
        <f aca="false">'[2]5 ЦК 4'!R265</f>
        <v>1.20922228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8.43092116</v>
      </c>
      <c r="D263" s="26" t="n">
        <f aca="false">'[2]5 ЦК 4'!D266</f>
        <v>135.4840676</v>
      </c>
      <c r="E263" s="26" t="n">
        <f aca="false">'[2]5 ЦК 4'!Q266</f>
        <v>0.01223684</v>
      </c>
      <c r="F263" s="27" t="n">
        <f aca="false">'[2]5 ЦК 4'!R266</f>
        <v>0.5962678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2.31111188</v>
      </c>
      <c r="D264" s="26" t="n">
        <f aca="false">'[2]5 ЦК 4'!D267</f>
        <v>139.36425832</v>
      </c>
      <c r="E264" s="26" t="n">
        <f aca="false">'[2]5 ЦК 4'!Q267</f>
        <v>2.19818144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1.65004568</v>
      </c>
      <c r="D265" s="26" t="n">
        <f aca="false">'[2]5 ЦК 4'!D268</f>
        <v>148.70319212</v>
      </c>
      <c r="E265" s="26" t="n">
        <f aca="false">'[2]5 ЦК 4'!Q268</f>
        <v>0</v>
      </c>
      <c r="F265" s="27" t="n">
        <f aca="false">'[2]5 ЦК 4'!R268</f>
        <v>2.0947245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3.91608596</v>
      </c>
      <c r="D266" s="26" t="n">
        <f aca="false">'[2]5 ЦК 4'!D269</f>
        <v>150.9692324</v>
      </c>
      <c r="E266" s="26" t="n">
        <f aca="false">'[2]5 ЦК 4'!Q269</f>
        <v>0</v>
      </c>
      <c r="F266" s="27" t="n">
        <f aca="false">'[2]5 ЦК 4'!R269</f>
        <v>8.7170798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3.73587068</v>
      </c>
      <c r="D267" s="26" t="n">
        <f aca="false">'[2]5 ЦК 4'!D270</f>
        <v>150.78901712</v>
      </c>
      <c r="E267" s="26" t="n">
        <f aca="false">'[2]5 ЦК 4'!Q270</f>
        <v>0</v>
      </c>
      <c r="F267" s="27" t="n">
        <f aca="false">'[2]5 ЦК 4'!R270</f>
        <v>6.329783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3.11846648</v>
      </c>
      <c r="D268" s="26" t="n">
        <f aca="false">'[2]5 ЦК 4'!D271</f>
        <v>150.17161292</v>
      </c>
      <c r="E268" s="26" t="n">
        <f aca="false">'[2]5 ЦК 4'!Q271</f>
        <v>0</v>
      </c>
      <c r="F268" s="27" t="n">
        <f aca="false">'[2]5 ЦК 4'!R271</f>
        <v>6.3642692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2.64456704</v>
      </c>
      <c r="D269" s="26" t="n">
        <f aca="false">'[2]5 ЦК 4'!D272</f>
        <v>149.69771348</v>
      </c>
      <c r="E269" s="26" t="n">
        <f aca="false">'[2]5 ЦК 4'!Q272</f>
        <v>0</v>
      </c>
      <c r="F269" s="27" t="n">
        <f aca="false">'[2]5 ЦК 4'!R272</f>
        <v>12.3247227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2.10169632</v>
      </c>
      <c r="D270" s="26" t="n">
        <f aca="false">'[2]5 ЦК 4'!D273</f>
        <v>149.15484276</v>
      </c>
      <c r="E270" s="26" t="n">
        <f aca="false">'[2]5 ЦК 4'!Q273</f>
        <v>0</v>
      </c>
      <c r="F270" s="27" t="n">
        <f aca="false">'[2]5 ЦК 4'!R273</f>
        <v>18.3797336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1.21285676</v>
      </c>
      <c r="D271" s="26" t="n">
        <f aca="false">'[2]5 ЦК 4'!D274</f>
        <v>148.2660032</v>
      </c>
      <c r="E271" s="26" t="n">
        <f aca="false">'[2]5 ЦК 4'!Q274</f>
        <v>0</v>
      </c>
      <c r="F271" s="27" t="n">
        <f aca="false">'[2]5 ЦК 4'!R274</f>
        <v>17.5387290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0.80014152</v>
      </c>
      <c r="D272" s="26" t="n">
        <f aca="false">'[2]5 ЦК 4'!D275</f>
        <v>147.85328796</v>
      </c>
      <c r="E272" s="26" t="n">
        <f aca="false">'[2]5 ЦК 4'!Q275</f>
        <v>0</v>
      </c>
      <c r="F272" s="27" t="n">
        <f aca="false">'[2]5 ЦК 4'!R275</f>
        <v>29.9012747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4.78156428</v>
      </c>
      <c r="D273" s="26" t="n">
        <f aca="false">'[2]5 ЦК 4'!D276</f>
        <v>151.83471072</v>
      </c>
      <c r="E273" s="26" t="n">
        <f aca="false">'[2]5 ЦК 4'!Q276</f>
        <v>0</v>
      </c>
      <c r="F273" s="27" t="n">
        <f aca="false">'[2]5 ЦК 4'!R276</f>
        <v>22.0741469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5.52244932</v>
      </c>
      <c r="D274" s="26" t="n">
        <f aca="false">'[2]5 ЦК 4'!D277</f>
        <v>152.57559576</v>
      </c>
      <c r="E274" s="26" t="n">
        <f aca="false">'[2]5 ЦК 4'!Q277</f>
        <v>0</v>
      </c>
      <c r="F274" s="27" t="n">
        <f aca="false">'[2]5 ЦК 4'!R277</f>
        <v>32.8091929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4.35216244</v>
      </c>
      <c r="D275" s="26" t="n">
        <f aca="false">'[2]5 ЦК 4'!D278</f>
        <v>151.40530888</v>
      </c>
      <c r="E275" s="26" t="n">
        <f aca="false">'[2]5 ЦК 4'!Q278</f>
        <v>0</v>
      </c>
      <c r="F275" s="27" t="n">
        <f aca="false">'[2]5 ЦК 4'!R278</f>
        <v>47.3243100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3.43551188</v>
      </c>
      <c r="D276" s="26" t="n">
        <f aca="false">'[2]5 ЦК 4'!D279</f>
        <v>150.48865832</v>
      </c>
      <c r="E276" s="26" t="n">
        <f aca="false">'[2]5 ЦК 4'!Q279</f>
        <v>0</v>
      </c>
      <c r="F276" s="27" t="n">
        <f aca="false">'[2]5 ЦК 4'!R279</f>
        <v>40.6752561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0.73117024</v>
      </c>
      <c r="D277" s="26" t="n">
        <f aca="false">'[2]5 ЦК 4'!D280</f>
        <v>147.78431668</v>
      </c>
      <c r="E277" s="26" t="n">
        <f aca="false">'[2]5 ЦК 4'!Q280</f>
        <v>0</v>
      </c>
      <c r="F277" s="27" t="n">
        <f aca="false">'[2]5 ЦК 4'!R280</f>
        <v>42.6431625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41.1185762</v>
      </c>
      <c r="D278" s="26" t="n">
        <f aca="false">'[2]5 ЦК 4'!D281</f>
        <v>138.17172264</v>
      </c>
      <c r="E278" s="26" t="n">
        <f aca="false">'[2]5 ЦК 4'!Q281</f>
        <v>0</v>
      </c>
      <c r="F278" s="27" t="n">
        <f aca="false">'[2]5 ЦК 4'!R281</f>
        <v>82.4462657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24.732335</v>
      </c>
      <c r="D279" s="26" t="n">
        <f aca="false">'[2]5 ЦК 4'!D282</f>
        <v>121.78548144</v>
      </c>
      <c r="E279" s="26" t="n">
        <f aca="false">'[2]5 ЦК 4'!Q282</f>
        <v>0</v>
      </c>
      <c r="F279" s="27" t="n">
        <f aca="false">'[2]5 ЦК 4'!R282</f>
        <v>47.82045828</v>
      </c>
    </row>
    <row r="280" customFormat="false" ht="15.75" hidden="false" customHeight="true" outlineLevel="0" collapsed="false">
      <c r="A280" s="24" t="n">
        <v>42778</v>
      </c>
      <c r="B280" s="31" t="n">
        <v>0</v>
      </c>
      <c r="C280" s="26" t="n">
        <f aca="false">'[2]3 ЦК 4'!D283</f>
        <v>116.27334124</v>
      </c>
      <c r="D280" s="26" t="n">
        <f aca="false">'[2]5 ЦК 4'!D283</f>
        <v>113.32648768</v>
      </c>
      <c r="E280" s="26" t="n">
        <f aca="false">'[2]5 ЦК 4'!Q283</f>
        <v>0</v>
      </c>
      <c r="F280" s="27" t="n">
        <f aca="false">'[2]5 ЦК 4'!R283</f>
        <v>31.592183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8.5352086</v>
      </c>
      <c r="D281" s="26" t="n">
        <f aca="false">'[2]5 ЦК 4'!D284</f>
        <v>105.58835504</v>
      </c>
      <c r="E281" s="26" t="n">
        <f aca="false">'[2]5 ЦК 4'!Q284</f>
        <v>0</v>
      </c>
      <c r="F281" s="27" t="n">
        <f aca="false">'[2]5 ЦК 4'!R284</f>
        <v>22.4056540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06.18684776</v>
      </c>
      <c r="D282" s="26" t="n">
        <f aca="false">'[2]5 ЦК 4'!D285</f>
        <v>103.2399942</v>
      </c>
      <c r="E282" s="26" t="n">
        <f aca="false">'[2]5 ЦК 4'!Q285</f>
        <v>0</v>
      </c>
      <c r="F282" s="27" t="n">
        <f aca="false">'[2]5 ЦК 4'!R285</f>
        <v>14.4027606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9.21407384</v>
      </c>
      <c r="D283" s="26" t="n">
        <f aca="false">'[2]5 ЦК 4'!D286</f>
        <v>96.26722028</v>
      </c>
      <c r="E283" s="26" t="n">
        <f aca="false">'[2]5 ЦК 4'!Q286</f>
        <v>0</v>
      </c>
      <c r="F283" s="27" t="n">
        <f aca="false">'[2]5 ЦК 4'!R286</f>
        <v>4.6299752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7.94589224</v>
      </c>
      <c r="D284" s="26" t="n">
        <f aca="false">'[2]5 ЦК 4'!D287</f>
        <v>94.99903868</v>
      </c>
      <c r="E284" s="26" t="n">
        <f aca="false">'[2]5 ЦК 4'!Q287</f>
        <v>0</v>
      </c>
      <c r="F284" s="27" t="n">
        <f aca="false">'[2]5 ЦК 4'!R287</f>
        <v>7.1407523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7.98900056</v>
      </c>
      <c r="D285" s="26" t="n">
        <f aca="false">'[2]5 ЦК 4'!D288</f>
        <v>105.042147</v>
      </c>
      <c r="E285" s="26" t="n">
        <f aca="false">'[2]5 ЦК 4'!Q288</f>
        <v>0</v>
      </c>
      <c r="F285" s="27" t="n">
        <f aca="false">'[2]5 ЦК 4'!R288</f>
        <v>5.9404296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13.27642788</v>
      </c>
      <c r="D286" s="26" t="n">
        <f aca="false">'[2]5 ЦК 4'!D289</f>
        <v>110.32957432</v>
      </c>
      <c r="E286" s="26" t="n">
        <f aca="false">'[2]5 ЦК 4'!Q289</f>
        <v>0</v>
      </c>
      <c r="F286" s="27" t="n">
        <f aca="false">'[2]5 ЦК 4'!R289</f>
        <v>13.22579916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11.96931088</v>
      </c>
      <c r="D287" s="26" t="n">
        <f aca="false">'[2]5 ЦК 4'!D290</f>
        <v>109.02245732</v>
      </c>
      <c r="E287" s="26" t="n">
        <f aca="false">'[2]5 ЦК 4'!Q290</f>
        <v>0</v>
      </c>
      <c r="F287" s="27" t="n">
        <f aca="false">'[2]5 ЦК 4'!R290</f>
        <v>7.9016613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17.08097268</v>
      </c>
      <c r="D288" s="26" t="n">
        <f aca="false">'[2]5 ЦК 4'!D291</f>
        <v>114.13411912</v>
      </c>
      <c r="E288" s="26" t="n">
        <f aca="false">'[2]5 ЦК 4'!Q291</f>
        <v>0</v>
      </c>
      <c r="F288" s="27" t="n">
        <f aca="false">'[2]5 ЦК 4'!R291</f>
        <v>8.09300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38.23846904</v>
      </c>
      <c r="D289" s="26" t="n">
        <f aca="false">'[2]5 ЦК 4'!D292</f>
        <v>135.29161548</v>
      </c>
      <c r="E289" s="26" t="n">
        <f aca="false">'[2]5 ЦК 4'!Q292</f>
        <v>0</v>
      </c>
      <c r="F289" s="27" t="n">
        <f aca="false">'[2]5 ЦК 4'!R292</f>
        <v>16.0380474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39.97165056</v>
      </c>
      <c r="D290" s="26" t="n">
        <f aca="false">'[2]5 ЦК 4'!D293</f>
        <v>137.024797</v>
      </c>
      <c r="E290" s="26" t="n">
        <f aca="false">'[2]5 ЦК 4'!Q293</f>
        <v>0</v>
      </c>
      <c r="F290" s="27" t="n">
        <f aca="false">'[2]5 ЦК 4'!R293</f>
        <v>18.5354752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41.085203</v>
      </c>
      <c r="D291" s="26" t="n">
        <f aca="false">'[2]5 ЦК 4'!D294</f>
        <v>138.13834944</v>
      </c>
      <c r="E291" s="26" t="n">
        <f aca="false">'[2]5 ЦК 4'!Q294</f>
        <v>0</v>
      </c>
      <c r="F291" s="27" t="n">
        <f aca="false">'[2]5 ЦК 4'!R294</f>
        <v>24.6750316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40.63800212</v>
      </c>
      <c r="D292" s="26" t="n">
        <f aca="false">'[2]5 ЦК 4'!D295</f>
        <v>137.69114856</v>
      </c>
      <c r="E292" s="26" t="n">
        <f aca="false">'[2]5 ЦК 4'!Q295</f>
        <v>0</v>
      </c>
      <c r="F292" s="27" t="n">
        <f aca="false">'[2]5 ЦК 4'!R295</f>
        <v>30.464169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39.8726434</v>
      </c>
      <c r="D293" s="26" t="n">
        <f aca="false">'[2]5 ЦК 4'!D296</f>
        <v>136.92578984</v>
      </c>
      <c r="E293" s="26" t="n">
        <f aca="false">'[2]5 ЦК 4'!Q296</f>
        <v>0</v>
      </c>
      <c r="F293" s="27" t="n">
        <f aca="false">'[2]5 ЦК 4'!R296</f>
        <v>30.9380688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39.73581328</v>
      </c>
      <c r="D294" s="26" t="n">
        <f aca="false">'[2]5 ЦК 4'!D297</f>
        <v>136.78895972</v>
      </c>
      <c r="E294" s="26" t="n">
        <f aca="false">'[2]5 ЦК 4'!Q297</f>
        <v>0</v>
      </c>
      <c r="F294" s="27" t="n">
        <f aca="false">'[2]5 ЦК 4'!R297</f>
        <v>33.8893721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38.77244024</v>
      </c>
      <c r="D295" s="26" t="n">
        <f aca="false">'[2]5 ЦК 4'!D298</f>
        <v>135.82558668</v>
      </c>
      <c r="E295" s="26" t="n">
        <f aca="false">'[2]5 ЦК 4'!Q298</f>
        <v>0</v>
      </c>
      <c r="F295" s="27" t="n">
        <f aca="false">'[2]5 ЦК 4'!R298</f>
        <v>34.1385587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38.81360052</v>
      </c>
      <c r="D296" s="26" t="n">
        <f aca="false">'[2]5 ЦК 4'!D299</f>
        <v>135.86674696</v>
      </c>
      <c r="E296" s="26" t="n">
        <f aca="false">'[2]5 ЦК 4'!Q299</f>
        <v>0</v>
      </c>
      <c r="F296" s="27" t="n">
        <f aca="false">'[2]5 ЦК 4'!R299</f>
        <v>46.3842982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46.51168532</v>
      </c>
      <c r="D297" s="26" t="n">
        <f aca="false">'[2]5 ЦК 4'!D300</f>
        <v>143.56483176</v>
      </c>
      <c r="E297" s="26" t="n">
        <f aca="false">'[2]5 ЦК 4'!Q300</f>
        <v>0</v>
      </c>
      <c r="F297" s="27" t="n">
        <f aca="false">'[2]5 ЦК 4'!R300</f>
        <v>33.8504367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0.63327552</v>
      </c>
      <c r="D298" s="26" t="n">
        <f aca="false">'[2]5 ЦК 4'!D301</f>
        <v>147.68642196</v>
      </c>
      <c r="E298" s="26" t="n">
        <f aca="false">'[2]5 ЦК 4'!Q301</f>
        <v>0</v>
      </c>
      <c r="F298" s="27" t="n">
        <f aca="false">'[2]5 ЦК 4'!R301</f>
        <v>50.621582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0.18718708</v>
      </c>
      <c r="D299" s="26" t="n">
        <f aca="false">'[2]5 ЦК 4'!D302</f>
        <v>147.24033352</v>
      </c>
      <c r="E299" s="26" t="n">
        <f aca="false">'[2]5 ЦК 4'!Q302</f>
        <v>0</v>
      </c>
      <c r="F299" s="27" t="n">
        <f aca="false">'[2]5 ЦК 4'!R302</f>
        <v>64.3223932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8.48181656</v>
      </c>
      <c r="D300" s="26" t="n">
        <f aca="false">'[2]5 ЦК 4'!D303</f>
        <v>145.534963</v>
      </c>
      <c r="E300" s="26" t="n">
        <f aca="false">'[2]5 ЦК 4'!Q303</f>
        <v>0</v>
      </c>
      <c r="F300" s="27" t="n">
        <f aca="false">'[2]5 ЦК 4'!R303</f>
        <v>86.013860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43.616004</v>
      </c>
      <c r="D301" s="26" t="n">
        <f aca="false">'[2]5 ЦК 4'!D304</f>
        <v>140.66915044</v>
      </c>
      <c r="E301" s="26" t="n">
        <f aca="false">'[2]5 ЦК 4'!Q304</f>
        <v>0</v>
      </c>
      <c r="F301" s="27" t="n">
        <f aca="false">'[2]5 ЦК 4'!R304</f>
        <v>143.7283604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37.58324188</v>
      </c>
      <c r="D302" s="26" t="n">
        <f aca="false">'[2]5 ЦК 4'!D305</f>
        <v>134.63638832</v>
      </c>
      <c r="E302" s="26" t="n">
        <f aca="false">'[2]5 ЦК 4'!Q305</f>
        <v>0</v>
      </c>
      <c r="F302" s="27" t="n">
        <f aca="false">'[2]5 ЦК 4'!R305</f>
        <v>137.2495098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21.7064982</v>
      </c>
      <c r="D303" s="26" t="n">
        <f aca="false">'[2]5 ЦК 4'!D306</f>
        <v>118.75964464</v>
      </c>
      <c r="E303" s="26" t="n">
        <f aca="false">'[2]5 ЦК 4'!Q306</f>
        <v>0</v>
      </c>
      <c r="F303" s="27" t="n">
        <f aca="false">'[2]5 ЦК 4'!R306</f>
        <v>121.04904616</v>
      </c>
    </row>
    <row r="304" customFormat="false" ht="15.75" hidden="false" customHeight="true" outlineLevel="0" collapsed="false">
      <c r="A304" s="24" t="n">
        <v>42779</v>
      </c>
      <c r="B304" s="31" t="n">
        <v>0</v>
      </c>
      <c r="C304" s="26" t="n">
        <f aca="false">'[2]3 ЦК 4'!D307</f>
        <v>108.2904718</v>
      </c>
      <c r="D304" s="26" t="n">
        <f aca="false">'[2]5 ЦК 4'!D307</f>
        <v>105.34361824</v>
      </c>
      <c r="E304" s="26" t="n">
        <f aca="false">'[2]5 ЦК 4'!Q307</f>
        <v>0</v>
      </c>
      <c r="F304" s="27" t="n">
        <f aca="false">'[2]5 ЦК 4'!R307</f>
        <v>22.4946492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1.32993472</v>
      </c>
      <c r="D305" s="26" t="n">
        <f aca="false">'[2]5 ЦК 4'!D308</f>
        <v>98.38308116</v>
      </c>
      <c r="E305" s="26" t="n">
        <f aca="false">'[2]5 ЦК 4'!Q308</f>
        <v>0</v>
      </c>
      <c r="F305" s="27" t="n">
        <f aca="false">'[2]5 ЦК 4'!R308</f>
        <v>20.813752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6.07254328</v>
      </c>
      <c r="D306" s="26" t="n">
        <f aca="false">'[2]5 ЦК 4'!D309</f>
        <v>93.12568972</v>
      </c>
      <c r="E306" s="26" t="n">
        <f aca="false">'[2]5 ЦК 4'!Q309</f>
        <v>0</v>
      </c>
      <c r="F306" s="27" t="n">
        <f aca="false">'[2]5 ЦК 4'!R309</f>
        <v>16.747784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4.81437364</v>
      </c>
      <c r="D307" s="26" t="n">
        <f aca="false">'[2]5 ЦК 4'!D310</f>
        <v>91.86752008</v>
      </c>
      <c r="E307" s="26" t="n">
        <f aca="false">'[2]5 ЦК 4'!Q310</f>
        <v>0</v>
      </c>
      <c r="F307" s="27" t="n">
        <f aca="false">'[2]5 ЦК 4'!R310</f>
        <v>13.5628684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9.15622696</v>
      </c>
      <c r="D308" s="26" t="n">
        <f aca="false">'[2]5 ЦК 4'!D311</f>
        <v>96.2093734</v>
      </c>
      <c r="E308" s="26" t="n">
        <f aca="false">'[2]5 ЦК 4'!Q311</f>
        <v>0</v>
      </c>
      <c r="F308" s="27" t="n">
        <f aca="false">'[2]5 ЦК 4'!R311</f>
        <v>2.2271048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1.99934676</v>
      </c>
      <c r="D309" s="26" t="n">
        <f aca="false">'[2]5 ЦК 4'!D312</f>
        <v>109.0524932</v>
      </c>
      <c r="E309" s="26" t="n">
        <f aca="false">'[2]5 ЦК 4'!Q312</f>
        <v>2.3539230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21.81996708</v>
      </c>
      <c r="D310" s="26" t="n">
        <f aca="false">'[2]5 ЦК 4'!D313</f>
        <v>118.87311352</v>
      </c>
      <c r="E310" s="26" t="n">
        <f aca="false">'[2]5 ЦК 4'!Q313</f>
        <v>8.06852732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45.89316868</v>
      </c>
      <c r="D311" s="26" t="n">
        <f aca="false">'[2]5 ЦК 4'!D314</f>
        <v>142.94631512</v>
      </c>
      <c r="E311" s="26" t="n">
        <f aca="false">'[2]5 ЦК 4'!Q314</f>
        <v>0</v>
      </c>
      <c r="F311" s="27" t="n">
        <f aca="false">'[2]5 ЦК 4'!R314</f>
        <v>10.9653210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52.47881348</v>
      </c>
      <c r="D312" s="26" t="n">
        <f aca="false">'[2]5 ЦК 4'!D315</f>
        <v>149.53195992</v>
      </c>
      <c r="E312" s="26" t="n">
        <f aca="false">'[2]5 ЦК 4'!Q315</f>
        <v>0</v>
      </c>
      <c r="F312" s="27" t="n">
        <f aca="false">'[2]5 ЦК 4'!R315</f>
        <v>4.1838868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54.19085864</v>
      </c>
      <c r="D313" s="26" t="n">
        <f aca="false">'[2]5 ЦК 4'!D316</f>
        <v>151.24400508</v>
      </c>
      <c r="E313" s="26" t="n">
        <f aca="false">'[2]5 ЦК 4'!Q316</f>
        <v>0</v>
      </c>
      <c r="F313" s="27" t="n">
        <f aca="false">'[2]5 ЦК 4'!R316</f>
        <v>6.5578338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56.74613332</v>
      </c>
      <c r="D314" s="26" t="n">
        <f aca="false">'[2]5 ЦК 4'!D317</f>
        <v>153.79927976</v>
      </c>
      <c r="E314" s="26" t="n">
        <f aca="false">'[2]5 ЦК 4'!Q317</f>
        <v>0</v>
      </c>
      <c r="F314" s="27" t="n">
        <f aca="false">'[2]5 ЦК 4'!R317</f>
        <v>11.7106558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55.55359764</v>
      </c>
      <c r="D315" s="26" t="n">
        <f aca="false">'[2]5 ЦК 4'!D318</f>
        <v>152.60674408</v>
      </c>
      <c r="E315" s="26" t="n">
        <f aca="false">'[2]5 ЦК 4'!Q318</f>
        <v>0</v>
      </c>
      <c r="F315" s="27" t="n">
        <f aca="false">'[2]5 ЦК 4'!R318</f>
        <v>15.6208824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53.85712664</v>
      </c>
      <c r="D316" s="26" t="n">
        <f aca="false">'[2]5 ЦК 4'!D319</f>
        <v>150.91027308</v>
      </c>
      <c r="E316" s="26" t="n">
        <f aca="false">'[2]5 ЦК 4'!Q319</f>
        <v>0</v>
      </c>
      <c r="F316" s="27" t="n">
        <f aca="false">'[2]5 ЦК 4'!R319</f>
        <v>13.0188853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56.86071464</v>
      </c>
      <c r="D317" s="26" t="n">
        <f aca="false">'[2]5 ЦК 4'!D320</f>
        <v>153.91386108</v>
      </c>
      <c r="E317" s="26" t="n">
        <f aca="false">'[2]5 ЦК 4'!Q320</f>
        <v>0</v>
      </c>
      <c r="F317" s="27" t="n">
        <f aca="false">'[2]5 ЦК 4'!R320</f>
        <v>10.990907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57.00088208</v>
      </c>
      <c r="D318" s="26" t="n">
        <f aca="false">'[2]5 ЦК 4'!D321</f>
        <v>154.05402852</v>
      </c>
      <c r="E318" s="26" t="n">
        <f aca="false">'[2]5 ЦК 4'!Q321</f>
        <v>0</v>
      </c>
      <c r="F318" s="27" t="n">
        <f aca="false">'[2]5 ЦК 4'!R321</f>
        <v>13.1290168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3.25418416</v>
      </c>
      <c r="D319" s="26" t="n">
        <f aca="false">'[2]5 ЦК 4'!D322</f>
        <v>150.3073306</v>
      </c>
      <c r="E319" s="26" t="n">
        <f aca="false">'[2]5 ЦК 4'!Q322</f>
        <v>0</v>
      </c>
      <c r="F319" s="27" t="n">
        <f aca="false">'[2]5 ЦК 4'!R322</f>
        <v>16.230499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51.51099068</v>
      </c>
      <c r="D320" s="26" t="n">
        <f aca="false">'[2]5 ЦК 4'!D323</f>
        <v>148.56413712</v>
      </c>
      <c r="E320" s="26" t="n">
        <f aca="false">'[2]5 ЦК 4'!Q323</f>
        <v>0</v>
      </c>
      <c r="F320" s="27" t="n">
        <f aca="false">'[2]5 ЦК 4'!R323</f>
        <v>18.561061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3.04282056</v>
      </c>
      <c r="D321" s="26" t="n">
        <f aca="false">'[2]5 ЦК 4'!D324</f>
        <v>150.095967</v>
      </c>
      <c r="E321" s="26" t="n">
        <f aca="false">'[2]5 ЦК 4'!Q324</f>
        <v>0</v>
      </c>
      <c r="F321" s="27" t="n">
        <f aca="false">'[2]5 ЦК 4'!R324</f>
        <v>11.3824860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53.64242572</v>
      </c>
      <c r="D322" s="26" t="n">
        <f aca="false">'[2]5 ЦК 4'!D325</f>
        <v>150.69557216</v>
      </c>
      <c r="E322" s="26" t="n">
        <f aca="false">'[2]5 ЦК 4'!Q325</f>
        <v>0</v>
      </c>
      <c r="F322" s="27" t="n">
        <f aca="false">'[2]5 ЦК 4'!R325</f>
        <v>29.4318250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52.63455508</v>
      </c>
      <c r="D323" s="26" t="n">
        <f aca="false">'[2]5 ЦК 4'!D326</f>
        <v>149.68770152</v>
      </c>
      <c r="E323" s="26" t="n">
        <f aca="false">'[2]5 ЦК 4'!Q326</f>
        <v>0</v>
      </c>
      <c r="F323" s="27" t="n">
        <f aca="false">'[2]5 ЦК 4'!R326</f>
        <v>59.2407673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51.07713908</v>
      </c>
      <c r="D324" s="26" t="n">
        <f aca="false">'[2]5 ЦК 4'!D327</f>
        <v>148.13028552</v>
      </c>
      <c r="E324" s="26" t="n">
        <f aca="false">'[2]5 ЦК 4'!Q327</f>
        <v>0</v>
      </c>
      <c r="F324" s="27" t="n">
        <f aca="false">'[2]5 ЦК 4'!R327</f>
        <v>56.7600261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45.95435288</v>
      </c>
      <c r="D325" s="26" t="n">
        <f aca="false">'[2]5 ЦК 4'!D328</f>
        <v>143.00749932</v>
      </c>
      <c r="E325" s="26" t="n">
        <f aca="false">'[2]5 ЦК 4'!Q328</f>
        <v>0.00111244</v>
      </c>
      <c r="F325" s="27" t="n">
        <f aca="false">'[2]5 ЦК 4'!R328</f>
        <v>86.9171620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31.63280032</v>
      </c>
      <c r="D326" s="26" t="n">
        <f aca="false">'[2]5 ЦК 4'!D329</f>
        <v>128.68594676</v>
      </c>
      <c r="E326" s="26" t="n">
        <f aca="false">'[2]5 ЦК 4'!Q329</f>
        <v>0</v>
      </c>
      <c r="F326" s="27" t="n">
        <f aca="false">'[2]5 ЦК 4'!R329</f>
        <v>71.8491622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2.08027804</v>
      </c>
      <c r="D327" s="26" t="n">
        <f aca="false">'[2]5 ЦК 4'!D330</f>
        <v>119.13342448</v>
      </c>
      <c r="E327" s="26" t="n">
        <f aca="false">'[2]5 ЦК 4'!Q330</f>
        <v>0</v>
      </c>
      <c r="F327" s="27" t="n">
        <f aca="false">'[2]5 ЦК 4'!R330</f>
        <v>66.0622494</v>
      </c>
    </row>
    <row r="328" customFormat="false" ht="15.75" hidden="false" customHeight="true" outlineLevel="0" collapsed="false">
      <c r="A328" s="24" t="n">
        <v>42780</v>
      </c>
      <c r="B328" s="31" t="n">
        <v>0</v>
      </c>
      <c r="C328" s="26" t="n">
        <f aca="false">'[2]3 ЦК 4'!D331</f>
        <v>113.0405906</v>
      </c>
      <c r="D328" s="26" t="n">
        <f aca="false">'[2]5 ЦК 4'!D331</f>
        <v>110.09373704</v>
      </c>
      <c r="E328" s="26" t="n">
        <f aca="false">'[2]5 ЦК 4'!Q331</f>
        <v>0</v>
      </c>
      <c r="F328" s="27" t="n">
        <f aca="false">'[2]5 ЦК 4'!R331</f>
        <v>15.9935498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07.20806768</v>
      </c>
      <c r="D329" s="26" t="n">
        <f aca="false">'[2]5 ЦК 4'!D332</f>
        <v>104.26121412</v>
      </c>
      <c r="E329" s="26" t="n">
        <f aca="false">'[2]5 ЦК 4'!Q332</f>
        <v>0</v>
      </c>
      <c r="F329" s="27" t="n">
        <f aca="false">'[2]5 ЦК 4'!R332</f>
        <v>22.1731540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5.07996996</v>
      </c>
      <c r="D330" s="26" t="n">
        <f aca="false">'[2]5 ЦК 4'!D333</f>
        <v>102.1331164</v>
      </c>
      <c r="E330" s="26" t="n">
        <f aca="false">'[2]5 ЦК 4'!Q333</f>
        <v>0</v>
      </c>
      <c r="F330" s="27" t="n">
        <f aca="false">'[2]5 ЦК 4'!R333</f>
        <v>18.9148173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3.42020948</v>
      </c>
      <c r="D331" s="26" t="n">
        <f aca="false">'[2]5 ЦК 4'!D334</f>
        <v>100.47335592</v>
      </c>
      <c r="E331" s="26" t="n">
        <f aca="false">'[2]5 ЦК 4'!Q334</f>
        <v>0</v>
      </c>
      <c r="F331" s="27" t="n">
        <f aca="false">'[2]5 ЦК 4'!R334</f>
        <v>11.7718400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09.22047164</v>
      </c>
      <c r="D332" s="26" t="n">
        <f aca="false">'[2]5 ЦК 4'!D335</f>
        <v>106.27361808</v>
      </c>
      <c r="E332" s="26" t="n">
        <f aca="false">'[2]5 ЦК 4'!Q335</f>
        <v>0</v>
      </c>
      <c r="F332" s="27" t="n">
        <f aca="false">'[2]5 ЦК 4'!R335</f>
        <v>15.4473418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7.93866392</v>
      </c>
      <c r="D333" s="26" t="n">
        <f aca="false">'[2]5 ЦК 4'!D336</f>
        <v>114.99181036</v>
      </c>
      <c r="E333" s="26" t="n">
        <f aca="false">'[2]5 ЦК 4'!Q336</f>
        <v>5.14725988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30.07538432</v>
      </c>
      <c r="D334" s="26" t="n">
        <f aca="false">'[2]5 ЦК 4'!D337</f>
        <v>127.12853076</v>
      </c>
      <c r="E334" s="26" t="n">
        <f aca="false">'[2]5 ЦК 4'!Q337</f>
        <v>14.133550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49.74332352</v>
      </c>
      <c r="D335" s="26" t="n">
        <f aca="false">'[2]5 ЦК 4'!D338</f>
        <v>146.79646996</v>
      </c>
      <c r="E335" s="26" t="n">
        <f aca="false">'[2]5 ЦК 4'!Q338</f>
        <v>5.3430493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53.51560756</v>
      </c>
      <c r="D336" s="26" t="n">
        <f aca="false">'[2]5 ЦК 4'!D339</f>
        <v>150.568754</v>
      </c>
      <c r="E336" s="26" t="n">
        <f aca="false">'[2]5 ЦК 4'!Q339</f>
        <v>8.16197228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6.06532004</v>
      </c>
      <c r="D337" s="26" t="n">
        <f aca="false">'[2]5 ЦК 4'!D340</f>
        <v>153.11846648</v>
      </c>
      <c r="E337" s="26" t="n">
        <f aca="false">'[2]5 ЦК 4'!Q340</f>
        <v>2.66763112</v>
      </c>
      <c r="F337" s="27" t="n">
        <f aca="false">'[2]5 ЦК 4'!R340</f>
        <v>0.001112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57.85301112</v>
      </c>
      <c r="D338" s="26" t="n">
        <f aca="false">'[2]5 ЦК 4'!D341</f>
        <v>154.90615756</v>
      </c>
      <c r="E338" s="26" t="n">
        <f aca="false">'[2]5 ЦК 4'!Q341</f>
        <v>0</v>
      </c>
      <c r="F338" s="27" t="n">
        <f aca="false">'[2]5 ЦК 4'!R341</f>
        <v>12.8075217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6.64490128</v>
      </c>
      <c r="D339" s="26" t="n">
        <f aca="false">'[2]5 ЦК 4'!D342</f>
        <v>153.69804772</v>
      </c>
      <c r="E339" s="26" t="n">
        <f aca="false">'[2]5 ЦК 4'!Q342</f>
        <v>0</v>
      </c>
      <c r="F339" s="27" t="n">
        <f aca="false">'[2]5 ЦК 4'!R342</f>
        <v>13.133466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53.26308368</v>
      </c>
      <c r="D340" s="26" t="n">
        <f aca="false">'[2]5 ЦК 4'!D343</f>
        <v>150.31623012</v>
      </c>
      <c r="E340" s="26" t="n">
        <f aca="false">'[2]5 ЦК 4'!Q343</f>
        <v>0</v>
      </c>
      <c r="F340" s="27" t="n">
        <f aca="false">'[2]5 ЦК 4'!R343</f>
        <v>11.6850697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56.26222192</v>
      </c>
      <c r="D341" s="26" t="n">
        <f aca="false">'[2]5 ЦК 4'!D344</f>
        <v>153.31536836</v>
      </c>
      <c r="E341" s="26" t="n">
        <f aca="false">'[2]5 ЦК 4'!Q344</f>
        <v>0</v>
      </c>
      <c r="F341" s="27" t="n">
        <f aca="false">'[2]5 ЦК 4'!R344</f>
        <v>14.4472582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56.8985376</v>
      </c>
      <c r="D342" s="26" t="n">
        <f aca="false">'[2]5 ЦК 4'!D345</f>
        <v>153.95168404</v>
      </c>
      <c r="E342" s="26" t="n">
        <f aca="false">'[2]5 ЦК 4'!Q345</f>
        <v>0</v>
      </c>
      <c r="F342" s="27" t="n">
        <f aca="false">'[2]5 ЦК 4'!R345</f>
        <v>19.8058817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53.29756932</v>
      </c>
      <c r="D343" s="26" t="n">
        <f aca="false">'[2]5 ЦК 4'!D346</f>
        <v>150.35071576</v>
      </c>
      <c r="E343" s="26" t="n">
        <f aca="false">'[2]5 ЦК 4'!Q346</f>
        <v>0</v>
      </c>
      <c r="F343" s="27" t="n">
        <f aca="false">'[2]5 ЦК 4'!R346</f>
        <v>25.4448401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52.21627764</v>
      </c>
      <c r="D344" s="26" t="n">
        <f aca="false">'[2]5 ЦК 4'!D347</f>
        <v>149.26942408</v>
      </c>
      <c r="E344" s="26" t="n">
        <f aca="false">'[2]5 ЦК 4'!Q347</f>
        <v>0</v>
      </c>
      <c r="F344" s="27" t="n">
        <f aca="false">'[2]5 ЦК 4'!R347</f>
        <v>37.6138212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53.76590656</v>
      </c>
      <c r="D345" s="26" t="n">
        <f aca="false">'[2]5 ЦК 4'!D348</f>
        <v>150.819053</v>
      </c>
      <c r="E345" s="26" t="n">
        <f aca="false">'[2]5 ЦК 4'!Q348</f>
        <v>0</v>
      </c>
      <c r="F345" s="27" t="n">
        <f aca="false">'[2]5 ЦК 4'!R348</f>
        <v>39.7485936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54.68589444</v>
      </c>
      <c r="D346" s="26" t="n">
        <f aca="false">'[2]5 ЦК 4'!D349</f>
        <v>151.73904088</v>
      </c>
      <c r="E346" s="26" t="n">
        <f aca="false">'[2]5 ЦК 4'!Q349</f>
        <v>0</v>
      </c>
      <c r="F346" s="27" t="n">
        <f aca="false">'[2]5 ЦК 4'!R349</f>
        <v>35.5747187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3.7781434</v>
      </c>
      <c r="D347" s="26" t="n">
        <f aca="false">'[2]5 ЦК 4'!D350</f>
        <v>150.83128984</v>
      </c>
      <c r="E347" s="26" t="n">
        <f aca="false">'[2]5 ЦК 4'!Q350</f>
        <v>0</v>
      </c>
      <c r="F347" s="27" t="n">
        <f aca="false">'[2]5 ЦК 4'!R350</f>
        <v>65.6829073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2.27746184</v>
      </c>
      <c r="D348" s="26" t="n">
        <f aca="false">'[2]5 ЦК 4'!D351</f>
        <v>149.33060828</v>
      </c>
      <c r="E348" s="26" t="n">
        <f aca="false">'[2]5 ЦК 4'!Q351</f>
        <v>0</v>
      </c>
      <c r="F348" s="27" t="n">
        <f aca="false">'[2]5 ЦК 4'!R351</f>
        <v>90.6427236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50.09262968</v>
      </c>
      <c r="D349" s="26" t="n">
        <f aca="false">'[2]5 ЦК 4'!D352</f>
        <v>147.14577612</v>
      </c>
      <c r="E349" s="26" t="n">
        <f aca="false">'[2]5 ЦК 4'!Q352</f>
        <v>0</v>
      </c>
      <c r="F349" s="27" t="n">
        <f aca="false">'[2]5 ЦК 4'!R352</f>
        <v>90.8763360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35.16590976</v>
      </c>
      <c r="D350" s="26" t="n">
        <f aca="false">'[2]5 ЦК 4'!D353</f>
        <v>132.2190562</v>
      </c>
      <c r="E350" s="26" t="n">
        <f aca="false">'[2]5 ЦК 4'!Q353</f>
        <v>0</v>
      </c>
      <c r="F350" s="27" t="n">
        <f aca="false">'[2]5 ЦК 4'!R353</f>
        <v>134.648625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6.20854288</v>
      </c>
      <c r="D351" s="26" t="n">
        <f aca="false">'[2]5 ЦК 4'!D354</f>
        <v>123.26168932</v>
      </c>
      <c r="E351" s="26" t="n">
        <f aca="false">'[2]5 ЦК 4'!Q354</f>
        <v>0</v>
      </c>
      <c r="F351" s="27" t="n">
        <f aca="false">'[2]5 ЦК 4'!R354</f>
        <v>125.45319612</v>
      </c>
    </row>
    <row r="352" customFormat="false" ht="15.75" hidden="false" customHeight="true" outlineLevel="0" collapsed="false">
      <c r="A352" s="24" t="n">
        <v>42781</v>
      </c>
      <c r="B352" s="31" t="n">
        <v>0</v>
      </c>
      <c r="C352" s="26" t="n">
        <f aca="false">'[2]3 ЦК 4'!D355</f>
        <v>107.09904856</v>
      </c>
      <c r="D352" s="26" t="n">
        <f aca="false">'[2]5 ЦК 4'!D355</f>
        <v>104.152195</v>
      </c>
      <c r="E352" s="26" t="n">
        <f aca="false">'[2]5 ЦК 4'!Q355</f>
        <v>0</v>
      </c>
      <c r="F352" s="27" t="n">
        <f aca="false">'[2]5 ЦК 4'!R355</f>
        <v>23.5970772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01.64698012</v>
      </c>
      <c r="D353" s="26" t="n">
        <f aca="false">'[2]5 ЦК 4'!D356</f>
        <v>98.70012656</v>
      </c>
      <c r="E353" s="26" t="n">
        <f aca="false">'[2]5 ЦК 4'!Q356</f>
        <v>0</v>
      </c>
      <c r="F353" s="27" t="n">
        <f aca="false">'[2]5 ЦК 4'!R356</f>
        <v>18.872544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00.24864304</v>
      </c>
      <c r="D354" s="26" t="n">
        <f aca="false">'[2]5 ЦК 4'!D357</f>
        <v>97.30178948</v>
      </c>
      <c r="E354" s="26" t="n">
        <f aca="false">'[2]5 ЦК 4'!Q357</f>
        <v>0</v>
      </c>
      <c r="F354" s="27" t="n">
        <f aca="false">'[2]5 ЦК 4'!R357</f>
        <v>18.8803316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0.09401388</v>
      </c>
      <c r="D355" s="26" t="n">
        <f aca="false">'[2]5 ЦК 4'!D358</f>
        <v>97.14716032</v>
      </c>
      <c r="E355" s="26" t="n">
        <f aca="false">'[2]5 ЦК 4'!Q358</f>
        <v>0</v>
      </c>
      <c r="F355" s="27" t="n">
        <f aca="false">'[2]5 ЦК 4'!R358</f>
        <v>18.3741714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04.35910884</v>
      </c>
      <c r="D356" s="26" t="n">
        <f aca="false">'[2]5 ЦК 4'!D359</f>
        <v>101.41225528</v>
      </c>
      <c r="E356" s="26" t="n">
        <f aca="false">'[2]5 ЦК 4'!Q359</f>
        <v>0</v>
      </c>
      <c r="F356" s="27" t="n">
        <f aca="false">'[2]5 ЦК 4'!R359</f>
        <v>15.7933106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5.99078148</v>
      </c>
      <c r="D357" s="26" t="n">
        <f aca="false">'[2]5 ЦК 4'!D360</f>
        <v>113.04392792</v>
      </c>
      <c r="E357" s="26" t="n">
        <f aca="false">'[2]5 ЦК 4'!Q360</f>
        <v>0</v>
      </c>
      <c r="F357" s="27" t="n">
        <f aca="false">'[2]5 ЦК 4'!R360</f>
        <v>13.49723452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24.56991876</v>
      </c>
      <c r="D358" s="26" t="n">
        <f aca="false">'[2]5 ЦК 4'!D361</f>
        <v>121.6230652</v>
      </c>
      <c r="E358" s="26" t="n">
        <f aca="false">'[2]5 ЦК 4'!Q361</f>
        <v>0.5562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44.74401816</v>
      </c>
      <c r="D359" s="26" t="n">
        <f aca="false">'[2]5 ЦК 4'!D362</f>
        <v>141.7971646</v>
      </c>
      <c r="E359" s="26" t="n">
        <f aca="false">'[2]5 ЦК 4'!Q362</f>
        <v>0</v>
      </c>
      <c r="F359" s="27" t="n">
        <f aca="false">'[2]5 ЦК 4'!R362</f>
        <v>20.71697012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52.79140912</v>
      </c>
      <c r="D360" s="26" t="n">
        <f aca="false">'[2]5 ЦК 4'!D363</f>
        <v>149.84455556</v>
      </c>
      <c r="E360" s="26" t="n">
        <f aca="false">'[2]5 ЦК 4'!Q363</f>
        <v>0</v>
      </c>
      <c r="F360" s="27" t="n">
        <f aca="false">'[2]5 ЦК 4'!R363</f>
        <v>2.8856693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4.29097824</v>
      </c>
      <c r="D361" s="26" t="n">
        <f aca="false">'[2]5 ЦК 4'!D364</f>
        <v>151.34412468</v>
      </c>
      <c r="E361" s="26" t="n">
        <f aca="false">'[2]5 ЦК 4'!Q364</f>
        <v>0</v>
      </c>
      <c r="F361" s="27" t="n">
        <f aca="false">'[2]5 ЦК 4'!R364</f>
        <v>8.5012664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6.15542768</v>
      </c>
      <c r="D362" s="26" t="n">
        <f aca="false">'[2]5 ЦК 4'!D365</f>
        <v>153.20857412</v>
      </c>
      <c r="E362" s="26" t="n">
        <f aca="false">'[2]5 ЦК 4'!Q365</f>
        <v>0</v>
      </c>
      <c r="F362" s="27" t="n">
        <f aca="false">'[2]5 ЦК 4'!R365</f>
        <v>22.2020775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5.07858576</v>
      </c>
      <c r="D363" s="26" t="n">
        <f aca="false">'[2]5 ЦК 4'!D366</f>
        <v>152.1317322</v>
      </c>
      <c r="E363" s="26" t="n">
        <f aca="false">'[2]5 ЦК 4'!Q366</f>
        <v>0</v>
      </c>
      <c r="F363" s="27" t="n">
        <f aca="false">'[2]5 ЦК 4'!R366</f>
        <v>30.8068009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3.22526072</v>
      </c>
      <c r="D364" s="26" t="n">
        <f aca="false">'[2]5 ЦК 4'!D367</f>
        <v>150.27840716</v>
      </c>
      <c r="E364" s="26" t="n">
        <f aca="false">'[2]5 ЦК 4'!Q367</f>
        <v>0</v>
      </c>
      <c r="F364" s="27" t="n">
        <f aca="false">'[2]5 ЦК 4'!R367</f>
        <v>36.855137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6.11760472</v>
      </c>
      <c r="D365" s="26" t="n">
        <f aca="false">'[2]5 ЦК 4'!D368</f>
        <v>153.17075116</v>
      </c>
      <c r="E365" s="26" t="n">
        <f aca="false">'[2]5 ЦК 4'!Q368</f>
        <v>0</v>
      </c>
      <c r="F365" s="27" t="n">
        <f aca="false">'[2]5 ЦК 4'!R368</f>
        <v>36.7305439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56.44021232</v>
      </c>
      <c r="D366" s="26" t="n">
        <f aca="false">'[2]5 ЦК 4'!D369</f>
        <v>153.49335876</v>
      </c>
      <c r="E366" s="26" t="n">
        <f aca="false">'[2]5 ЦК 4'!Q369</f>
        <v>0.00111244</v>
      </c>
      <c r="F366" s="27" t="n">
        <f aca="false">'[2]5 ЦК 4'!R369</f>
        <v>45.6245017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3.00277272</v>
      </c>
      <c r="D367" s="26" t="n">
        <f aca="false">'[2]5 ЦК 4'!D370</f>
        <v>150.05591916</v>
      </c>
      <c r="E367" s="26" t="n">
        <f aca="false">'[2]5 ЦК 4'!Q370</f>
        <v>0</v>
      </c>
      <c r="F367" s="27" t="n">
        <f aca="false">'[2]5 ЦК 4'!R370</f>
        <v>46.24969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1.69899304</v>
      </c>
      <c r="D368" s="26" t="n">
        <f aca="false">'[2]5 ЦК 4'!D371</f>
        <v>148.75213948</v>
      </c>
      <c r="E368" s="26" t="n">
        <f aca="false">'[2]5 ЦК 4'!Q371</f>
        <v>0</v>
      </c>
      <c r="F368" s="27" t="n">
        <f aca="false">'[2]5 ЦК 4'!R371</f>
        <v>46.6601833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2.46657664</v>
      </c>
      <c r="D369" s="26" t="n">
        <f aca="false">'[2]5 ЦК 4'!D372</f>
        <v>149.51972308</v>
      </c>
      <c r="E369" s="26" t="n">
        <f aca="false">'[2]5 ЦК 4'!Q372</f>
        <v>0</v>
      </c>
      <c r="F369" s="27" t="n">
        <f aca="false">'[2]5 ЦК 4'!R372</f>
        <v>45.1561644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53.49224632</v>
      </c>
      <c r="D370" s="26" t="n">
        <f aca="false">'[2]5 ЦК 4'!D373</f>
        <v>150.54539276</v>
      </c>
      <c r="E370" s="26" t="n">
        <f aca="false">'[2]5 ЦК 4'!Q373</f>
        <v>0</v>
      </c>
      <c r="F370" s="27" t="n">
        <f aca="false">'[2]5 ЦК 4'!R373</f>
        <v>37.3179122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2.79252156</v>
      </c>
      <c r="D371" s="26" t="n">
        <f aca="false">'[2]5 ЦК 4'!D374</f>
        <v>149.845668</v>
      </c>
      <c r="E371" s="26" t="n">
        <f aca="false">'[2]5 ЦК 4'!Q374</f>
        <v>0</v>
      </c>
      <c r="F371" s="27" t="n">
        <f aca="false">'[2]5 ЦК 4'!R374</f>
        <v>54.337131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1.16057208</v>
      </c>
      <c r="D372" s="26" t="n">
        <f aca="false">'[2]5 ЦК 4'!D375</f>
        <v>148.21371852</v>
      </c>
      <c r="E372" s="26" t="n">
        <f aca="false">'[2]5 ЦК 4'!Q375</f>
        <v>0</v>
      </c>
      <c r="F372" s="27" t="n">
        <f aca="false">'[2]5 ЦК 4'!R375</f>
        <v>69.6009210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48.97685236</v>
      </c>
      <c r="D373" s="26" t="n">
        <f aca="false">'[2]5 ЦК 4'!D376</f>
        <v>146.0299988</v>
      </c>
      <c r="E373" s="26" t="n">
        <f aca="false">'[2]5 ЦК 4'!Q376</f>
        <v>0</v>
      </c>
      <c r="F373" s="27" t="n">
        <f aca="false">'[2]5 ЦК 4'!R376</f>
        <v>67.2036128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3.44385264</v>
      </c>
      <c r="D374" s="26" t="n">
        <f aca="false">'[2]5 ЦК 4'!D377</f>
        <v>130.49699908</v>
      </c>
      <c r="E374" s="26" t="n">
        <f aca="false">'[2]5 ЦК 4'!Q377</f>
        <v>0</v>
      </c>
      <c r="F374" s="27" t="n">
        <f aca="false">'[2]5 ЦК 4'!R377</f>
        <v>59.192932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18.13779068</v>
      </c>
      <c r="D375" s="26" t="n">
        <f aca="false">'[2]5 ЦК 4'!D378</f>
        <v>115.19093712</v>
      </c>
      <c r="E375" s="26" t="n">
        <f aca="false">'[2]5 ЦК 4'!Q378</f>
        <v>0</v>
      </c>
      <c r="F375" s="27" t="n">
        <f aca="false">'[2]5 ЦК 4'!R378</f>
        <v>117.41136736</v>
      </c>
    </row>
    <row r="376" customFormat="false" ht="15.75" hidden="false" customHeight="true" outlineLevel="0" collapsed="false">
      <c r="A376" s="24" t="n">
        <v>42782</v>
      </c>
      <c r="B376" s="31" t="n">
        <v>0</v>
      </c>
      <c r="C376" s="26" t="n">
        <f aca="false">'[2]3 ЦК 4'!D379</f>
        <v>105.6984866</v>
      </c>
      <c r="D376" s="26" t="n">
        <f aca="false">'[2]5 ЦК 4'!D379</f>
        <v>102.75163304</v>
      </c>
      <c r="E376" s="26" t="n">
        <f aca="false">'[2]5 ЦК 4'!Q379</f>
        <v>0</v>
      </c>
      <c r="F376" s="27" t="n">
        <f aca="false">'[2]5 ЦК 4'!R379</f>
        <v>25.0154382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7.79126308</v>
      </c>
      <c r="D377" s="26" t="n">
        <f aca="false">'[2]5 ЦК 4'!D380</f>
        <v>94.84440952</v>
      </c>
      <c r="E377" s="26" t="n">
        <f aca="false">'[2]5 ЦК 4'!Q380</f>
        <v>0</v>
      </c>
      <c r="F377" s="27" t="n">
        <f aca="false">'[2]5 ЦК 4'!R380</f>
        <v>16.8412291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6.36177768</v>
      </c>
      <c r="D378" s="26" t="n">
        <f aca="false">'[2]5 ЦК 4'!D381</f>
        <v>93.41492412</v>
      </c>
      <c r="E378" s="26" t="n">
        <f aca="false">'[2]5 ЦК 4'!Q381</f>
        <v>0</v>
      </c>
      <c r="F378" s="27" t="n">
        <f aca="false">'[2]5 ЦК 4'!R381</f>
        <v>11.3057277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6.2594332</v>
      </c>
      <c r="D379" s="26" t="n">
        <f aca="false">'[2]5 ЦК 4'!D382</f>
        <v>93.31257964</v>
      </c>
      <c r="E379" s="26" t="n">
        <f aca="false">'[2]5 ЦК 4'!Q382</f>
        <v>0</v>
      </c>
      <c r="F379" s="27" t="n">
        <f aca="false">'[2]5 ЦК 4'!R382</f>
        <v>7.1340777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8.59889452</v>
      </c>
      <c r="D380" s="26" t="n">
        <f aca="false">'[2]5 ЦК 4'!D383</f>
        <v>95.65204096</v>
      </c>
      <c r="E380" s="26" t="n">
        <f aca="false">'[2]5 ЦК 4'!Q383</f>
        <v>2.55749956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09.09587836</v>
      </c>
      <c r="D381" s="26" t="n">
        <f aca="false">'[2]5 ЦК 4'!D384</f>
        <v>106.1490248</v>
      </c>
      <c r="E381" s="26" t="n">
        <f aca="false">'[2]5 ЦК 4'!Q384</f>
        <v>8.788276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8.25570932</v>
      </c>
      <c r="D382" s="26" t="n">
        <f aca="false">'[2]5 ЦК 4'!D385</f>
        <v>115.30885576</v>
      </c>
      <c r="E382" s="26" t="n">
        <f aca="false">'[2]5 ЦК 4'!Q385</f>
        <v>7.9417091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29.06751368</v>
      </c>
      <c r="D383" s="26" t="n">
        <f aca="false">'[2]5 ЦК 4'!D386</f>
        <v>126.12066012</v>
      </c>
      <c r="E383" s="26" t="n">
        <f aca="false">'[2]5 ЦК 4'!Q386</f>
        <v>1.2659567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46.91216372</v>
      </c>
      <c r="D384" s="26" t="n">
        <f aca="false">'[2]5 ЦК 4'!D387</f>
        <v>143.96531016</v>
      </c>
      <c r="E384" s="26" t="n">
        <f aca="false">'[2]5 ЦК 4'!Q387</f>
        <v>0</v>
      </c>
      <c r="F384" s="27" t="n">
        <f aca="false">'[2]5 ЦК 4'!R387</f>
        <v>6.0728099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48.99576384</v>
      </c>
      <c r="D385" s="26" t="n">
        <f aca="false">'[2]5 ЦК 4'!D388</f>
        <v>146.04891028</v>
      </c>
      <c r="E385" s="26" t="n">
        <f aca="false">'[2]5 ЦК 4'!Q388</f>
        <v>0</v>
      </c>
      <c r="F385" s="27" t="n">
        <f aca="false">'[2]5 ЦК 4'!R388</f>
        <v>7.7225584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49.8679168</v>
      </c>
      <c r="D386" s="26" t="n">
        <f aca="false">'[2]5 ЦК 4'!D389</f>
        <v>146.92106324</v>
      </c>
      <c r="E386" s="26" t="n">
        <f aca="false">'[2]5 ЦК 4'!Q389</f>
        <v>0</v>
      </c>
      <c r="F386" s="27" t="n">
        <f aca="false">'[2]5 ЦК 4'!R389</f>
        <v>18.4865279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49.57756996</v>
      </c>
      <c r="D387" s="26" t="n">
        <f aca="false">'[2]5 ЦК 4'!D390</f>
        <v>146.6307164</v>
      </c>
      <c r="E387" s="26" t="n">
        <f aca="false">'[2]5 ЦК 4'!Q390</f>
        <v>0</v>
      </c>
      <c r="F387" s="27" t="n">
        <f aca="false">'[2]5 ЦК 4'!R390</f>
        <v>23.4068500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48.3549984</v>
      </c>
      <c r="D388" s="26" t="n">
        <f aca="false">'[2]5 ЦК 4'!D391</f>
        <v>145.40814484</v>
      </c>
      <c r="E388" s="26" t="n">
        <f aca="false">'[2]5 ЦК 4'!Q391</f>
        <v>0</v>
      </c>
      <c r="F388" s="27" t="n">
        <f aca="false">'[2]5 ЦК 4'!R391</f>
        <v>23.5536921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49.3617566</v>
      </c>
      <c r="D389" s="26" t="n">
        <f aca="false">'[2]5 ЦК 4'!D392</f>
        <v>146.41490304</v>
      </c>
      <c r="E389" s="26" t="n">
        <f aca="false">'[2]5 ЦК 4'!Q392</f>
        <v>0</v>
      </c>
      <c r="F389" s="27" t="n">
        <f aca="false">'[2]5 ЦК 4'!R392</f>
        <v>24.1755460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49.76668476</v>
      </c>
      <c r="D390" s="26" t="n">
        <f aca="false">'[2]5 ЦК 4'!D393</f>
        <v>146.8198312</v>
      </c>
      <c r="E390" s="26" t="n">
        <f aca="false">'[2]5 ЦК 4'!Q393</f>
        <v>0</v>
      </c>
      <c r="F390" s="27" t="n">
        <f aca="false">'[2]5 ЦК 4'!R393</f>
        <v>23.0842424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48.4217448</v>
      </c>
      <c r="D391" s="26" t="n">
        <f aca="false">'[2]5 ЦК 4'!D394</f>
        <v>145.47489124</v>
      </c>
      <c r="E391" s="26" t="n">
        <f aca="false">'[2]5 ЦК 4'!Q394</f>
        <v>0</v>
      </c>
      <c r="F391" s="27" t="n">
        <f aca="false">'[2]5 ЦК 4'!R394</f>
        <v>35.0540968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45.84867108</v>
      </c>
      <c r="D392" s="26" t="n">
        <f aca="false">'[2]5 ЦК 4'!D395</f>
        <v>142.90181752</v>
      </c>
      <c r="E392" s="26" t="n">
        <f aca="false">'[2]5 ЦК 4'!Q395</f>
        <v>0</v>
      </c>
      <c r="F392" s="27" t="n">
        <f aca="false">'[2]5 ЦК 4'!R395</f>
        <v>37.1376969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44.70285788</v>
      </c>
      <c r="D393" s="26" t="n">
        <f aca="false">'[2]5 ЦК 4'!D396</f>
        <v>141.75600432</v>
      </c>
      <c r="E393" s="26" t="n">
        <f aca="false">'[2]5 ЦК 4'!Q396</f>
        <v>0</v>
      </c>
      <c r="F393" s="27" t="n">
        <f aca="false">'[2]5 ЦК 4'!R396</f>
        <v>39.3147420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0.20832344</v>
      </c>
      <c r="D394" s="26" t="n">
        <f aca="false">'[2]5 ЦК 4'!D397</f>
        <v>147.26146988</v>
      </c>
      <c r="E394" s="26" t="n">
        <f aca="false">'[2]5 ЦК 4'!Q397</f>
        <v>0</v>
      </c>
      <c r="F394" s="27" t="n">
        <f aca="false">'[2]5 ЦК 4'!R397</f>
        <v>42.4640596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7.88888604</v>
      </c>
      <c r="D395" s="26" t="n">
        <f aca="false">'[2]5 ЦК 4'!D398</f>
        <v>144.94203248</v>
      </c>
      <c r="E395" s="26" t="n">
        <f aca="false">'[2]5 ЦК 4'!Q398</f>
        <v>0</v>
      </c>
      <c r="F395" s="27" t="n">
        <f aca="false">'[2]5 ЦК 4'!R398</f>
        <v>62.7549652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7.13798904</v>
      </c>
      <c r="D396" s="26" t="n">
        <f aca="false">'[2]5 ЦК 4'!D399</f>
        <v>144.19113548</v>
      </c>
      <c r="E396" s="26" t="n">
        <f aca="false">'[2]5 ЦК 4'!Q399</f>
        <v>0</v>
      </c>
      <c r="F396" s="27" t="n">
        <f aca="false">'[2]5 ЦК 4'!R399</f>
        <v>85.274088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41.57801392</v>
      </c>
      <c r="D397" s="26" t="n">
        <f aca="false">'[2]5 ЦК 4'!D400</f>
        <v>138.63116036</v>
      </c>
      <c r="E397" s="26" t="n">
        <f aca="false">'[2]5 ЦК 4'!Q400</f>
        <v>0</v>
      </c>
      <c r="F397" s="27" t="n">
        <f aca="false">'[2]5 ЦК 4'!R400</f>
        <v>81.686469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28.28991812</v>
      </c>
      <c r="D398" s="26" t="n">
        <f aca="false">'[2]5 ЦК 4'!D401</f>
        <v>125.34306456</v>
      </c>
      <c r="E398" s="26" t="n">
        <f aca="false">'[2]5 ЦК 4'!Q401</f>
        <v>0</v>
      </c>
      <c r="F398" s="27" t="n">
        <f aca="false">'[2]5 ЦК 4'!R401</f>
        <v>79.278036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09.26274436</v>
      </c>
      <c r="D399" s="26" t="n">
        <f aca="false">'[2]5 ЦК 4'!D402</f>
        <v>106.3158908</v>
      </c>
      <c r="E399" s="26" t="n">
        <f aca="false">'[2]5 ЦК 4'!Q402</f>
        <v>0</v>
      </c>
      <c r="F399" s="27" t="n">
        <f aca="false">'[2]5 ЦК 4'!R402</f>
        <v>108.11359384</v>
      </c>
    </row>
    <row r="400" customFormat="false" ht="15.75" hidden="false" customHeight="true" outlineLevel="0" collapsed="false">
      <c r="A400" s="24" t="n">
        <v>42783</v>
      </c>
      <c r="B400" s="31" t="n">
        <v>0</v>
      </c>
      <c r="C400" s="26" t="n">
        <f aca="false">'[2]3 ЦК 4'!D403</f>
        <v>102.64595124</v>
      </c>
      <c r="D400" s="26" t="n">
        <f aca="false">'[2]5 ЦК 4'!D403</f>
        <v>99.69909768</v>
      </c>
      <c r="E400" s="26" t="n">
        <f aca="false">'[2]5 ЦК 4'!Q403</f>
        <v>0</v>
      </c>
      <c r="F400" s="27" t="n">
        <f aca="false">'[2]5 ЦК 4'!R403</f>
        <v>30.686657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5.98243564</v>
      </c>
      <c r="D401" s="26" t="n">
        <f aca="false">'[2]5 ЦК 4'!D404</f>
        <v>93.03558208</v>
      </c>
      <c r="E401" s="26" t="n">
        <f aca="false">'[2]5 ЦК 4'!Q404</f>
        <v>0</v>
      </c>
      <c r="F401" s="27" t="n">
        <f aca="false">'[2]5 ЦК 4'!R404</f>
        <v>20.729206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90.20108496</v>
      </c>
      <c r="D402" s="26" t="n">
        <f aca="false">'[2]5 ЦК 4'!D405</f>
        <v>87.2542314</v>
      </c>
      <c r="E402" s="26" t="n">
        <f aca="false">'[2]5 ЦК 4'!Q405</f>
        <v>0</v>
      </c>
      <c r="F402" s="27" t="n">
        <f aca="false">'[2]5 ЦК 4'!R405</f>
        <v>12.6273064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9.8128434</v>
      </c>
      <c r="D403" s="26" t="n">
        <f aca="false">'[2]5 ЦК 4'!D406</f>
        <v>86.86598984</v>
      </c>
      <c r="E403" s="26" t="n">
        <f aca="false">'[2]5 ЦК 4'!Q406</f>
        <v>0</v>
      </c>
      <c r="F403" s="27" t="n">
        <f aca="false">'[2]5 ЦК 4'!R406</f>
        <v>4.5899274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7.8335358</v>
      </c>
      <c r="D404" s="26" t="n">
        <f aca="false">'[2]5 ЦК 4'!D407</f>
        <v>94.88668224</v>
      </c>
      <c r="E404" s="26" t="n">
        <f aca="false">'[2]5 ЦК 4'!Q407</f>
        <v>0</v>
      </c>
      <c r="F404" s="27" t="n">
        <f aca="false">'[2]5 ЦК 4'!R407</f>
        <v>3.4407769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6.75419216</v>
      </c>
      <c r="D405" s="26" t="n">
        <f aca="false">'[2]5 ЦК 4'!D408</f>
        <v>103.8073386</v>
      </c>
      <c r="E405" s="26" t="n">
        <f aca="false">'[2]5 ЦК 4'!Q408</f>
        <v>5.2696282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3.80483688</v>
      </c>
      <c r="D406" s="26" t="n">
        <f aca="false">'[2]5 ЦК 4'!D409</f>
        <v>110.85798332</v>
      </c>
      <c r="E406" s="26" t="n">
        <f aca="false">'[2]5 ЦК 4'!Q409</f>
        <v>6.3397955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28.07187988</v>
      </c>
      <c r="D407" s="26" t="n">
        <f aca="false">'[2]5 ЦК 4'!D410</f>
        <v>125.12502632</v>
      </c>
      <c r="E407" s="26" t="n">
        <f aca="false">'[2]5 ЦК 4'!Q410</f>
        <v>5.2674034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49.49747428</v>
      </c>
      <c r="D408" s="26" t="n">
        <f aca="false">'[2]5 ЦК 4'!D411</f>
        <v>146.55062072</v>
      </c>
      <c r="E408" s="26" t="n">
        <f aca="false">'[2]5 ЦК 4'!Q411</f>
        <v>0.1613038</v>
      </c>
      <c r="F408" s="27" t="n">
        <f aca="false">'[2]5 ЦК 4'!R411</f>
        <v>0.011124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51.319651</v>
      </c>
      <c r="D409" s="26" t="n">
        <f aca="false">'[2]5 ЦК 4'!D412</f>
        <v>148.37279744</v>
      </c>
      <c r="E409" s="26" t="n">
        <f aca="false">'[2]5 ЦК 4'!Q412</f>
        <v>0</v>
      </c>
      <c r="F409" s="27" t="n">
        <f aca="false">'[2]5 ЦК 4'!R412</f>
        <v>2.4073201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51.49430408</v>
      </c>
      <c r="D410" s="26" t="n">
        <f aca="false">'[2]5 ЦК 4'!D413</f>
        <v>148.54745052</v>
      </c>
      <c r="E410" s="26" t="n">
        <f aca="false">'[2]5 ЦК 4'!Q413</f>
        <v>0</v>
      </c>
      <c r="F410" s="27" t="n">
        <f aca="false">'[2]5 ЦК 4'!R413</f>
        <v>13.7375215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50.791242</v>
      </c>
      <c r="D411" s="26" t="n">
        <f aca="false">'[2]5 ЦК 4'!D414</f>
        <v>147.84438844</v>
      </c>
      <c r="E411" s="26" t="n">
        <f aca="false">'[2]5 ЦК 4'!Q414</f>
        <v>0</v>
      </c>
      <c r="F411" s="27" t="n">
        <f aca="false">'[2]5 ЦК 4'!R414</f>
        <v>20.74700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49.55309628</v>
      </c>
      <c r="D412" s="26" t="n">
        <f aca="false">'[2]5 ЦК 4'!D415</f>
        <v>146.60624272</v>
      </c>
      <c r="E412" s="26" t="n">
        <f aca="false">'[2]5 ЦК 4'!Q415</f>
        <v>0</v>
      </c>
      <c r="F412" s="27" t="n">
        <f aca="false">'[2]5 ЦК 4'!R415</f>
        <v>23.4702591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50.60991428</v>
      </c>
      <c r="D413" s="26" t="n">
        <f aca="false">'[2]5 ЦК 4'!D416</f>
        <v>147.66306072</v>
      </c>
      <c r="E413" s="26" t="n">
        <f aca="false">'[2]5 ЦК 4'!Q416</f>
        <v>0</v>
      </c>
      <c r="F413" s="27" t="n">
        <f aca="false">'[2]5 ЦК 4'!R416</f>
        <v>21.214230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50.82239032</v>
      </c>
      <c r="D414" s="26" t="n">
        <f aca="false">'[2]5 ЦК 4'!D417</f>
        <v>147.87553676</v>
      </c>
      <c r="E414" s="26" t="n">
        <f aca="false">'[2]5 ЦК 4'!Q417</f>
        <v>0.00111244</v>
      </c>
      <c r="F414" s="27" t="n">
        <f aca="false">'[2]5 ЦК 4'!R417</f>
        <v>21.325474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9.8790412</v>
      </c>
      <c r="D415" s="26" t="n">
        <f aca="false">'[2]5 ЦК 4'!D418</f>
        <v>146.93218764</v>
      </c>
      <c r="E415" s="26" t="n">
        <f aca="false">'[2]5 ЦК 4'!Q418</f>
        <v>0</v>
      </c>
      <c r="F415" s="27" t="n">
        <f aca="false">'[2]5 ЦК 4'!R418</f>
        <v>23.5904026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6.6529652</v>
      </c>
      <c r="D416" s="26" t="n">
        <f aca="false">'[2]5 ЦК 4'!D419</f>
        <v>143.70611164</v>
      </c>
      <c r="E416" s="26" t="n">
        <f aca="false">'[2]5 ЦК 4'!Q419</f>
        <v>0</v>
      </c>
      <c r="F416" s="27" t="n">
        <f aca="false">'[2]5 ЦК 4'!R419</f>
        <v>22.6793142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46.97446036</v>
      </c>
      <c r="D417" s="26" t="n">
        <f aca="false">'[2]5 ЦК 4'!D420</f>
        <v>144.0276068</v>
      </c>
      <c r="E417" s="26" t="n">
        <f aca="false">'[2]5 ЦК 4'!Q420</f>
        <v>0</v>
      </c>
      <c r="F417" s="27" t="n">
        <f aca="false">'[2]5 ЦК 4'!R420</f>
        <v>21.5679867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0.51535688</v>
      </c>
      <c r="D418" s="26" t="n">
        <f aca="false">'[2]5 ЦК 4'!D421</f>
        <v>147.56850332</v>
      </c>
      <c r="E418" s="26" t="n">
        <f aca="false">'[2]5 ЦК 4'!Q421</f>
        <v>0</v>
      </c>
      <c r="F418" s="27" t="n">
        <f aca="false">'[2]5 ЦК 4'!R421</f>
        <v>35.170903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49.29945996</v>
      </c>
      <c r="D419" s="26" t="n">
        <f aca="false">'[2]5 ЦК 4'!D422</f>
        <v>146.3526064</v>
      </c>
      <c r="E419" s="26" t="n">
        <f aca="false">'[2]5 ЦК 4'!Q422</f>
        <v>0</v>
      </c>
      <c r="F419" s="27" t="n">
        <f aca="false">'[2]5 ЦК 4'!R422</f>
        <v>37.1176730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48.5719242</v>
      </c>
      <c r="D420" s="26" t="n">
        <f aca="false">'[2]5 ЦК 4'!D423</f>
        <v>145.62507064</v>
      </c>
      <c r="E420" s="26" t="n">
        <f aca="false">'[2]5 ЦК 4'!Q423</f>
        <v>0</v>
      </c>
      <c r="F420" s="27" t="n">
        <f aca="false">'[2]5 ЦК 4'!R423</f>
        <v>45.3730902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7.46170908</v>
      </c>
      <c r="D421" s="26" t="n">
        <f aca="false">'[2]5 ЦК 4'!D424</f>
        <v>144.51485552</v>
      </c>
      <c r="E421" s="26" t="n">
        <f aca="false">'[2]5 ЦК 4'!Q424</f>
        <v>0</v>
      </c>
      <c r="F421" s="27" t="n">
        <f aca="false">'[2]5 ЦК 4'!R424</f>
        <v>57.6499781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33.65632868</v>
      </c>
      <c r="D422" s="26" t="n">
        <f aca="false">'[2]5 ЦК 4'!D425</f>
        <v>130.70947512</v>
      </c>
      <c r="E422" s="26" t="n">
        <f aca="false">'[2]5 ЦК 4'!Q425</f>
        <v>0</v>
      </c>
      <c r="F422" s="27" t="n">
        <f aca="false">'[2]5 ЦК 4'!R425</f>
        <v>74.711470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10.46084224</v>
      </c>
      <c r="D423" s="26" t="n">
        <f aca="false">'[2]5 ЦК 4'!D426</f>
        <v>107.51398868</v>
      </c>
      <c r="E423" s="26" t="n">
        <f aca="false">'[2]5 ЦК 4'!Q426</f>
        <v>0</v>
      </c>
      <c r="F423" s="27" t="n">
        <f aca="false">'[2]5 ЦК 4'!R426</f>
        <v>52.34252688</v>
      </c>
    </row>
    <row r="424" customFormat="false" ht="15.75" hidden="false" customHeight="true" outlineLevel="0" collapsed="false">
      <c r="A424" s="24" t="n">
        <v>42784</v>
      </c>
      <c r="B424" s="31" t="n">
        <v>0</v>
      </c>
      <c r="C424" s="26" t="n">
        <f aca="false">'[2]3 ЦК 4'!D427</f>
        <v>112.00268408</v>
      </c>
      <c r="D424" s="26" t="n">
        <f aca="false">'[2]5 ЦК 4'!D427</f>
        <v>109.05583052</v>
      </c>
      <c r="E424" s="26" t="n">
        <f aca="false">'[2]5 ЦК 4'!Q427</f>
        <v>0</v>
      </c>
      <c r="F424" s="27" t="n">
        <f aca="false">'[2]5 ЦК 4'!R427</f>
        <v>17.492006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05.33805604</v>
      </c>
      <c r="D425" s="26" t="n">
        <f aca="false">'[2]5 ЦК 4'!D428</f>
        <v>102.39120248</v>
      </c>
      <c r="E425" s="26" t="n">
        <f aca="false">'[2]5 ЦК 4'!Q428</f>
        <v>0</v>
      </c>
      <c r="F425" s="27" t="n">
        <f aca="false">'[2]5 ЦК 4'!R428</f>
        <v>13.9588971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9.63791348</v>
      </c>
      <c r="D426" s="26" t="n">
        <f aca="false">'[2]5 ЦК 4'!D429</f>
        <v>96.69105992</v>
      </c>
      <c r="E426" s="26" t="n">
        <f aca="false">'[2]5 ЦК 4'!Q429</f>
        <v>0</v>
      </c>
      <c r="F426" s="27" t="n">
        <f aca="false">'[2]5 ЦК 4'!R429</f>
        <v>2.5263512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8.46985148</v>
      </c>
      <c r="D427" s="26" t="n">
        <f aca="false">'[2]5 ЦК 4'!D430</f>
        <v>95.52299792</v>
      </c>
      <c r="E427" s="26" t="n">
        <f aca="false">'[2]5 ЦК 4'!Q430</f>
        <v>0.84322952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0.4700186</v>
      </c>
      <c r="D428" s="26" t="n">
        <f aca="false">'[2]5 ЦК 4'!D431</f>
        <v>97.52316504</v>
      </c>
      <c r="E428" s="26" t="n">
        <f aca="false">'[2]5 ЦК 4'!Q431</f>
        <v>0</v>
      </c>
      <c r="F428" s="27" t="n">
        <f aca="false">'[2]5 ЦК 4'!R431</f>
        <v>5.3919966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7.9789886</v>
      </c>
      <c r="D429" s="26" t="n">
        <f aca="false">'[2]5 ЦК 4'!D432</f>
        <v>105.03213504</v>
      </c>
      <c r="E429" s="26" t="n">
        <f aca="false">'[2]5 ЦК 4'!Q432</f>
        <v>0</v>
      </c>
      <c r="F429" s="27" t="n">
        <f aca="false">'[2]5 ЦК 4'!R432</f>
        <v>5.63005884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3.0906504</v>
      </c>
      <c r="D430" s="26" t="n">
        <f aca="false">'[2]5 ЦК 4'!D433</f>
        <v>110.14379684</v>
      </c>
      <c r="E430" s="26" t="n">
        <f aca="false">'[2]5 ЦК 4'!Q433</f>
        <v>0</v>
      </c>
      <c r="F430" s="27" t="n">
        <f aca="false">'[2]5 ЦК 4'!R433</f>
        <v>2.35169816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5.95407096</v>
      </c>
      <c r="D431" s="26" t="n">
        <f aca="false">'[2]5 ЦК 4'!D434</f>
        <v>113.0072174</v>
      </c>
      <c r="E431" s="26" t="n">
        <f aca="false">'[2]5 ЦК 4'!Q434</f>
        <v>0.956698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39.05611244</v>
      </c>
      <c r="D432" s="26" t="n">
        <f aca="false">'[2]5 ЦК 4'!D435</f>
        <v>136.10925888</v>
      </c>
      <c r="E432" s="26" t="n">
        <f aca="false">'[2]5 ЦК 4'!Q435</f>
        <v>6.6891017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52.0649858</v>
      </c>
      <c r="D433" s="26" t="n">
        <f aca="false">'[2]5 ЦК 4'!D436</f>
        <v>149.11813224</v>
      </c>
      <c r="E433" s="26" t="n">
        <f aca="false">'[2]5 ЦК 4'!Q436</f>
        <v>4.5665662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53.63797596</v>
      </c>
      <c r="D434" s="26" t="n">
        <f aca="false">'[2]5 ЦК 4'!D437</f>
        <v>150.6911224</v>
      </c>
      <c r="E434" s="26" t="n">
        <f aca="false">'[2]5 ЦК 4'!Q437</f>
        <v>4.57880304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53.961696</v>
      </c>
      <c r="D435" s="26" t="n">
        <f aca="false">'[2]5 ЦК 4'!D438</f>
        <v>151.01484244</v>
      </c>
      <c r="E435" s="26" t="n">
        <f aca="false">'[2]5 ЦК 4'!Q438</f>
        <v>3.76894672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53.15962676</v>
      </c>
      <c r="D436" s="26" t="n">
        <f aca="false">'[2]5 ЦК 4'!D439</f>
        <v>150.2127732</v>
      </c>
      <c r="E436" s="26" t="n">
        <f aca="false">'[2]5 ЦК 4'!Q439</f>
        <v>3.90021464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52.02938772</v>
      </c>
      <c r="D437" s="26" t="n">
        <f aca="false">'[2]5 ЦК 4'!D440</f>
        <v>149.08253416</v>
      </c>
      <c r="E437" s="26" t="n">
        <f aca="false">'[2]5 ЦК 4'!Q440</f>
        <v>2.66874356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51.72791648</v>
      </c>
      <c r="D438" s="26" t="n">
        <f aca="false">'[2]5 ЦК 4'!D441</f>
        <v>148.78106292</v>
      </c>
      <c r="E438" s="26" t="n">
        <f aca="false">'[2]5 ЦК 4'!Q441</f>
        <v>0.70306208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47.18916128</v>
      </c>
      <c r="D439" s="26" t="n">
        <f aca="false">'[2]5 ЦК 4'!D442</f>
        <v>144.24230772</v>
      </c>
      <c r="E439" s="26" t="n">
        <f aca="false">'[2]5 ЦК 4'!Q442</f>
        <v>0</v>
      </c>
      <c r="F439" s="27" t="n">
        <f aca="false">'[2]5 ЦК 4'!R442</f>
        <v>14.700894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44.16443692</v>
      </c>
      <c r="D440" s="26" t="n">
        <f aca="false">'[2]5 ЦК 4'!D443</f>
        <v>141.21758336</v>
      </c>
      <c r="E440" s="26" t="n">
        <f aca="false">'[2]5 ЦК 4'!Q443</f>
        <v>0</v>
      </c>
      <c r="F440" s="27" t="n">
        <f aca="false">'[2]5 ЦК 4'!R443</f>
        <v>21.8294101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52.1206078</v>
      </c>
      <c r="D441" s="26" t="n">
        <f aca="false">'[2]5 ЦК 4'!D444</f>
        <v>149.17375424</v>
      </c>
      <c r="E441" s="26" t="n">
        <f aca="false">'[2]5 ЦК 4'!Q444</f>
        <v>0</v>
      </c>
      <c r="F441" s="27" t="n">
        <f aca="false">'[2]5 ЦК 4'!R444</f>
        <v>10.717246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5.34890868</v>
      </c>
      <c r="D442" s="26" t="n">
        <f aca="false">'[2]5 ЦК 4'!D445</f>
        <v>152.40205512</v>
      </c>
      <c r="E442" s="26" t="n">
        <f aca="false">'[2]5 ЦК 4'!Q445</f>
        <v>0</v>
      </c>
      <c r="F442" s="27" t="n">
        <f aca="false">'[2]5 ЦК 4'!R445</f>
        <v>13.5684306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3.45219848</v>
      </c>
      <c r="D443" s="26" t="n">
        <f aca="false">'[2]5 ЦК 4'!D446</f>
        <v>150.50534492</v>
      </c>
      <c r="E443" s="26" t="n">
        <f aca="false">'[2]5 ЦК 4'!Q446</f>
        <v>0</v>
      </c>
      <c r="F443" s="27" t="n">
        <f aca="false">'[2]5 ЦК 4'!R446</f>
        <v>19.8726281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2.54111012</v>
      </c>
      <c r="D444" s="26" t="n">
        <f aca="false">'[2]5 ЦК 4'!D447</f>
        <v>149.59425656</v>
      </c>
      <c r="E444" s="26" t="n">
        <f aca="false">'[2]5 ЦК 4'!Q447</f>
        <v>0</v>
      </c>
      <c r="F444" s="27" t="n">
        <f aca="false">'[2]5 ЦК 4'!R447</f>
        <v>29.3561791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47.8933358</v>
      </c>
      <c r="D445" s="26" t="n">
        <f aca="false">'[2]5 ЦК 4'!D448</f>
        <v>144.94648224</v>
      </c>
      <c r="E445" s="26" t="n">
        <f aca="false">'[2]5 ЦК 4'!Q448</f>
        <v>0</v>
      </c>
      <c r="F445" s="27" t="n">
        <f aca="false">'[2]5 ЦК 4'!R448</f>
        <v>49.7449794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31.87086248</v>
      </c>
      <c r="D446" s="26" t="n">
        <f aca="false">'[2]5 ЦК 4'!D449</f>
        <v>128.92400892</v>
      </c>
      <c r="E446" s="26" t="n">
        <f aca="false">'[2]5 ЦК 4'!Q449</f>
        <v>0</v>
      </c>
      <c r="F446" s="27" t="n">
        <f aca="false">'[2]5 ЦК 4'!R449</f>
        <v>130.4513890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16.64267132</v>
      </c>
      <c r="D447" s="26" t="n">
        <f aca="false">'[2]5 ЦК 4'!D450</f>
        <v>113.69581776</v>
      </c>
      <c r="E447" s="26" t="n">
        <f aca="false">'[2]5 ЦК 4'!Q450</f>
        <v>0</v>
      </c>
      <c r="F447" s="27" t="n">
        <f aca="false">'[2]5 ЦК 4'!R450</f>
        <v>61.85388888</v>
      </c>
    </row>
    <row r="448" customFormat="false" ht="15.75" hidden="false" customHeight="true" outlineLevel="0" collapsed="false">
      <c r="A448" s="24" t="n">
        <v>42785</v>
      </c>
      <c r="B448" s="31" t="n">
        <v>0</v>
      </c>
      <c r="C448" s="26" t="n">
        <f aca="false">'[2]3 ЦК 4'!D451</f>
        <v>116.861822</v>
      </c>
      <c r="D448" s="26" t="n">
        <f aca="false">'[2]5 ЦК 4'!D451</f>
        <v>113.91496844</v>
      </c>
      <c r="E448" s="26" t="n">
        <f aca="false">'[2]5 ЦК 4'!Q451</f>
        <v>1.00230844</v>
      </c>
      <c r="F448" s="27" t="n">
        <f aca="false">'[2]5 ЦК 4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5.66733828</v>
      </c>
      <c r="D449" s="26" t="n">
        <f aca="false">'[2]5 ЦК 4'!D452</f>
        <v>102.72048472</v>
      </c>
      <c r="E449" s="26" t="n">
        <f aca="false">'[2]5 ЦК 4'!Q452</f>
        <v>0</v>
      </c>
      <c r="F449" s="27" t="n">
        <f aca="false">'[2]5 ЦК 4'!R452</f>
        <v>3.2727984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7.43416984</v>
      </c>
      <c r="D450" s="26" t="n">
        <f aca="false">'[2]5 ЦК 4'!D453</f>
        <v>94.48731628</v>
      </c>
      <c r="E450" s="26" t="n">
        <f aca="false">'[2]5 ЦК 4'!Q453</f>
        <v>2.36615988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5.06133532</v>
      </c>
      <c r="D451" s="26" t="n">
        <f aca="false">'[2]5 ЦК 4'!D454</f>
        <v>92.11448176</v>
      </c>
      <c r="E451" s="26" t="n">
        <f aca="false">'[2]5 ЦК 4'!Q454</f>
        <v>5.395334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7.54652628</v>
      </c>
      <c r="D452" s="26" t="n">
        <f aca="false">'[2]5 ЦК 4'!D455</f>
        <v>94.59967272</v>
      </c>
      <c r="E452" s="26" t="n">
        <f aca="false">'[2]5 ЦК 4'!Q455</f>
        <v>3.78897064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5.86757748</v>
      </c>
      <c r="D453" s="26" t="n">
        <f aca="false">'[2]5 ЦК 4'!D456</f>
        <v>102.92072392</v>
      </c>
      <c r="E453" s="26" t="n">
        <f aca="false">'[2]5 ЦК 4'!Q456</f>
        <v>2.269377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09.770017</v>
      </c>
      <c r="D454" s="26" t="n">
        <f aca="false">'[2]5 ЦК 4'!D457</f>
        <v>106.82316344</v>
      </c>
      <c r="E454" s="26" t="n">
        <f aca="false">'[2]5 ЦК 4'!Q457</f>
        <v>0</v>
      </c>
      <c r="F454" s="27" t="n">
        <f aca="false">'[2]5 ЦК 4'!R457</f>
        <v>3.04586072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09.30946684</v>
      </c>
      <c r="D455" s="26" t="n">
        <f aca="false">'[2]5 ЦК 4'!D458</f>
        <v>106.36261328</v>
      </c>
      <c r="E455" s="26" t="n">
        <f aca="false">'[2]5 ЦК 4'!Q458</f>
        <v>0</v>
      </c>
      <c r="F455" s="27" t="n">
        <f aca="false">'[2]5 ЦК 4'!R458</f>
        <v>18.5310255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17.48033864</v>
      </c>
      <c r="D456" s="26" t="n">
        <f aca="false">'[2]5 ЦК 4'!D459</f>
        <v>114.53348508</v>
      </c>
      <c r="E456" s="26" t="n">
        <f aca="false">'[2]5 ЦК 4'!Q459</f>
        <v>0</v>
      </c>
      <c r="F456" s="27" t="n">
        <f aca="false">'[2]5 ЦК 4'!R459</f>
        <v>7.9528335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6.88991492</v>
      </c>
      <c r="D457" s="26" t="n">
        <f aca="false">'[2]5 ЦК 4'!D460</f>
        <v>143.94306136</v>
      </c>
      <c r="E457" s="26" t="n">
        <f aca="false">'[2]5 ЦК 4'!Q460</f>
        <v>0</v>
      </c>
      <c r="F457" s="27" t="n">
        <f aca="false">'[2]5 ЦК 4'!R460</f>
        <v>20.8048528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48.79218732</v>
      </c>
      <c r="D458" s="26" t="n">
        <f aca="false">'[2]5 ЦК 4'!D461</f>
        <v>145.84533376</v>
      </c>
      <c r="E458" s="26" t="n">
        <f aca="false">'[2]5 ЦК 4'!Q461</f>
        <v>0</v>
      </c>
      <c r="F458" s="27" t="n">
        <f aca="false">'[2]5 ЦК 4'!R461</f>
        <v>24.812974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49.35174464</v>
      </c>
      <c r="D459" s="26" t="n">
        <f aca="false">'[2]5 ЦК 4'!D462</f>
        <v>146.40489108</v>
      </c>
      <c r="E459" s="26" t="n">
        <f aca="false">'[2]5 ЦК 4'!Q462</f>
        <v>0</v>
      </c>
      <c r="F459" s="27" t="n">
        <f aca="false">'[2]5 ЦК 4'!R462</f>
        <v>26.092280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49.0447112</v>
      </c>
      <c r="D460" s="26" t="n">
        <f aca="false">'[2]5 ЦК 4'!D463</f>
        <v>146.09785764</v>
      </c>
      <c r="E460" s="26" t="n">
        <f aca="false">'[2]5 ЦК 4'!Q463</f>
        <v>0</v>
      </c>
      <c r="F460" s="27" t="n">
        <f aca="false">'[2]5 ЦК 4'!R463</f>
        <v>29.0146600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48.69874236</v>
      </c>
      <c r="D461" s="26" t="n">
        <f aca="false">'[2]5 ЦК 4'!D464</f>
        <v>145.7518888</v>
      </c>
      <c r="E461" s="26" t="n">
        <f aca="false">'[2]5 ЦК 4'!Q464</f>
        <v>0</v>
      </c>
      <c r="F461" s="27" t="n">
        <f aca="false">'[2]5 ЦК 4'!R464</f>
        <v>27.6930813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48.7944122</v>
      </c>
      <c r="D462" s="26" t="n">
        <f aca="false">'[2]5 ЦК 4'!D465</f>
        <v>145.84755864</v>
      </c>
      <c r="E462" s="26" t="n">
        <f aca="false">'[2]5 ЦК 4'!Q465</f>
        <v>0</v>
      </c>
      <c r="F462" s="27" t="n">
        <f aca="false">'[2]5 ЦК 4'!R465</f>
        <v>25.5783329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46.02332416</v>
      </c>
      <c r="D463" s="26" t="n">
        <f aca="false">'[2]5 ЦК 4'!D466</f>
        <v>143.0764706</v>
      </c>
      <c r="E463" s="26" t="n">
        <f aca="false">'[2]5 ЦК 4'!Q466</f>
        <v>0</v>
      </c>
      <c r="F463" s="27" t="n">
        <f aca="false">'[2]5 ЦК 4'!R466</f>
        <v>23.0241706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46.14346768</v>
      </c>
      <c r="D464" s="26" t="n">
        <f aca="false">'[2]5 ЦК 4'!D467</f>
        <v>143.19661412</v>
      </c>
      <c r="E464" s="26" t="n">
        <f aca="false">'[2]5 ЦК 4'!Q467</f>
        <v>0</v>
      </c>
      <c r="F464" s="27" t="n">
        <f aca="false">'[2]5 ЦК 4'!R467</f>
        <v>20.9005227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0.24948372</v>
      </c>
      <c r="D465" s="26" t="n">
        <f aca="false">'[2]5 ЦК 4'!D468</f>
        <v>147.30263016</v>
      </c>
      <c r="E465" s="26" t="n">
        <f aca="false">'[2]5 ЦК 4'!Q468</f>
        <v>0</v>
      </c>
      <c r="F465" s="27" t="n">
        <f aca="false">'[2]5 ЦК 4'!R468</f>
        <v>10.7973426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3.26864588</v>
      </c>
      <c r="D466" s="26" t="n">
        <f aca="false">'[2]5 ЦК 4'!D469</f>
        <v>150.32179232</v>
      </c>
      <c r="E466" s="26" t="n">
        <f aca="false">'[2]5 ЦК 4'!Q469</f>
        <v>0</v>
      </c>
      <c r="F466" s="27" t="n">
        <f aca="false">'[2]5 ЦК 4'!R469</f>
        <v>5.5210397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2.61119384</v>
      </c>
      <c r="D467" s="26" t="n">
        <f aca="false">'[2]5 ЦК 4'!D470</f>
        <v>149.66434028</v>
      </c>
      <c r="E467" s="26" t="n">
        <f aca="false">'[2]5 ЦК 4'!Q470</f>
        <v>0</v>
      </c>
      <c r="F467" s="27" t="n">
        <f aca="false">'[2]5 ЦК 4'!R470</f>
        <v>19.362018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51.84583512</v>
      </c>
      <c r="D468" s="26" t="n">
        <f aca="false">'[2]5 ЦК 4'!D471</f>
        <v>148.89898156</v>
      </c>
      <c r="E468" s="26" t="n">
        <f aca="false">'[2]5 ЦК 4'!Q471</f>
        <v>0</v>
      </c>
      <c r="F468" s="27" t="n">
        <f aca="false">'[2]5 ЦК 4'!R471</f>
        <v>26.804241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50.48643344</v>
      </c>
      <c r="D469" s="26" t="n">
        <f aca="false">'[2]5 ЦК 4'!D472</f>
        <v>147.53957988</v>
      </c>
      <c r="E469" s="26" t="n">
        <f aca="false">'[2]5 ЦК 4'!Q472</f>
        <v>0</v>
      </c>
      <c r="F469" s="27" t="n">
        <f aca="false">'[2]5 ЦК 4'!R472</f>
        <v>41.4116914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42.3478224</v>
      </c>
      <c r="D470" s="26" t="n">
        <f aca="false">'[2]5 ЦК 4'!D473</f>
        <v>139.40096884</v>
      </c>
      <c r="E470" s="26" t="n">
        <f aca="false">'[2]5 ЦК 4'!Q473</f>
        <v>0</v>
      </c>
      <c r="F470" s="27" t="n">
        <f aca="false">'[2]5 ЦК 4'!R473</f>
        <v>57.273973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20.8554816</v>
      </c>
      <c r="D471" s="26" t="n">
        <f aca="false">'[2]5 ЦК 4'!D474</f>
        <v>117.90862804</v>
      </c>
      <c r="E471" s="26" t="n">
        <f aca="false">'[2]5 ЦК 4'!Q474</f>
        <v>0</v>
      </c>
      <c r="F471" s="27" t="n">
        <f aca="false">'[2]5 ЦК 4'!R474</f>
        <v>119.76084064</v>
      </c>
    </row>
    <row r="472" customFormat="false" ht="15.75" hidden="false" customHeight="true" outlineLevel="0" collapsed="false">
      <c r="A472" s="24" t="n">
        <v>42786</v>
      </c>
      <c r="B472" s="31" t="n">
        <v>0</v>
      </c>
      <c r="C472" s="26" t="n">
        <f aca="false">'[2]3 ЦК 4'!D475</f>
        <v>110.54538768</v>
      </c>
      <c r="D472" s="26" t="n">
        <f aca="false">'[2]5 ЦК 4'!D475</f>
        <v>107.59853412</v>
      </c>
      <c r="E472" s="26" t="n">
        <f aca="false">'[2]5 ЦК 4'!Q475</f>
        <v>0</v>
      </c>
      <c r="F472" s="27" t="n">
        <f aca="false">'[2]5 ЦК 4'!R475</f>
        <v>24.9431296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3.67495824</v>
      </c>
      <c r="D473" s="26" t="n">
        <f aca="false">'[2]5 ЦК 4'!D476</f>
        <v>100.72810468</v>
      </c>
      <c r="E473" s="26" t="n">
        <f aca="false">'[2]5 ЦК 4'!Q476</f>
        <v>0</v>
      </c>
      <c r="F473" s="27" t="n">
        <f aca="false">'[2]5 ЦК 4'!R476</f>
        <v>23.0297328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8.9126026</v>
      </c>
      <c r="D474" s="26" t="n">
        <f aca="false">'[2]5 ЦК 4'!D477</f>
        <v>95.96574904</v>
      </c>
      <c r="E474" s="26" t="n">
        <f aca="false">'[2]5 ЦК 4'!Q477</f>
        <v>0</v>
      </c>
      <c r="F474" s="27" t="n">
        <f aca="false">'[2]5 ЦК 4'!R477</f>
        <v>13.9900454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8.90036576</v>
      </c>
      <c r="D475" s="26" t="n">
        <f aca="false">'[2]5 ЦК 4'!D478</f>
        <v>95.9535122</v>
      </c>
      <c r="E475" s="26" t="n">
        <f aca="false">'[2]5 ЦК 4'!Q478</f>
        <v>0</v>
      </c>
      <c r="F475" s="27" t="n">
        <f aca="false">'[2]5 ЦК 4'!R478</f>
        <v>22.7149123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06.6718716</v>
      </c>
      <c r="D476" s="26" t="n">
        <f aca="false">'[2]5 ЦК 4'!D479</f>
        <v>103.72501804</v>
      </c>
      <c r="E476" s="26" t="n">
        <f aca="false">'[2]5 ЦК 4'!Q479</f>
        <v>0</v>
      </c>
      <c r="F476" s="27" t="n">
        <f aca="false">'[2]5 ЦК 4'!R479</f>
        <v>6.5811950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16.83734832</v>
      </c>
      <c r="D477" s="26" t="n">
        <f aca="false">'[2]5 ЦК 4'!D480</f>
        <v>113.89049476</v>
      </c>
      <c r="E477" s="26" t="n">
        <f aca="false">'[2]5 ЦК 4'!Q480</f>
        <v>2.71101628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25.87147356</v>
      </c>
      <c r="D478" s="26" t="n">
        <f aca="false">'[2]5 ЦК 4'!D481</f>
        <v>122.92462</v>
      </c>
      <c r="E478" s="26" t="n">
        <f aca="false">'[2]5 ЦК 4'!Q481</f>
        <v>6.88377872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2.50467644</v>
      </c>
      <c r="D479" s="26" t="n">
        <f aca="false">'[2]5 ЦК 4'!D482</f>
        <v>139.55782288</v>
      </c>
      <c r="E479" s="26" t="n">
        <f aca="false">'[2]5 ЦК 4'!Q482</f>
        <v>2.091387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9.69743664</v>
      </c>
      <c r="D480" s="26" t="n">
        <f aca="false">'[2]5 ЦК 4'!D483</f>
        <v>156.75058308</v>
      </c>
      <c r="E480" s="26" t="n">
        <f aca="false">'[2]5 ЦК 4'!Q483</f>
        <v>0.00111244</v>
      </c>
      <c r="F480" s="27" t="n">
        <f aca="false">'[2]5 ЦК 4'!R483</f>
        <v>1.318241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62.63539068</v>
      </c>
      <c r="D481" s="26" t="n">
        <f aca="false">'[2]5 ЦК 4'!D484</f>
        <v>159.68853712</v>
      </c>
      <c r="E481" s="26" t="n">
        <f aca="false">'[2]5 ЦК 4'!Q484</f>
        <v>0</v>
      </c>
      <c r="F481" s="27" t="n">
        <f aca="false">'[2]5 ЦК 4'!R484</f>
        <v>3.6354539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63.667735</v>
      </c>
      <c r="D482" s="26" t="n">
        <f aca="false">'[2]5 ЦК 4'!D485</f>
        <v>160.72088144</v>
      </c>
      <c r="E482" s="26" t="n">
        <f aca="false">'[2]5 ЦК 4'!Q485</f>
        <v>0</v>
      </c>
      <c r="F482" s="27" t="n">
        <f aca="false">'[2]5 ЦК 4'!R485</f>
        <v>6.1974032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4.01147896</v>
      </c>
      <c r="D483" s="26" t="n">
        <f aca="false">'[2]5 ЦК 4'!D486</f>
        <v>161.0646254</v>
      </c>
      <c r="E483" s="26" t="n">
        <f aca="false">'[2]5 ЦК 4'!Q486</f>
        <v>0.00111244</v>
      </c>
      <c r="F483" s="27" t="n">
        <f aca="false">'[2]5 ЦК 4'!R486</f>
        <v>7.8960991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62.14702952</v>
      </c>
      <c r="D484" s="26" t="n">
        <f aca="false">'[2]5 ЦК 4'!D487</f>
        <v>159.20017596</v>
      </c>
      <c r="E484" s="26" t="n">
        <f aca="false">'[2]5 ЦК 4'!Q487</f>
        <v>0</v>
      </c>
      <c r="F484" s="27" t="n">
        <f aca="false">'[2]5 ЦК 4'!R487</f>
        <v>7.2553336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63.95474452</v>
      </c>
      <c r="D485" s="26" t="n">
        <f aca="false">'[2]5 ЦК 4'!D488</f>
        <v>161.00789096</v>
      </c>
      <c r="E485" s="26" t="n">
        <f aca="false">'[2]5 ЦК 4'!Q488</f>
        <v>0</v>
      </c>
      <c r="F485" s="27" t="n">
        <f aca="false">'[2]5 ЦК 4'!R488</f>
        <v>6.079484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63.99367992</v>
      </c>
      <c r="D486" s="26" t="n">
        <f aca="false">'[2]5 ЦК 4'!D489</f>
        <v>161.04682636</v>
      </c>
      <c r="E486" s="26" t="n">
        <f aca="false">'[2]5 ЦК 4'!Q489</f>
        <v>0</v>
      </c>
      <c r="F486" s="27" t="n">
        <f aca="false">'[2]5 ЦК 4'!R489</f>
        <v>7.3554532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60.58405132</v>
      </c>
      <c r="D487" s="26" t="n">
        <f aca="false">'[2]5 ЦК 4'!D490</f>
        <v>157.63719776</v>
      </c>
      <c r="E487" s="26" t="n">
        <f aca="false">'[2]5 ЦК 4'!Q490</f>
        <v>0</v>
      </c>
      <c r="F487" s="27" t="n">
        <f aca="false">'[2]5 ЦК 4'!R490</f>
        <v>10.0253092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7.01756868</v>
      </c>
      <c r="D488" s="26" t="n">
        <f aca="false">'[2]5 ЦК 4'!D491</f>
        <v>154.07071512</v>
      </c>
      <c r="E488" s="26" t="n">
        <f aca="false">'[2]5 ЦК 4'!Q491</f>
        <v>0</v>
      </c>
      <c r="F488" s="27" t="n">
        <f aca="false">'[2]5 ЦК 4'!R491</f>
        <v>16.3906909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5.45125316</v>
      </c>
      <c r="D489" s="26" t="n">
        <f aca="false">'[2]5 ЦК 4'!D492</f>
        <v>152.5043996</v>
      </c>
      <c r="E489" s="26" t="n">
        <f aca="false">'[2]5 ЦК 4'!Q492</f>
        <v>0</v>
      </c>
      <c r="F489" s="27" t="n">
        <f aca="false">'[2]5 ЦК 4'!R492</f>
        <v>12.7719236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60.3637882</v>
      </c>
      <c r="D490" s="26" t="n">
        <f aca="false">'[2]5 ЦК 4'!D493</f>
        <v>157.41693464</v>
      </c>
      <c r="E490" s="26" t="n">
        <f aca="false">'[2]5 ЦК 4'!Q493</f>
        <v>0</v>
      </c>
      <c r="F490" s="27" t="n">
        <f aca="false">'[2]5 ЦК 4'!R493</f>
        <v>17.1560496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58.86533152</v>
      </c>
      <c r="D491" s="26" t="n">
        <f aca="false">'[2]5 ЦК 4'!D494</f>
        <v>155.91847796</v>
      </c>
      <c r="E491" s="26" t="n">
        <f aca="false">'[2]5 ЦК 4'!Q494</f>
        <v>0</v>
      </c>
      <c r="F491" s="27" t="n">
        <f aca="false">'[2]5 ЦК 4'!R494</f>
        <v>32.2685470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0.8476996</v>
      </c>
      <c r="D492" s="26" t="n">
        <f aca="false">'[2]5 ЦК 4'!D495</f>
        <v>157.90084604</v>
      </c>
      <c r="E492" s="26" t="n">
        <f aca="false">'[2]5 ЦК 4'!Q495</f>
        <v>0</v>
      </c>
      <c r="F492" s="27" t="n">
        <f aca="false">'[2]5 ЦК 4'!R495</f>
        <v>40.554000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3.39657648</v>
      </c>
      <c r="D493" s="26" t="n">
        <f aca="false">'[2]5 ЦК 4'!D496</f>
        <v>150.44972292</v>
      </c>
      <c r="E493" s="26" t="n">
        <f aca="false">'[2]5 ЦК 4'!Q496</f>
        <v>0</v>
      </c>
      <c r="F493" s="27" t="n">
        <f aca="false">'[2]5 ЦК 4'!R496</f>
        <v>49.4412833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35.25156764</v>
      </c>
      <c r="D494" s="26" t="n">
        <f aca="false">'[2]5 ЦК 4'!D497</f>
        <v>132.30471408</v>
      </c>
      <c r="E494" s="26" t="n">
        <f aca="false">'[2]5 ЦК 4'!Q497</f>
        <v>0</v>
      </c>
      <c r="F494" s="27" t="n">
        <f aca="false">'[2]5 ЦК 4'!R497</f>
        <v>134.353828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25.06829188</v>
      </c>
      <c r="D495" s="26" t="n">
        <f aca="false">'[2]5 ЦК 4'!D498</f>
        <v>122.12143832</v>
      </c>
      <c r="E495" s="26" t="n">
        <f aca="false">'[2]5 ЦК 4'!Q498</f>
        <v>0</v>
      </c>
      <c r="F495" s="27" t="n">
        <f aca="false">'[2]5 ЦК 4'!R498</f>
        <v>124.41195228</v>
      </c>
    </row>
    <row r="496" customFormat="false" ht="15.75" hidden="false" customHeight="true" outlineLevel="0" collapsed="false">
      <c r="A496" s="24" t="n">
        <v>42787</v>
      </c>
      <c r="B496" s="31" t="n">
        <v>0</v>
      </c>
      <c r="C496" s="26" t="n">
        <f aca="false">'[2]3 ЦК 4'!D499</f>
        <v>110.62882068</v>
      </c>
      <c r="D496" s="26" t="n">
        <f aca="false">'[2]5 ЦК 4'!D499</f>
        <v>107.68196712</v>
      </c>
      <c r="E496" s="26" t="n">
        <f aca="false">'[2]5 ЦК 4'!Q499</f>
        <v>0</v>
      </c>
      <c r="F496" s="27" t="n">
        <f aca="false">'[2]5 ЦК 4'!R499</f>
        <v>27.383823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4.1188218</v>
      </c>
      <c r="D497" s="26" t="n">
        <f aca="false">'[2]5 ЦК 4'!D500</f>
        <v>101.17196824</v>
      </c>
      <c r="E497" s="26" t="n">
        <f aca="false">'[2]5 ЦК 4'!Q500</f>
        <v>0</v>
      </c>
      <c r="F497" s="27" t="n">
        <f aca="false">'[2]5 ЦК 4'!R500</f>
        <v>22.810582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01.09409744</v>
      </c>
      <c r="D498" s="26" t="n">
        <f aca="false">'[2]5 ЦК 4'!D501</f>
        <v>98.14724388</v>
      </c>
      <c r="E498" s="26" t="n">
        <f aca="false">'[2]5 ЦК 4'!Q501</f>
        <v>0</v>
      </c>
      <c r="F498" s="27" t="n">
        <f aca="false">'[2]5 ЦК 4'!R501</f>
        <v>11.4992922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00.18857128</v>
      </c>
      <c r="D499" s="26" t="n">
        <f aca="false">'[2]5 ЦК 4'!D502</f>
        <v>97.24171772</v>
      </c>
      <c r="E499" s="26" t="n">
        <f aca="false">'[2]5 ЦК 4'!Q502</f>
        <v>0</v>
      </c>
      <c r="F499" s="27" t="n">
        <f aca="false">'[2]5 ЦК 4'!R502</f>
        <v>15.5752724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6.10230232</v>
      </c>
      <c r="D500" s="26" t="n">
        <f aca="false">'[2]5 ЦК 4'!D503</f>
        <v>103.15544876</v>
      </c>
      <c r="E500" s="26" t="n">
        <f aca="false">'[2]5 ЦК 4'!Q503</f>
        <v>0</v>
      </c>
      <c r="F500" s="27" t="n">
        <f aca="false">'[2]5 ЦК 4'!R503</f>
        <v>6.9260514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6.04640348</v>
      </c>
      <c r="D501" s="26" t="n">
        <f aca="false">'[2]5 ЦК 4'!D504</f>
        <v>113.09954992</v>
      </c>
      <c r="E501" s="26" t="n">
        <f aca="false">'[2]5 ЦК 4'!Q504</f>
        <v>0.7809328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25.58668892</v>
      </c>
      <c r="D502" s="26" t="n">
        <f aca="false">'[2]5 ЦК 4'!D505</f>
        <v>122.63983536</v>
      </c>
      <c r="E502" s="26" t="n">
        <f aca="false">'[2]5 ЦК 4'!Q505</f>
        <v>9.0530367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50.56096692</v>
      </c>
      <c r="D503" s="26" t="n">
        <f aca="false">'[2]5 ЦК 4'!D506</f>
        <v>147.61411336</v>
      </c>
      <c r="E503" s="26" t="n">
        <f aca="false">'[2]5 ЦК 4'!Q506</f>
        <v>6.4643888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60.8476996</v>
      </c>
      <c r="D504" s="26" t="n">
        <f aca="false">'[2]5 ЦК 4'!D507</f>
        <v>157.90084604</v>
      </c>
      <c r="E504" s="26" t="n">
        <f aca="false">'[2]5 ЦК 4'!Q507</f>
        <v>3.5453462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4.83690944</v>
      </c>
      <c r="D505" s="26" t="n">
        <f aca="false">'[2]5 ЦК 4'!D508</f>
        <v>161.89005588</v>
      </c>
      <c r="E505" s="26" t="n">
        <f aca="false">'[2]5 ЦК 4'!Q508</f>
        <v>0.00667464</v>
      </c>
      <c r="F505" s="27" t="n">
        <f aca="false">'[2]5 ЦК 4'!R508</f>
        <v>2.313875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5.15729216</v>
      </c>
      <c r="D506" s="26" t="n">
        <f aca="false">'[2]5 ЦК 4'!D509</f>
        <v>162.2104386</v>
      </c>
      <c r="E506" s="26" t="n">
        <f aca="false">'[2]5 ЦК 4'!Q509</f>
        <v>0</v>
      </c>
      <c r="F506" s="27" t="n">
        <f aca="false">'[2]5 ЦК 4'!R509</f>
        <v>4.723420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5.23738784</v>
      </c>
      <c r="D507" s="26" t="n">
        <f aca="false">'[2]5 ЦК 4'!D510</f>
        <v>162.29053428</v>
      </c>
      <c r="E507" s="26" t="n">
        <f aca="false">'[2]5 ЦК 4'!Q510</f>
        <v>0</v>
      </c>
      <c r="F507" s="27" t="n">
        <f aca="false">'[2]5 ЦК 4'!R510</f>
        <v>12.5383112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4.67671808</v>
      </c>
      <c r="D508" s="26" t="n">
        <f aca="false">'[2]5 ЦК 4'!D511</f>
        <v>161.72986452</v>
      </c>
      <c r="E508" s="26" t="n">
        <f aca="false">'[2]5 ЦК 4'!Q511</f>
        <v>0</v>
      </c>
      <c r="F508" s="27" t="n">
        <f aca="false">'[2]5 ЦК 4'!R511</f>
        <v>17.2472697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65.47433756</v>
      </c>
      <c r="D509" s="26" t="n">
        <f aca="false">'[2]5 ЦК 4'!D512</f>
        <v>162.527484</v>
      </c>
      <c r="E509" s="26" t="n">
        <f aca="false">'[2]5 ЦК 4'!Q512</f>
        <v>0.00111244</v>
      </c>
      <c r="F509" s="27" t="n">
        <f aca="false">'[2]5 ЦК 4'!R512</f>
        <v>18.0293150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65.9426748</v>
      </c>
      <c r="D510" s="26" t="n">
        <f aca="false">'[2]5 ЦК 4'!D513</f>
        <v>162.99582124</v>
      </c>
      <c r="E510" s="26" t="n">
        <f aca="false">'[2]5 ЦК 4'!Q513</f>
        <v>0</v>
      </c>
      <c r="F510" s="27" t="n">
        <f aca="false">'[2]5 ЦК 4'!R513</f>
        <v>20.8682619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64.59550996</v>
      </c>
      <c r="D511" s="26" t="n">
        <f aca="false">'[2]5 ЦК 4'!D514</f>
        <v>161.6486564</v>
      </c>
      <c r="E511" s="26" t="n">
        <f aca="false">'[2]5 ЦК 4'!Q514</f>
        <v>0</v>
      </c>
      <c r="F511" s="27" t="n">
        <f aca="false">'[2]5 ЦК 4'!R514</f>
        <v>21.6402953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61.81107264</v>
      </c>
      <c r="D512" s="26" t="n">
        <f aca="false">'[2]5 ЦК 4'!D515</f>
        <v>158.86421908</v>
      </c>
      <c r="E512" s="26" t="n">
        <f aca="false">'[2]5 ЦК 4'!Q515</f>
        <v>0</v>
      </c>
      <c r="F512" s="27" t="n">
        <f aca="false">'[2]5 ЦК 4'!R515</f>
        <v>22.0919459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60.44054656</v>
      </c>
      <c r="D513" s="26" t="n">
        <f aca="false">'[2]5 ЦК 4'!D516</f>
        <v>157.493693</v>
      </c>
      <c r="E513" s="26" t="n">
        <f aca="false">'[2]5 ЦК 4'!Q516</f>
        <v>0</v>
      </c>
      <c r="F513" s="27" t="n">
        <f aca="false">'[2]5 ЦК 4'!R516</f>
        <v>19.2552239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64.06932584</v>
      </c>
      <c r="D514" s="26" t="n">
        <f aca="false">'[2]5 ЦК 4'!D517</f>
        <v>161.12247228</v>
      </c>
      <c r="E514" s="26" t="n">
        <f aca="false">'[2]5 ЦК 4'!Q517</f>
        <v>0</v>
      </c>
      <c r="F514" s="27" t="n">
        <f aca="false">'[2]5 ЦК 4'!R517</f>
        <v>23.8195652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63.49308192</v>
      </c>
      <c r="D515" s="26" t="n">
        <f aca="false">'[2]5 ЦК 4'!D518</f>
        <v>160.54622836</v>
      </c>
      <c r="E515" s="26" t="n">
        <f aca="false">'[2]5 ЦК 4'!Q518</f>
        <v>0</v>
      </c>
      <c r="F515" s="27" t="n">
        <f aca="false">'[2]5 ЦК 4'!R518</f>
        <v>33.4822191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3.9792182</v>
      </c>
      <c r="D516" s="26" t="n">
        <f aca="false">'[2]5 ЦК 4'!D519</f>
        <v>161.03236464</v>
      </c>
      <c r="E516" s="26" t="n">
        <f aca="false">'[2]5 ЦК 4'!Q519</f>
        <v>0</v>
      </c>
      <c r="F516" s="27" t="n">
        <f aca="false">'[2]5 ЦК 4'!R519</f>
        <v>45.8191787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60.23140784</v>
      </c>
      <c r="D517" s="26" t="n">
        <f aca="false">'[2]5 ЦК 4'!D520</f>
        <v>157.28455428</v>
      </c>
      <c r="E517" s="26" t="n">
        <f aca="false">'[2]5 ЦК 4'!Q520</f>
        <v>0</v>
      </c>
      <c r="F517" s="27" t="n">
        <f aca="false">'[2]5 ЦК 4'!R520</f>
        <v>53.6240577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49.44741448</v>
      </c>
      <c r="D518" s="26" t="n">
        <f aca="false">'[2]5 ЦК 4'!D521</f>
        <v>146.50056092</v>
      </c>
      <c r="E518" s="26" t="n">
        <f aca="false">'[2]5 ЦК 4'!Q521</f>
        <v>0</v>
      </c>
      <c r="F518" s="27" t="n">
        <f aca="false">'[2]5 ЦК 4'!R521</f>
        <v>89.645977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25.09610288</v>
      </c>
      <c r="D519" s="26" t="n">
        <f aca="false">'[2]5 ЦК 4'!D522</f>
        <v>122.14924932</v>
      </c>
      <c r="E519" s="26" t="n">
        <f aca="false">'[2]5 ЦК 4'!Q522</f>
        <v>0</v>
      </c>
      <c r="F519" s="27" t="n">
        <f aca="false">'[2]5 ЦК 4'!R522</f>
        <v>124.4097274</v>
      </c>
    </row>
    <row r="520" customFormat="false" ht="15.75" hidden="false" customHeight="true" outlineLevel="0" collapsed="false">
      <c r="A520" s="24" t="n">
        <v>42788</v>
      </c>
      <c r="B520" s="31" t="n">
        <v>0</v>
      </c>
      <c r="C520" s="26" t="n">
        <f aca="false">'[2]3 ЦК 4'!D523</f>
        <v>112.62008828</v>
      </c>
      <c r="D520" s="26" t="n">
        <f aca="false">'[2]5 ЦК 4'!D523</f>
        <v>109.67323472</v>
      </c>
      <c r="E520" s="26" t="n">
        <f aca="false">'[2]5 ЦК 4'!Q523</f>
        <v>0</v>
      </c>
      <c r="F520" s="27" t="n">
        <f aca="false">'[2]5 ЦК 4'!R523</f>
        <v>32.2674346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6.01108224</v>
      </c>
      <c r="D521" s="26" t="n">
        <f aca="false">'[2]5 ЦК 4'!D524</f>
        <v>103.06422868</v>
      </c>
      <c r="E521" s="26" t="n">
        <f aca="false">'[2]5 ЦК 4'!Q524</f>
        <v>0</v>
      </c>
      <c r="F521" s="27" t="n">
        <f aca="false">'[2]5 ЦК 4'!R524</f>
        <v>26.453823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1.26986296</v>
      </c>
      <c r="D522" s="26" t="n">
        <f aca="false">'[2]5 ЦК 4'!D525</f>
        <v>98.3230094</v>
      </c>
      <c r="E522" s="26" t="n">
        <f aca="false">'[2]5 ЦК 4'!Q525</f>
        <v>0</v>
      </c>
      <c r="F522" s="27" t="n">
        <f aca="false">'[2]5 ЦК 4'!R525</f>
        <v>14.6085620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00.4755808</v>
      </c>
      <c r="D523" s="26" t="n">
        <f aca="false">'[2]5 ЦК 4'!D526</f>
        <v>97.52872724</v>
      </c>
      <c r="E523" s="26" t="n">
        <f aca="false">'[2]5 ЦК 4'!Q526</f>
        <v>0</v>
      </c>
      <c r="F523" s="27" t="n">
        <f aca="false">'[2]5 ЦК 4'!R526</f>
        <v>12.09778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5.12558</v>
      </c>
      <c r="D524" s="26" t="n">
        <f aca="false">'[2]5 ЦК 4'!D527</f>
        <v>102.17872644</v>
      </c>
      <c r="E524" s="26" t="n">
        <f aca="false">'[2]5 ЦК 4'!Q527</f>
        <v>0</v>
      </c>
      <c r="F524" s="27" t="n">
        <f aca="false">'[2]5 ЦК 4'!R527</f>
        <v>2.8990186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15.60810212</v>
      </c>
      <c r="D525" s="26" t="n">
        <f aca="false">'[2]5 ЦК 4'!D528</f>
        <v>112.66124856</v>
      </c>
      <c r="E525" s="26" t="n">
        <f aca="false">'[2]5 ЦК 4'!Q528</f>
        <v>0.3526434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1.77101972</v>
      </c>
      <c r="D526" s="26" t="n">
        <f aca="false">'[2]5 ЦК 4'!D529</f>
        <v>118.82416616</v>
      </c>
      <c r="E526" s="26" t="n">
        <f aca="false">'[2]5 ЦК 4'!Q529</f>
        <v>4.032595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47.94673292</v>
      </c>
      <c r="D527" s="26" t="n">
        <f aca="false">'[2]5 ЦК 4'!D530</f>
        <v>144.99987936</v>
      </c>
      <c r="E527" s="26" t="n">
        <f aca="false">'[2]5 ЦК 4'!Q530</f>
        <v>0.00111244</v>
      </c>
      <c r="F527" s="27" t="n">
        <f aca="false">'[2]5 ЦК 4'!R530</f>
        <v>7.53789344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54.8572102</v>
      </c>
      <c r="D528" s="26" t="n">
        <f aca="false">'[2]5 ЦК 4'!D531</f>
        <v>151.91035664</v>
      </c>
      <c r="E528" s="26" t="n">
        <f aca="false">'[2]5 ЦК 4'!Q531</f>
        <v>0</v>
      </c>
      <c r="F528" s="27" t="n">
        <f aca="false">'[2]5 ЦК 4'!R531</f>
        <v>6.6891017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59.59731704</v>
      </c>
      <c r="D529" s="26" t="n">
        <f aca="false">'[2]5 ЦК 4'!D532</f>
        <v>156.65046348</v>
      </c>
      <c r="E529" s="26" t="n">
        <f aca="false">'[2]5 ЦК 4'!Q532</f>
        <v>0</v>
      </c>
      <c r="F529" s="27" t="n">
        <f aca="false">'[2]5 ЦК 4'!R532</f>
        <v>9.1564936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60.06676672</v>
      </c>
      <c r="D530" s="26" t="n">
        <f aca="false">'[2]5 ЦК 4'!D533</f>
        <v>157.11991316</v>
      </c>
      <c r="E530" s="26" t="n">
        <f aca="false">'[2]5 ЦК 4'!Q533</f>
        <v>0</v>
      </c>
      <c r="F530" s="27" t="n">
        <f aca="false">'[2]5 ЦК 4'!R533</f>
        <v>13.2903206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0.34265184</v>
      </c>
      <c r="D531" s="26" t="n">
        <f aca="false">'[2]5 ЦК 4'!D534</f>
        <v>157.39579828</v>
      </c>
      <c r="E531" s="26" t="n">
        <f aca="false">'[2]5 ЦК 4'!Q534</f>
        <v>0.00111244</v>
      </c>
      <c r="F531" s="27" t="n">
        <f aca="false">'[2]5 ЦК 4'!R534</f>
        <v>13.0811819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57.8997336</v>
      </c>
      <c r="D532" s="26" t="n">
        <f aca="false">'[2]5 ЦК 4'!D535</f>
        <v>154.95288004</v>
      </c>
      <c r="E532" s="26" t="n">
        <f aca="false">'[2]5 ЦК 4'!Q535</f>
        <v>0</v>
      </c>
      <c r="F532" s="27" t="n">
        <f aca="false">'[2]5 ЦК 4'!R535</f>
        <v>16.4385258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1.12914692</v>
      </c>
      <c r="D533" s="26" t="n">
        <f aca="false">'[2]5 ЦК 4'!D536</f>
        <v>158.18229336</v>
      </c>
      <c r="E533" s="26" t="n">
        <f aca="false">'[2]5 ЦК 4'!Q536</f>
        <v>0</v>
      </c>
      <c r="F533" s="27" t="n">
        <f aca="false">'[2]5 ЦК 4'!R536</f>
        <v>27.6374593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60.67638384</v>
      </c>
      <c r="D534" s="26" t="n">
        <f aca="false">'[2]5 ЦК 4'!D537</f>
        <v>157.72953028</v>
      </c>
      <c r="E534" s="26" t="n">
        <f aca="false">'[2]5 ЦК 4'!Q537</f>
        <v>0</v>
      </c>
      <c r="F534" s="27" t="n">
        <f aca="false">'[2]5 ЦК 4'!R537</f>
        <v>28.0902224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6.57259268</v>
      </c>
      <c r="D535" s="26" t="n">
        <f aca="false">'[2]5 ЦК 4'!D538</f>
        <v>153.62573912</v>
      </c>
      <c r="E535" s="26" t="n">
        <f aca="false">'[2]5 ЦК 4'!Q538</f>
        <v>0</v>
      </c>
      <c r="F535" s="27" t="n">
        <f aca="false">'[2]5 ЦК 4'!R538</f>
        <v>30.4986550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53.07063156</v>
      </c>
      <c r="D536" s="26" t="n">
        <f aca="false">'[2]5 ЦК 4'!D539</f>
        <v>150.123778</v>
      </c>
      <c r="E536" s="26" t="n">
        <f aca="false">'[2]5 ЦК 4'!Q539</f>
        <v>0</v>
      </c>
      <c r="F536" s="27" t="n">
        <f aca="false">'[2]5 ЦК 4'!R539</f>
        <v>37.9486657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53.38545208</v>
      </c>
      <c r="D537" s="26" t="n">
        <f aca="false">'[2]5 ЦК 4'!D540</f>
        <v>150.43859852</v>
      </c>
      <c r="E537" s="26" t="n">
        <f aca="false">'[2]5 ЦК 4'!Q540</f>
        <v>0</v>
      </c>
      <c r="F537" s="27" t="n">
        <f aca="false">'[2]5 ЦК 4'!R540</f>
        <v>33.0361306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57.63608532</v>
      </c>
      <c r="D538" s="26" t="n">
        <f aca="false">'[2]5 ЦК 4'!D541</f>
        <v>154.68923176</v>
      </c>
      <c r="E538" s="26" t="n">
        <f aca="false">'[2]5 ЦК 4'!Q541</f>
        <v>0</v>
      </c>
      <c r="F538" s="27" t="n">
        <f aca="false">'[2]5 ЦК 4'!R541</f>
        <v>33.7202812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57.799614</v>
      </c>
      <c r="D539" s="26" t="n">
        <f aca="false">'[2]5 ЦК 4'!D542</f>
        <v>154.85276044</v>
      </c>
      <c r="E539" s="26" t="n">
        <f aca="false">'[2]5 ЦК 4'!Q542</f>
        <v>0</v>
      </c>
      <c r="F539" s="27" t="n">
        <f aca="false">'[2]5 ЦК 4'!R542</f>
        <v>37.060938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9.1679152</v>
      </c>
      <c r="D540" s="26" t="n">
        <f aca="false">'[2]5 ЦК 4'!D543</f>
        <v>156.22106164</v>
      </c>
      <c r="E540" s="26" t="n">
        <f aca="false">'[2]5 ЦК 4'!Q543</f>
        <v>0</v>
      </c>
      <c r="F540" s="27" t="n">
        <f aca="false">'[2]5 ЦК 4'!R543</f>
        <v>35.776070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6.98419548</v>
      </c>
      <c r="D541" s="26" t="n">
        <f aca="false">'[2]5 ЦК 4'!D544</f>
        <v>154.03734192</v>
      </c>
      <c r="E541" s="26" t="n">
        <f aca="false">'[2]5 ЦК 4'!Q544</f>
        <v>0</v>
      </c>
      <c r="F541" s="27" t="n">
        <f aca="false">'[2]5 ЦК 4'!R544</f>
        <v>54.782107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52.62343068</v>
      </c>
      <c r="D542" s="26" t="n">
        <f aca="false">'[2]5 ЦК 4'!D545</f>
        <v>149.67657712</v>
      </c>
      <c r="E542" s="26" t="n">
        <f aca="false">'[2]5 ЦК 4'!Q545</f>
        <v>0</v>
      </c>
      <c r="F542" s="27" t="n">
        <f aca="false">'[2]5 ЦК 4'!R545</f>
        <v>93.9555699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8.51796832</v>
      </c>
      <c r="D543" s="26" t="n">
        <f aca="false">'[2]5 ЦК 4'!D546</f>
        <v>125.57111476</v>
      </c>
      <c r="E543" s="26" t="n">
        <f aca="false">'[2]5 ЦК 4'!Q546</f>
        <v>0</v>
      </c>
      <c r="F543" s="27" t="n">
        <f aca="false">'[2]5 ЦК 4'!R546</f>
        <v>87.06734148</v>
      </c>
    </row>
    <row r="544" customFormat="false" ht="15.75" hidden="false" customHeight="true" outlineLevel="0" collapsed="false">
      <c r="A544" s="24" t="n">
        <v>42789</v>
      </c>
      <c r="B544" s="31" t="n">
        <v>0</v>
      </c>
      <c r="C544" s="26" t="n">
        <f aca="false">'[2]3 ЦК 4'!D547</f>
        <v>125.15839952</v>
      </c>
      <c r="D544" s="26" t="n">
        <f aca="false">'[2]5 ЦК 4'!D547</f>
        <v>122.21154596</v>
      </c>
      <c r="E544" s="26" t="n">
        <f aca="false">'[2]5 ЦК 4'!Q547</f>
        <v>0</v>
      </c>
      <c r="F544" s="27" t="n">
        <f aca="false">'[2]5 ЦК 4'!R547</f>
        <v>20.5957141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3.06395184</v>
      </c>
      <c r="D545" s="26" t="n">
        <f aca="false">'[2]5 ЦК 4'!D548</f>
        <v>110.11709828</v>
      </c>
      <c r="E545" s="26" t="n">
        <f aca="false">'[2]5 ЦК 4'!Q548</f>
        <v>0</v>
      </c>
      <c r="F545" s="27" t="n">
        <f aca="false">'[2]5 ЦК 4'!R548</f>
        <v>20.9817308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07.25479016</v>
      </c>
      <c r="D546" s="26" t="n">
        <f aca="false">'[2]5 ЦК 4'!D549</f>
        <v>104.3079366</v>
      </c>
      <c r="E546" s="26" t="n">
        <f aca="false">'[2]5 ЦК 4'!Q549</f>
        <v>0</v>
      </c>
      <c r="F546" s="27" t="n">
        <f aca="false">'[2]5 ЦК 4'!R549</f>
        <v>18.317437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04.47591504</v>
      </c>
      <c r="D547" s="26" t="n">
        <f aca="false">'[2]5 ЦК 4'!D550</f>
        <v>101.52906148</v>
      </c>
      <c r="E547" s="26" t="n">
        <f aca="false">'[2]5 ЦК 4'!Q550</f>
        <v>0</v>
      </c>
      <c r="F547" s="27" t="n">
        <f aca="false">'[2]5 ЦК 4'!R550</f>
        <v>11.4002851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07.29706288</v>
      </c>
      <c r="D548" s="26" t="n">
        <f aca="false">'[2]5 ЦК 4'!D551</f>
        <v>104.35020932</v>
      </c>
      <c r="E548" s="26" t="n">
        <f aca="false">'[2]5 ЦК 4'!Q551</f>
        <v>0</v>
      </c>
      <c r="F548" s="27" t="n">
        <f aca="false">'[2]5 ЦК 4'!R551</f>
        <v>6.1540180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3.2630786</v>
      </c>
      <c r="D549" s="26" t="n">
        <f aca="false">'[2]5 ЦК 4'!D552</f>
        <v>110.31622504</v>
      </c>
      <c r="E549" s="26" t="n">
        <f aca="false">'[2]5 ЦК 4'!Q552</f>
        <v>0</v>
      </c>
      <c r="F549" s="27" t="n">
        <f aca="false">'[2]5 ЦК 4'!R552</f>
        <v>6.4821878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15.86952552</v>
      </c>
      <c r="D550" s="26" t="n">
        <f aca="false">'[2]5 ЦК 4'!D553</f>
        <v>112.92267196</v>
      </c>
      <c r="E550" s="26" t="n">
        <f aca="false">'[2]5 ЦК 4'!Q553</f>
        <v>0</v>
      </c>
      <c r="F550" s="27" t="n">
        <f aca="false">'[2]5 ЦК 4'!R553</f>
        <v>0.417165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15.59586528</v>
      </c>
      <c r="D551" s="26" t="n">
        <f aca="false">'[2]5 ЦК 4'!D554</f>
        <v>112.64901172</v>
      </c>
      <c r="E551" s="26" t="n">
        <f aca="false">'[2]5 ЦК 4'!Q554</f>
        <v>1.5373920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28.27656884</v>
      </c>
      <c r="D552" s="26" t="n">
        <f aca="false">'[2]5 ЦК 4'!D555</f>
        <v>125.32971528</v>
      </c>
      <c r="E552" s="26" t="n">
        <f aca="false">'[2]5 ЦК 4'!Q555</f>
        <v>2.3472484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47.91669704</v>
      </c>
      <c r="D553" s="26" t="n">
        <f aca="false">'[2]5 ЦК 4'!D556</f>
        <v>144.96984348</v>
      </c>
      <c r="E553" s="26" t="n">
        <f aca="false">'[2]5 ЦК 4'!Q556</f>
        <v>0</v>
      </c>
      <c r="F553" s="27" t="n">
        <f aca="false">'[2]5 ЦК 4'!R556</f>
        <v>3.8078821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49.02579972</v>
      </c>
      <c r="D554" s="26" t="n">
        <f aca="false">'[2]5 ЦК 4'!D557</f>
        <v>146.07894616</v>
      </c>
      <c r="E554" s="26" t="n">
        <f aca="false">'[2]5 ЦК 4'!Q557</f>
        <v>0</v>
      </c>
      <c r="F554" s="27" t="n">
        <f aca="false">'[2]5 ЦК 4'!R557</f>
        <v>2.7054540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49.33172072</v>
      </c>
      <c r="D555" s="26" t="n">
        <f aca="false">'[2]5 ЦК 4'!D558</f>
        <v>146.38486716</v>
      </c>
      <c r="E555" s="26" t="n">
        <f aca="false">'[2]5 ЦК 4'!Q558</f>
        <v>0</v>
      </c>
      <c r="F555" s="27" t="n">
        <f aca="false">'[2]5 ЦК 4'!R558</f>
        <v>15.262676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48.81332368</v>
      </c>
      <c r="D556" s="26" t="n">
        <f aca="false">'[2]5 ЦК 4'!D559</f>
        <v>145.86647012</v>
      </c>
      <c r="E556" s="26" t="n">
        <f aca="false">'[2]5 ЦК 4'!Q559</f>
        <v>0</v>
      </c>
      <c r="F556" s="27" t="n">
        <f aca="false">'[2]5 ЦК 4'!R559</f>
        <v>17.0125449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48.60752228</v>
      </c>
      <c r="D557" s="26" t="n">
        <f aca="false">'[2]5 ЦК 4'!D560</f>
        <v>145.66066872</v>
      </c>
      <c r="E557" s="26" t="n">
        <f aca="false">'[2]5 ЦК 4'!Q560</f>
        <v>0</v>
      </c>
      <c r="F557" s="27" t="n">
        <f aca="false">'[2]5 ЦК 4'!R560</f>
        <v>17.0214444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48.71542896</v>
      </c>
      <c r="D558" s="26" t="n">
        <f aca="false">'[2]5 ЦК 4'!D561</f>
        <v>145.7685754</v>
      </c>
      <c r="E558" s="26" t="n">
        <f aca="false">'[2]5 ЦК 4'!Q561</f>
        <v>0</v>
      </c>
      <c r="F558" s="27" t="n">
        <f aca="false">'[2]5 ЦК 4'!R561</f>
        <v>16.497485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48.51296488</v>
      </c>
      <c r="D559" s="26" t="n">
        <f aca="false">'[2]5 ЦК 4'!D562</f>
        <v>145.56611132</v>
      </c>
      <c r="E559" s="26" t="n">
        <f aca="false">'[2]5 ЦК 4'!Q562</f>
        <v>0</v>
      </c>
      <c r="F559" s="27" t="n">
        <f aca="false">'[2]5 ЦК 4'!R562</f>
        <v>15.0946983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48.69206772</v>
      </c>
      <c r="D560" s="26" t="n">
        <f aca="false">'[2]5 ЦК 4'!D563</f>
        <v>145.74521416</v>
      </c>
      <c r="E560" s="26" t="n">
        <f aca="false">'[2]5 ЦК 4'!Q563</f>
        <v>0</v>
      </c>
      <c r="F560" s="27" t="n">
        <f aca="false">'[2]5 ЦК 4'!R563</f>
        <v>17.4697577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50.14825168</v>
      </c>
      <c r="D561" s="26" t="n">
        <f aca="false">'[2]5 ЦК 4'!D564</f>
        <v>147.20139812</v>
      </c>
      <c r="E561" s="26" t="n">
        <f aca="false">'[2]5 ЦК 4'!Q564</f>
        <v>0</v>
      </c>
      <c r="F561" s="27" t="n">
        <f aca="false">'[2]5 ЦК 4'!R564</f>
        <v>28.083547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52.77472252</v>
      </c>
      <c r="D562" s="26" t="n">
        <f aca="false">'[2]5 ЦК 4'!D565</f>
        <v>149.82786896</v>
      </c>
      <c r="E562" s="26" t="n">
        <f aca="false">'[2]5 ЦК 4'!Q565</f>
        <v>0</v>
      </c>
      <c r="F562" s="27" t="n">
        <f aca="false">'[2]5 ЦК 4'!R565</f>
        <v>21.8327474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2.10280876</v>
      </c>
      <c r="D563" s="26" t="n">
        <f aca="false">'[2]5 ЦК 4'!D566</f>
        <v>149.1559552</v>
      </c>
      <c r="E563" s="26" t="n">
        <f aca="false">'[2]5 ЦК 4'!Q566</f>
        <v>0</v>
      </c>
      <c r="F563" s="27" t="n">
        <f aca="false">'[2]5 ЦК 4'!R566</f>
        <v>32.6434393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0.63216308</v>
      </c>
      <c r="D564" s="26" t="n">
        <f aca="false">'[2]5 ЦК 4'!D567</f>
        <v>147.68530952</v>
      </c>
      <c r="E564" s="26" t="n">
        <f aca="false">'[2]5 ЦК 4'!Q567</f>
        <v>0</v>
      </c>
      <c r="F564" s="27" t="n">
        <f aca="false">'[2]5 ЦК 4'!R567</f>
        <v>39.735244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50.290644</v>
      </c>
      <c r="D565" s="26" t="n">
        <f aca="false">'[2]5 ЦК 4'!D568</f>
        <v>147.34379044</v>
      </c>
      <c r="E565" s="26" t="n">
        <f aca="false">'[2]5 ЦК 4'!Q568</f>
        <v>0</v>
      </c>
      <c r="F565" s="27" t="n">
        <f aca="false">'[2]5 ЦК 4'!R568</f>
        <v>49.8117258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5.01990328</v>
      </c>
      <c r="D566" s="26" t="n">
        <f aca="false">'[2]5 ЦК 4'!D569</f>
        <v>142.07304972</v>
      </c>
      <c r="E566" s="26" t="n">
        <f aca="false">'[2]5 ЦК 4'!Q569</f>
        <v>0</v>
      </c>
      <c r="F566" s="27" t="n">
        <f aca="false">'[2]5 ЦК 4'!R569</f>
        <v>57.424152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7.28204748</v>
      </c>
      <c r="D567" s="26" t="n">
        <f aca="false">'[2]5 ЦК 4'!D570</f>
        <v>124.33519392</v>
      </c>
      <c r="E567" s="26" t="n">
        <f aca="false">'[2]5 ЦК 4'!Q570</f>
        <v>0</v>
      </c>
      <c r="F567" s="27" t="n">
        <f aca="false">'[2]5 ЦК 4'!R570</f>
        <v>50.40910616</v>
      </c>
    </row>
    <row r="568" customFormat="false" ht="15.75" hidden="false" customHeight="true" outlineLevel="0" collapsed="false">
      <c r="A568" s="24" t="n">
        <v>42790</v>
      </c>
      <c r="B568" s="31" t="n">
        <v>0</v>
      </c>
      <c r="C568" s="26" t="n">
        <f aca="false">'[2]3 ЦК 4'!D571</f>
        <v>122.38397416</v>
      </c>
      <c r="D568" s="26" t="n">
        <f aca="false">'[2]5 ЦК 4'!D571</f>
        <v>119.4371206</v>
      </c>
      <c r="E568" s="26" t="n">
        <f aca="false">'[2]5 ЦК 4'!Q571</f>
        <v>0</v>
      </c>
      <c r="F568" s="27" t="n">
        <f aca="false">'[2]5 ЦК 4'!R571</f>
        <v>6.9605370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10.3095504</v>
      </c>
      <c r="D569" s="26" t="n">
        <f aca="false">'[2]5 ЦК 4'!D572</f>
        <v>107.36269684</v>
      </c>
      <c r="E569" s="26" t="n">
        <f aca="false">'[2]5 ЦК 4'!Q572</f>
        <v>0</v>
      </c>
      <c r="F569" s="27" t="n">
        <f aca="false">'[2]5 ЦК 4'!R572</f>
        <v>5.531051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06.86432372</v>
      </c>
      <c r="D570" s="26" t="n">
        <f aca="false">'[2]5 ЦК 4'!D573</f>
        <v>103.91747016</v>
      </c>
      <c r="E570" s="26" t="n">
        <f aca="false">'[2]5 ЦК 4'!Q573</f>
        <v>0</v>
      </c>
      <c r="F570" s="27" t="n">
        <f aca="false">'[2]5 ЦК 4'!R573</f>
        <v>20.9995298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4.77182408</v>
      </c>
      <c r="D571" s="26" t="n">
        <f aca="false">'[2]5 ЦК 4'!D574</f>
        <v>101.82497052</v>
      </c>
      <c r="E571" s="26" t="n">
        <f aca="false">'[2]5 ЦК 4'!Q574</f>
        <v>0</v>
      </c>
      <c r="F571" s="27" t="n">
        <f aca="false">'[2]5 ЦК 4'!R574</f>
        <v>19.0249488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5.52494596</v>
      </c>
      <c r="D572" s="26" t="n">
        <f aca="false">'[2]5 ЦК 4'!D575</f>
        <v>102.5780924</v>
      </c>
      <c r="E572" s="26" t="n">
        <f aca="false">'[2]5 ЦК 4'!Q575</f>
        <v>0</v>
      </c>
      <c r="F572" s="27" t="n">
        <f aca="false">'[2]5 ЦК 4'!R575</f>
        <v>14.8343874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0.41856952</v>
      </c>
      <c r="D573" s="26" t="n">
        <f aca="false">'[2]5 ЦК 4'!D576</f>
        <v>107.47171596</v>
      </c>
      <c r="E573" s="26" t="n">
        <f aca="false">'[2]5 ЦК 4'!Q576</f>
        <v>0</v>
      </c>
      <c r="F573" s="27" t="n">
        <f aca="false">'[2]5 ЦК 4'!R576</f>
        <v>10.8106919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14.07071004</v>
      </c>
      <c r="D574" s="26" t="n">
        <f aca="false">'[2]5 ЦК 4'!D577</f>
        <v>111.12385648</v>
      </c>
      <c r="E574" s="26" t="n">
        <f aca="false">'[2]5 ЦК 4'!Q577</f>
        <v>0</v>
      </c>
      <c r="F574" s="27" t="n">
        <f aca="false">'[2]5 ЦК 4'!R577</f>
        <v>14.6753084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17.31680996</v>
      </c>
      <c r="D575" s="26" t="n">
        <f aca="false">'[2]5 ЦК 4'!D578</f>
        <v>114.3699564</v>
      </c>
      <c r="E575" s="26" t="n">
        <f aca="false">'[2]5 ЦК 4'!Q578</f>
        <v>0</v>
      </c>
      <c r="F575" s="27" t="n">
        <f aca="false">'[2]5 ЦК 4'!R578</f>
        <v>18.46539156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31.86418784</v>
      </c>
      <c r="D576" s="26" t="n">
        <f aca="false">'[2]5 ЦК 4'!D579</f>
        <v>128.91733428</v>
      </c>
      <c r="E576" s="26" t="n">
        <f aca="false">'[2]5 ЦК 4'!Q579</f>
        <v>0</v>
      </c>
      <c r="F576" s="27" t="n">
        <f aca="false">'[2]5 ЦК 4'!R579</f>
        <v>3.03807364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49.46855084</v>
      </c>
      <c r="D577" s="26" t="n">
        <f aca="false">'[2]5 ЦК 4'!D580</f>
        <v>146.52169728</v>
      </c>
      <c r="E577" s="26" t="n">
        <f aca="false">'[2]5 ЦК 4'!Q580</f>
        <v>0</v>
      </c>
      <c r="F577" s="27" t="n">
        <f aca="false">'[2]5 ЦК 4'!R580</f>
        <v>1.8288513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51.36303616</v>
      </c>
      <c r="D578" s="26" t="n">
        <f aca="false">'[2]5 ЦК 4'!D581</f>
        <v>148.4161826</v>
      </c>
      <c r="E578" s="26" t="n">
        <f aca="false">'[2]5 ЦК 4'!Q581</f>
        <v>0</v>
      </c>
      <c r="F578" s="27" t="n">
        <f aca="false">'[2]5 ЦК 4'!R581</f>
        <v>7.4288743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51.4920792</v>
      </c>
      <c r="D579" s="26" t="n">
        <f aca="false">'[2]5 ЦК 4'!D582</f>
        <v>148.54522564</v>
      </c>
      <c r="E579" s="26" t="n">
        <f aca="false">'[2]5 ЦК 4'!Q582</f>
        <v>0</v>
      </c>
      <c r="F579" s="27" t="n">
        <f aca="false">'[2]5 ЦК 4'!R582</f>
        <v>8.6180726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52.487713</v>
      </c>
      <c r="D580" s="26" t="n">
        <f aca="false">'[2]5 ЦК 4'!D583</f>
        <v>149.54085944</v>
      </c>
      <c r="E580" s="26" t="n">
        <f aca="false">'[2]5 ЦК 4'!Q583</f>
        <v>0</v>
      </c>
      <c r="F580" s="27" t="n">
        <f aca="false">'[2]5 ЦК 4'!R583</f>
        <v>7.7236709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52.45322736</v>
      </c>
      <c r="D581" s="26" t="n">
        <f aca="false">'[2]5 ЦК 4'!D584</f>
        <v>149.5063738</v>
      </c>
      <c r="E581" s="26" t="n">
        <f aca="false">'[2]5 ЦК 4'!Q584</f>
        <v>0</v>
      </c>
      <c r="F581" s="27" t="n">
        <f aca="false">'[2]5 ЦК 4'!R584</f>
        <v>9.461302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52.43431588</v>
      </c>
      <c r="D582" s="26" t="n">
        <f aca="false">'[2]5 ЦК 4'!D585</f>
        <v>149.48746232</v>
      </c>
      <c r="E582" s="26" t="n">
        <f aca="false">'[2]5 ЦК 4'!Q585</f>
        <v>0</v>
      </c>
      <c r="F582" s="27" t="n">
        <f aca="false">'[2]5 ЦК 4'!R585</f>
        <v>11.8241247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52.13506952</v>
      </c>
      <c r="D583" s="26" t="n">
        <f aca="false">'[2]5 ЦК 4'!D586</f>
        <v>149.18821596</v>
      </c>
      <c r="E583" s="26" t="n">
        <f aca="false">'[2]5 ЦК 4'!Q586</f>
        <v>0</v>
      </c>
      <c r="F583" s="27" t="n">
        <f aca="false">'[2]5 ЦК 4'!R586</f>
        <v>10.5425938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51.9481796</v>
      </c>
      <c r="D584" s="26" t="n">
        <f aca="false">'[2]5 ЦК 4'!D587</f>
        <v>149.00132604</v>
      </c>
      <c r="E584" s="26" t="n">
        <f aca="false">'[2]5 ЦК 4'!Q587</f>
        <v>0</v>
      </c>
      <c r="F584" s="27" t="n">
        <f aca="false">'[2]5 ЦК 4'!R587</f>
        <v>4.3374035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2.95938756</v>
      </c>
      <c r="D585" s="26" t="n">
        <f aca="false">'[2]5 ЦК 4'!D588</f>
        <v>150.012534</v>
      </c>
      <c r="E585" s="26" t="n">
        <f aca="false">'[2]5 ЦК 4'!Q588</f>
        <v>0</v>
      </c>
      <c r="F585" s="27" t="n">
        <f aca="false">'[2]5 ЦК 4'!R588</f>
        <v>2.1937316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56.23329848</v>
      </c>
      <c r="D586" s="26" t="n">
        <f aca="false">'[2]5 ЦК 4'!D589</f>
        <v>153.28644492</v>
      </c>
      <c r="E586" s="26" t="n">
        <f aca="false">'[2]5 ЦК 4'!Q589</f>
        <v>0</v>
      </c>
      <c r="F586" s="27" t="n">
        <f aca="false">'[2]5 ЦК 4'!R589</f>
        <v>1.6397365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54.60468632</v>
      </c>
      <c r="D587" s="26" t="n">
        <f aca="false">'[2]5 ЦК 4'!D590</f>
        <v>151.65783276</v>
      </c>
      <c r="E587" s="26" t="n">
        <f aca="false">'[2]5 ЦК 4'!Q590</f>
        <v>0</v>
      </c>
      <c r="F587" s="27" t="n">
        <f aca="false">'[2]5 ЦК 4'!R590</f>
        <v>4.138276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53.31981812</v>
      </c>
      <c r="D588" s="26" t="n">
        <f aca="false">'[2]5 ЦК 4'!D591</f>
        <v>150.37296456</v>
      </c>
      <c r="E588" s="26" t="n">
        <f aca="false">'[2]5 ЦК 4'!Q591</f>
        <v>0</v>
      </c>
      <c r="F588" s="27" t="n">
        <f aca="false">'[2]5 ЦК 4'!R591</f>
        <v>26.1634763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52.06609824</v>
      </c>
      <c r="D589" s="26" t="n">
        <f aca="false">'[2]5 ЦК 4'!D592</f>
        <v>149.11924468</v>
      </c>
      <c r="E589" s="26" t="n">
        <f aca="false">'[2]5 ЦК 4'!Q592</f>
        <v>0</v>
      </c>
      <c r="F589" s="27" t="n">
        <f aca="false">'[2]5 ЦК 4'!R592</f>
        <v>36.7783788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5.58279792</v>
      </c>
      <c r="D590" s="26" t="n">
        <f aca="false">'[2]5 ЦК 4'!D593</f>
        <v>142.63594436</v>
      </c>
      <c r="E590" s="26" t="n">
        <f aca="false">'[2]5 ЦК 4'!Q593</f>
        <v>0</v>
      </c>
      <c r="F590" s="27" t="n">
        <f aca="false">'[2]5 ЦК 4'!R593</f>
        <v>39.7485936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19.82981192</v>
      </c>
      <c r="D591" s="26" t="n">
        <f aca="false">'[2]5 ЦК 4'!D594</f>
        <v>116.88295836</v>
      </c>
      <c r="E591" s="26" t="n">
        <f aca="false">'[2]5 ЦК 4'!Q594</f>
        <v>0</v>
      </c>
      <c r="F591" s="27" t="n">
        <f aca="false">'[2]5 ЦК 4'!R594</f>
        <v>60.34987</v>
      </c>
    </row>
    <row r="592" customFormat="false" ht="15.75" hidden="false" customHeight="true" outlineLevel="0" collapsed="false">
      <c r="A592" s="24" t="n">
        <v>42791</v>
      </c>
      <c r="B592" s="31" t="n">
        <v>0</v>
      </c>
      <c r="C592" s="26" t="n">
        <f aca="false">'[2]3 ЦК 4'!D595</f>
        <v>142.5258128</v>
      </c>
      <c r="D592" s="26" t="n">
        <f aca="false">'[2]5 ЦК 4'!D595</f>
        <v>139.57895924</v>
      </c>
      <c r="E592" s="26" t="n">
        <f aca="false">'[2]5 ЦК 4'!Q595</f>
        <v>0</v>
      </c>
      <c r="F592" s="27" t="n">
        <f aca="false">'[2]5 ЦК 4'!R595</f>
        <v>38.234562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5.193162</v>
      </c>
      <c r="D593" s="26" t="n">
        <f aca="false">'[2]5 ЦК 4'!D596</f>
        <v>112.24630844</v>
      </c>
      <c r="E593" s="26" t="n">
        <f aca="false">'[2]5 ЦК 4'!Q596</f>
        <v>0</v>
      </c>
      <c r="F593" s="27" t="n">
        <f aca="false">'[2]5 ЦК 4'!R596</f>
        <v>21.6714436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07.60520876</v>
      </c>
      <c r="D594" s="26" t="n">
        <f aca="false">'[2]5 ЦК 4'!D597</f>
        <v>104.6583552</v>
      </c>
      <c r="E594" s="26" t="n">
        <f aca="false">'[2]5 ЦК 4'!Q597</f>
        <v>0</v>
      </c>
      <c r="F594" s="27" t="n">
        <f aca="false">'[2]5 ЦК 4'!R597</f>
        <v>18.5755231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05.44707516</v>
      </c>
      <c r="D595" s="26" t="n">
        <f aca="false">'[2]5 ЦК 4'!D598</f>
        <v>102.5002216</v>
      </c>
      <c r="E595" s="26" t="n">
        <f aca="false">'[2]5 ЦК 4'!Q598</f>
        <v>0</v>
      </c>
      <c r="F595" s="27" t="n">
        <f aca="false">'[2]5 ЦК 4'!R598</f>
        <v>14.8032390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6.4549458</v>
      </c>
      <c r="D596" s="26" t="n">
        <f aca="false">'[2]5 ЦК 4'!D599</f>
        <v>103.50809224</v>
      </c>
      <c r="E596" s="26" t="n">
        <f aca="false">'[2]5 ЦК 4'!Q599</f>
        <v>0.00111244</v>
      </c>
      <c r="F596" s="27" t="n">
        <f aca="false">'[2]5 ЦК 4'!R599</f>
        <v>9.767223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1.4442392</v>
      </c>
      <c r="D597" s="26" t="n">
        <f aca="false">'[2]5 ЦК 4'!D600</f>
        <v>108.49738564</v>
      </c>
      <c r="E597" s="26" t="n">
        <f aca="false">'[2]5 ЦК 4'!Q600</f>
        <v>0</v>
      </c>
      <c r="F597" s="27" t="n">
        <f aca="false">'[2]5 ЦК 4'!R600</f>
        <v>7.49005852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8.892025</v>
      </c>
      <c r="D598" s="26" t="n">
        <f aca="false">'[2]5 ЦК 4'!D601</f>
        <v>115.94517144</v>
      </c>
      <c r="E598" s="26" t="n">
        <f aca="false">'[2]5 ЦК 4'!Q601</f>
        <v>0</v>
      </c>
      <c r="F598" s="27" t="n">
        <f aca="false">'[2]5 ЦК 4'!R601</f>
        <v>6.8548552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22.7410674</v>
      </c>
      <c r="D599" s="26" t="n">
        <f aca="false">'[2]5 ЦК 4'!D602</f>
        <v>119.79421384</v>
      </c>
      <c r="E599" s="26" t="n">
        <f aca="false">'[2]5 ЦК 4'!Q602</f>
        <v>0</v>
      </c>
      <c r="F599" s="27" t="n">
        <f aca="false">'[2]5 ЦК 4'!R602</f>
        <v>1.8644494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5.02101572</v>
      </c>
      <c r="D600" s="26" t="n">
        <f aca="false">'[2]5 ЦК 4'!D603</f>
        <v>142.07416216</v>
      </c>
      <c r="E600" s="26" t="n">
        <f aca="false">'[2]5 ЦК 4'!Q603</f>
        <v>0.00111244</v>
      </c>
      <c r="F600" s="27" t="n">
        <f aca="false">'[2]5 ЦК 4'!R603</f>
        <v>11.5271032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52.04162456</v>
      </c>
      <c r="D601" s="26" t="n">
        <f aca="false">'[2]5 ЦК 4'!D604</f>
        <v>149.094771</v>
      </c>
      <c r="E601" s="26" t="n">
        <f aca="false">'[2]5 ЦК 4'!Q604</f>
        <v>0</v>
      </c>
      <c r="F601" s="27" t="n">
        <f aca="false">'[2]5 ЦК 4'!R604</f>
        <v>1.5752150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53.16963872</v>
      </c>
      <c r="D602" s="26" t="n">
        <f aca="false">'[2]5 ЦК 4'!D605</f>
        <v>150.22278516</v>
      </c>
      <c r="E602" s="26" t="n">
        <f aca="false">'[2]5 ЦК 4'!Q605</f>
        <v>0</v>
      </c>
      <c r="F602" s="27" t="n">
        <f aca="false">'[2]5 ЦК 4'!R605</f>
        <v>2.6932172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3.28644492</v>
      </c>
      <c r="D603" s="26" t="n">
        <f aca="false">'[2]5 ЦК 4'!D606</f>
        <v>150.33959136</v>
      </c>
      <c r="E603" s="26" t="n">
        <f aca="false">'[2]5 ЦК 4'!Q606</f>
        <v>0</v>
      </c>
      <c r="F603" s="27" t="n">
        <f aca="false">'[2]5 ЦК 4'!R606</f>
        <v>2.8155856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3.19299996</v>
      </c>
      <c r="D604" s="26" t="n">
        <f aca="false">'[2]5 ЦК 4'!D607</f>
        <v>150.2461464</v>
      </c>
      <c r="E604" s="26" t="n">
        <f aca="false">'[2]5 ЦК 4'!Q607</f>
        <v>0</v>
      </c>
      <c r="F604" s="27" t="n">
        <f aca="false">'[2]5 ЦК 4'!R607</f>
        <v>9.5981323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53.08398084</v>
      </c>
      <c r="D605" s="26" t="n">
        <f aca="false">'[2]5 ЦК 4'!D608</f>
        <v>150.13712728</v>
      </c>
      <c r="E605" s="26" t="n">
        <f aca="false">'[2]5 ЦК 4'!Q608</f>
        <v>0</v>
      </c>
      <c r="F605" s="27" t="n">
        <f aca="false">'[2]5 ЦК 4'!R608</f>
        <v>11.135524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50.04701964</v>
      </c>
      <c r="D606" s="26" t="n">
        <f aca="false">'[2]5 ЦК 4'!D609</f>
        <v>147.10016608</v>
      </c>
      <c r="E606" s="26" t="n">
        <f aca="false">'[2]5 ЦК 4'!Q609</f>
        <v>0</v>
      </c>
      <c r="F606" s="27" t="n">
        <f aca="false">'[2]5 ЦК 4'!R609</f>
        <v>15.6587054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0.2238976</v>
      </c>
      <c r="D607" s="26" t="n">
        <f aca="false">'[2]5 ЦК 4'!D610</f>
        <v>147.27704404</v>
      </c>
      <c r="E607" s="26" t="n">
        <f aca="false">'[2]5 ЦК 4'!Q610</f>
        <v>0</v>
      </c>
      <c r="F607" s="27" t="n">
        <f aca="false">'[2]5 ЦК 4'!R610</f>
        <v>15.868956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1.07602664</v>
      </c>
      <c r="D608" s="26" t="n">
        <f aca="false">'[2]5 ЦК 4'!D611</f>
        <v>148.12917308</v>
      </c>
      <c r="E608" s="26" t="n">
        <f aca="false">'[2]5 ЦК 4'!Q611</f>
        <v>0</v>
      </c>
      <c r="F608" s="27" t="n">
        <f aca="false">'[2]5 ЦК 4'!R611</f>
        <v>14.6664089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3.05616984</v>
      </c>
      <c r="D609" s="26" t="n">
        <f aca="false">'[2]5 ЦК 4'!D612</f>
        <v>150.10931628</v>
      </c>
      <c r="E609" s="26" t="n">
        <f aca="false">'[2]5 ЦК 4'!Q612</f>
        <v>0</v>
      </c>
      <c r="F609" s="27" t="n">
        <f aca="false">'[2]5 ЦК 4'!R612</f>
        <v>16.7066239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55.47683928</v>
      </c>
      <c r="D610" s="26" t="n">
        <f aca="false">'[2]5 ЦК 4'!D613</f>
        <v>152.52998572</v>
      </c>
      <c r="E610" s="26" t="n">
        <f aca="false">'[2]5 ЦК 4'!Q613</f>
        <v>0</v>
      </c>
      <c r="F610" s="27" t="n">
        <f aca="false">'[2]5 ЦК 4'!R613</f>
        <v>16.2883464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54.93619344</v>
      </c>
      <c r="D611" s="26" t="n">
        <f aca="false">'[2]5 ЦК 4'!D614</f>
        <v>151.98933988</v>
      </c>
      <c r="E611" s="26" t="n">
        <f aca="false">'[2]5 ЦК 4'!Q614</f>
        <v>0</v>
      </c>
      <c r="F611" s="27" t="n">
        <f aca="false">'[2]5 ЦК 4'!R614</f>
        <v>26.1790505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53.9227606</v>
      </c>
      <c r="D612" s="26" t="n">
        <f aca="false">'[2]5 ЦК 4'!D615</f>
        <v>150.97590704</v>
      </c>
      <c r="E612" s="26" t="n">
        <f aca="false">'[2]5 ЦК 4'!Q615</f>
        <v>0</v>
      </c>
      <c r="F612" s="27" t="n">
        <f aca="false">'[2]5 ЦК 4'!R615</f>
        <v>36.3445272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2.30749772</v>
      </c>
      <c r="D613" s="26" t="n">
        <f aca="false">'[2]5 ЦК 4'!D616</f>
        <v>149.36064416</v>
      </c>
      <c r="E613" s="26" t="n">
        <f aca="false">'[2]5 ЦК 4'!Q616</f>
        <v>0</v>
      </c>
      <c r="F613" s="27" t="n">
        <f aca="false">'[2]5 ЦК 4'!R616</f>
        <v>63.4624771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45.88760648</v>
      </c>
      <c r="D614" s="26" t="n">
        <f aca="false">'[2]5 ЦК 4'!D617</f>
        <v>142.94075292</v>
      </c>
      <c r="E614" s="26" t="n">
        <f aca="false">'[2]5 ЦК 4'!Q617</f>
        <v>0</v>
      </c>
      <c r="F614" s="27" t="n">
        <f aca="false">'[2]5 ЦК 4'!R617</f>
        <v>52.8987468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8.06520524</v>
      </c>
      <c r="D615" s="26" t="n">
        <f aca="false">'[2]5 ЦК 4'!D618</f>
        <v>125.11835168</v>
      </c>
      <c r="E615" s="26" t="n">
        <f aca="false">'[2]5 ЦК 4'!Q618</f>
        <v>0</v>
      </c>
      <c r="F615" s="27" t="n">
        <f aca="false">'[2]5 ЦК 4'!R618</f>
        <v>87.2208582</v>
      </c>
    </row>
    <row r="616" customFormat="false" ht="15.75" hidden="false" customHeight="true" outlineLevel="0" collapsed="false">
      <c r="A616" s="24" t="n">
        <v>42792</v>
      </c>
      <c r="B616" s="31" t="n">
        <v>0</v>
      </c>
      <c r="C616" s="26" t="n">
        <f aca="false">'[2]3 ЦК 4'!D619</f>
        <v>126.60790884</v>
      </c>
      <c r="D616" s="26" t="n">
        <f aca="false">'[2]5 ЦК 4'!D619</f>
        <v>123.66105528</v>
      </c>
      <c r="E616" s="26" t="n">
        <f aca="false">'[2]5 ЦК 4'!Q619</f>
        <v>0</v>
      </c>
      <c r="F616" s="27" t="n">
        <f aca="false">'[2]5 ЦК 4'!R619</f>
        <v>43.040303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10.57987332</v>
      </c>
      <c r="D617" s="26" t="n">
        <f aca="false">'[2]5 ЦК 4'!D620</f>
        <v>107.63301976</v>
      </c>
      <c r="E617" s="26" t="n">
        <f aca="false">'[2]5 ЦК 4'!Q620</f>
        <v>0</v>
      </c>
      <c r="F617" s="27" t="n">
        <f aca="false">'[2]5 ЦК 4'!R620</f>
        <v>32.9460230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04.33129784</v>
      </c>
      <c r="D618" s="26" t="n">
        <f aca="false">'[2]5 ЦК 4'!D621</f>
        <v>101.38444428</v>
      </c>
      <c r="E618" s="26" t="n">
        <f aca="false">'[2]5 ЦК 4'!Q621</f>
        <v>0</v>
      </c>
      <c r="F618" s="27" t="n">
        <f aca="false">'[2]5 ЦК 4'!R621</f>
        <v>23.3156299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02.9618842</v>
      </c>
      <c r="D619" s="26" t="n">
        <f aca="false">'[2]5 ЦК 4'!D622</f>
        <v>100.01503064</v>
      </c>
      <c r="E619" s="26" t="n">
        <f aca="false">'[2]5 ЦК 4'!Q622</f>
        <v>0</v>
      </c>
      <c r="F619" s="27" t="n">
        <f aca="false">'[2]5 ЦК 4'!R622</f>
        <v>12.8197585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04.71731452</v>
      </c>
      <c r="D620" s="26" t="n">
        <f aca="false">'[2]5 ЦК 4'!D623</f>
        <v>101.77046096</v>
      </c>
      <c r="E620" s="26" t="n">
        <f aca="false">'[2]5 ЦК 4'!Q623</f>
        <v>0</v>
      </c>
      <c r="F620" s="27" t="n">
        <f aca="false">'[2]5 ЦК 4'!R623</f>
        <v>8.193120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7.6341322</v>
      </c>
      <c r="D621" s="26" t="n">
        <f aca="false">'[2]5 ЦК 4'!D624</f>
        <v>104.68727864</v>
      </c>
      <c r="E621" s="26" t="n">
        <f aca="false">'[2]5 ЦК 4'!Q624</f>
        <v>0</v>
      </c>
      <c r="F621" s="27" t="n">
        <f aca="false">'[2]5 ЦК 4'!R624</f>
        <v>8.2576421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2.06386828</v>
      </c>
      <c r="D622" s="26" t="n">
        <f aca="false">'[2]5 ЦК 4'!D625</f>
        <v>109.11701472</v>
      </c>
      <c r="E622" s="26" t="n">
        <f aca="false">'[2]5 ЦК 4'!Q625</f>
        <v>0.00111244</v>
      </c>
      <c r="F622" s="27" t="n">
        <f aca="false">'[2]5 ЦК 4'!R625</f>
        <v>11.12773732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12.9015356</v>
      </c>
      <c r="D623" s="26" t="n">
        <f aca="false">'[2]5 ЦК 4'!D626</f>
        <v>109.95468204</v>
      </c>
      <c r="E623" s="26" t="n">
        <f aca="false">'[2]5 ЦК 4'!Q626</f>
        <v>0</v>
      </c>
      <c r="F623" s="27" t="n">
        <f aca="false">'[2]5 ЦК 4'!R626</f>
        <v>16.525296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26.58566004</v>
      </c>
      <c r="D624" s="26" t="n">
        <f aca="false">'[2]5 ЦК 4'!D627</f>
        <v>123.63880648</v>
      </c>
      <c r="E624" s="26" t="n">
        <f aca="false">'[2]5 ЦК 4'!Q627</f>
        <v>0</v>
      </c>
      <c r="F624" s="27" t="n">
        <f aca="false">'[2]5 ЦК 4'!R627</f>
        <v>1.657535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49.37176856</v>
      </c>
      <c r="D625" s="26" t="n">
        <f aca="false">'[2]5 ЦК 4'!D628</f>
        <v>146.424915</v>
      </c>
      <c r="E625" s="26" t="n">
        <f aca="false">'[2]5 ЦК 4'!Q628</f>
        <v>0</v>
      </c>
      <c r="F625" s="27" t="n">
        <f aca="false">'[2]5 ЦК 4'!R628</f>
        <v>13.7753445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52.10058388</v>
      </c>
      <c r="D626" s="26" t="n">
        <f aca="false">'[2]5 ЦК 4'!D629</f>
        <v>149.15373032</v>
      </c>
      <c r="E626" s="26" t="n">
        <f aca="false">'[2]5 ЦК 4'!Q629</f>
        <v>0</v>
      </c>
      <c r="F626" s="27" t="n">
        <f aca="false">'[2]5 ЦК 4'!R629</f>
        <v>21.1830824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52.1651054</v>
      </c>
      <c r="D627" s="26" t="n">
        <f aca="false">'[2]5 ЦК 4'!D630</f>
        <v>149.21825184</v>
      </c>
      <c r="E627" s="26" t="n">
        <f aca="false">'[2]5 ЦК 4'!Q630</f>
        <v>0</v>
      </c>
      <c r="F627" s="27" t="n">
        <f aca="false">'[2]5 ЦК 4'!R630</f>
        <v>22.9685486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51.96152888</v>
      </c>
      <c r="D628" s="26" t="n">
        <f aca="false">'[2]5 ЦК 4'!D631</f>
        <v>149.01467532</v>
      </c>
      <c r="E628" s="26" t="n">
        <f aca="false">'[2]5 ЦК 4'!Q631</f>
        <v>0</v>
      </c>
      <c r="F628" s="27" t="n">
        <f aca="false">'[2]5 ЦК 4'!R631</f>
        <v>23.6949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51.47316772</v>
      </c>
      <c r="D629" s="26" t="n">
        <f aca="false">'[2]5 ЦК 4'!D632</f>
        <v>148.52631416</v>
      </c>
      <c r="E629" s="26" t="n">
        <f aca="false">'[2]5 ЦК 4'!Q632</f>
        <v>0</v>
      </c>
      <c r="F629" s="27" t="n">
        <f aca="false">'[2]5 ЦК 4'!R632</f>
        <v>24.1132494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51.50431604</v>
      </c>
      <c r="D630" s="26" t="n">
        <f aca="false">'[2]5 ЦК 4'!D633</f>
        <v>148.55746248</v>
      </c>
      <c r="E630" s="26" t="n">
        <f aca="false">'[2]5 ЦК 4'!Q633</f>
        <v>0</v>
      </c>
      <c r="F630" s="27" t="n">
        <f aca="false">'[2]5 ЦК 4'!R633</f>
        <v>21.94287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51.34523712</v>
      </c>
      <c r="D631" s="26" t="n">
        <f aca="false">'[2]5 ЦК 4'!D634</f>
        <v>148.39838356</v>
      </c>
      <c r="E631" s="26" t="n">
        <f aca="false">'[2]5 ЦК 4'!Q634</f>
        <v>0</v>
      </c>
      <c r="F631" s="27" t="n">
        <f aca="false">'[2]5 ЦК 4'!R634</f>
        <v>21.2509413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51.69120596</v>
      </c>
      <c r="D632" s="26" t="n">
        <f aca="false">'[2]5 ЦК 4'!D635</f>
        <v>148.7443524</v>
      </c>
      <c r="E632" s="26" t="n">
        <f aca="false">'[2]5 ЦК 4'!Q635</f>
        <v>0</v>
      </c>
      <c r="F632" s="27" t="n">
        <f aca="false">'[2]5 ЦК 4'!R635</f>
        <v>20.3999247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53.11735404</v>
      </c>
      <c r="D633" s="26" t="n">
        <f aca="false">'[2]5 ЦК 4'!D636</f>
        <v>150.17050048</v>
      </c>
      <c r="E633" s="26" t="n">
        <f aca="false">'[2]5 ЦК 4'!Q636</f>
        <v>0</v>
      </c>
      <c r="F633" s="27" t="n">
        <f aca="false">'[2]5 ЦК 4'!R636</f>
        <v>16.7666956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56.01081048</v>
      </c>
      <c r="D634" s="26" t="n">
        <f aca="false">'[2]5 ЦК 4'!D637</f>
        <v>153.06395692</v>
      </c>
      <c r="E634" s="26" t="n">
        <f aca="false">'[2]5 ЦК 4'!Q637</f>
        <v>0</v>
      </c>
      <c r="F634" s="27" t="n">
        <f aca="false">'[2]5 ЦК 4'!R637</f>
        <v>13.171289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5.38784408</v>
      </c>
      <c r="D635" s="26" t="n">
        <f aca="false">'[2]5 ЦК 4'!D638</f>
        <v>152.44099052</v>
      </c>
      <c r="E635" s="26" t="n">
        <f aca="false">'[2]5 ЦК 4'!Q638</f>
        <v>0</v>
      </c>
      <c r="F635" s="27" t="n">
        <f aca="false">'[2]5 ЦК 4'!R638</f>
        <v>20.385463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4.17083472</v>
      </c>
      <c r="D636" s="26" t="n">
        <f aca="false">'[2]5 ЦК 4'!D639</f>
        <v>151.22398116</v>
      </c>
      <c r="E636" s="26" t="n">
        <f aca="false">'[2]5 ЦК 4'!Q639</f>
        <v>0</v>
      </c>
      <c r="F636" s="27" t="n">
        <f aca="false">'[2]5 ЦК 4'!R639</f>
        <v>26.4326868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53.32983008</v>
      </c>
      <c r="D637" s="26" t="n">
        <f aca="false">'[2]5 ЦК 4'!D640</f>
        <v>150.38297652</v>
      </c>
      <c r="E637" s="26" t="n">
        <f aca="false">'[2]5 ЦК 4'!Q640</f>
        <v>0</v>
      </c>
      <c r="F637" s="27" t="n">
        <f aca="false">'[2]5 ЦК 4'!R640</f>
        <v>40.447205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47.17358712</v>
      </c>
      <c r="D638" s="26" t="n">
        <f aca="false">'[2]5 ЦК 4'!D641</f>
        <v>144.22673356</v>
      </c>
      <c r="E638" s="26" t="n">
        <f aca="false">'[2]5 ЦК 4'!Q641</f>
        <v>0</v>
      </c>
      <c r="F638" s="27" t="n">
        <f aca="false">'[2]5 ЦК 4'!R641</f>
        <v>39.778629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33.13459432</v>
      </c>
      <c r="D639" s="26" t="n">
        <f aca="false">'[2]5 ЦК 4'!D642</f>
        <v>130.18774076</v>
      </c>
      <c r="E639" s="26" t="n">
        <f aca="false">'[2]5 ЦК 4'!Q642</f>
        <v>0</v>
      </c>
      <c r="F639" s="27" t="n">
        <f aca="false">'[2]5 ЦК 4'!R642</f>
        <v>73.55675768</v>
      </c>
    </row>
    <row r="640" customFormat="false" ht="15.75" hidden="false" customHeight="true" outlineLevel="0" collapsed="false">
      <c r="A640" s="24" t="n">
        <v>42793</v>
      </c>
      <c r="B640" s="31" t="n">
        <v>0</v>
      </c>
      <c r="C640" s="26" t="n">
        <f aca="false">'[2]3 ЦК 4'!D643</f>
        <v>118.48153464</v>
      </c>
      <c r="D640" s="26" t="n">
        <f aca="false">'[2]5 ЦК 4'!D643</f>
        <v>115.53468108</v>
      </c>
      <c r="E640" s="26" t="n">
        <f aca="false">'[2]5 ЦК 4'!Q643</f>
        <v>0</v>
      </c>
      <c r="F640" s="27" t="n">
        <f aca="false">'[2]5 ЦК 4'!R643</f>
        <v>31.3685831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10.5654116</v>
      </c>
      <c r="D641" s="26" t="n">
        <f aca="false">'[2]5 ЦК 4'!D644</f>
        <v>107.61855804</v>
      </c>
      <c r="E641" s="26" t="n">
        <f aca="false">'[2]5 ЦК 4'!Q644</f>
        <v>0</v>
      </c>
      <c r="F641" s="27" t="n">
        <f aca="false">'[2]5 ЦК 4'!R644</f>
        <v>31.5677098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04.63276908</v>
      </c>
      <c r="D642" s="26" t="n">
        <f aca="false">'[2]5 ЦК 4'!D645</f>
        <v>101.68591552</v>
      </c>
      <c r="E642" s="26" t="n">
        <f aca="false">'[2]5 ЦК 4'!Q645</f>
        <v>0</v>
      </c>
      <c r="F642" s="27" t="n">
        <f aca="false">'[2]5 ЦК 4'!R645</f>
        <v>20.346527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01.8494442</v>
      </c>
      <c r="D643" s="26" t="n">
        <f aca="false">'[2]5 ЦК 4'!D646</f>
        <v>98.90259064</v>
      </c>
      <c r="E643" s="26" t="n">
        <f aca="false">'[2]5 ЦК 4'!Q646</f>
        <v>0</v>
      </c>
      <c r="F643" s="27" t="n">
        <f aca="false">'[2]5 ЦК 4'!R646</f>
        <v>10.9263856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7.78319916</v>
      </c>
      <c r="D644" s="26" t="n">
        <f aca="false">'[2]5 ЦК 4'!D647</f>
        <v>104.8363456</v>
      </c>
      <c r="E644" s="26" t="n">
        <f aca="false">'[2]5 ЦК 4'!Q647</f>
        <v>0</v>
      </c>
      <c r="F644" s="27" t="n">
        <f aca="false">'[2]5 ЦК 4'!R647</f>
        <v>6.1006209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3.30980108</v>
      </c>
      <c r="D645" s="26" t="n">
        <f aca="false">'[2]5 ЦК 4'!D648</f>
        <v>110.36294752</v>
      </c>
      <c r="E645" s="26" t="n">
        <f aca="false">'[2]5 ЦК 4'!Q648</f>
        <v>10.7928928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27.33099484</v>
      </c>
      <c r="D646" s="26" t="n">
        <f aca="false">'[2]5 ЦК 4'!D649</f>
        <v>124.38414128</v>
      </c>
      <c r="E646" s="26" t="n">
        <f aca="false">'[2]5 ЦК 4'!Q649</f>
        <v>12.064411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50.61658892</v>
      </c>
      <c r="D647" s="26" t="n">
        <f aca="false">'[2]5 ЦК 4'!D650</f>
        <v>147.66973536</v>
      </c>
      <c r="E647" s="26" t="n">
        <f aca="false">'[2]5 ЦК 4'!Q650</f>
        <v>0.00667464</v>
      </c>
      <c r="F647" s="27" t="n">
        <f aca="false">'[2]5 ЦК 4'!R650</f>
        <v>0.7764831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55.0352006</v>
      </c>
      <c r="D648" s="26" t="n">
        <f aca="false">'[2]5 ЦК 4'!D651</f>
        <v>152.08834704</v>
      </c>
      <c r="E648" s="26" t="n">
        <f aca="false">'[2]5 ЦК 4'!Q651</f>
        <v>1.2559447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56.45578648</v>
      </c>
      <c r="D649" s="26" t="n">
        <f aca="false">'[2]5 ЦК 4'!D652</f>
        <v>153.50893292</v>
      </c>
      <c r="E649" s="26" t="n">
        <f aca="false">'[2]5 ЦК 4'!Q652</f>
        <v>0</v>
      </c>
      <c r="F649" s="27" t="n">
        <f aca="false">'[2]5 ЦК 4'!R652</f>
        <v>6.9483002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57.00533184</v>
      </c>
      <c r="D650" s="26" t="n">
        <f aca="false">'[2]5 ЦК 4'!D653</f>
        <v>154.05847828</v>
      </c>
      <c r="E650" s="26" t="n">
        <f aca="false">'[2]5 ЦК 4'!Q653</f>
        <v>0</v>
      </c>
      <c r="F650" s="27" t="n">
        <f aca="false">'[2]5 ЦК 4'!R653</f>
        <v>11.6494716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57.4603198</v>
      </c>
      <c r="D651" s="26" t="n">
        <f aca="false">'[2]5 ЦК 4'!D654</f>
        <v>154.51346624</v>
      </c>
      <c r="E651" s="26" t="n">
        <f aca="false">'[2]5 ЦК 4'!Q654</f>
        <v>0</v>
      </c>
      <c r="F651" s="27" t="n">
        <f aca="false">'[2]5 ЦК 4'!R654</f>
        <v>10.8151416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55.87954256</v>
      </c>
      <c r="D652" s="26" t="n">
        <f aca="false">'[2]5 ЦК 4'!D655</f>
        <v>152.932689</v>
      </c>
      <c r="E652" s="26" t="n">
        <f aca="false">'[2]5 ЦК 4'!Q655</f>
        <v>0</v>
      </c>
      <c r="F652" s="27" t="n">
        <f aca="false">'[2]5 ЦК 4'!R655</f>
        <v>16.3706670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58.51046316</v>
      </c>
      <c r="D653" s="26" t="n">
        <f aca="false">'[2]5 ЦК 4'!D656</f>
        <v>155.5636096</v>
      </c>
      <c r="E653" s="26" t="n">
        <f aca="false">'[2]5 ЦК 4'!Q656</f>
        <v>0</v>
      </c>
      <c r="F653" s="27" t="n">
        <f aca="false">'[2]5 ЦК 4'!R656</f>
        <v>18.8069106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59.04665924</v>
      </c>
      <c r="D654" s="26" t="n">
        <f aca="false">'[2]5 ЦК 4'!D657</f>
        <v>156.09980568</v>
      </c>
      <c r="E654" s="26" t="n">
        <f aca="false">'[2]5 ЦК 4'!Q657</f>
        <v>0</v>
      </c>
      <c r="F654" s="27" t="n">
        <f aca="false">'[2]5 ЦК 4'!R657</f>
        <v>20.6201878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6.67938692</v>
      </c>
      <c r="D655" s="26" t="n">
        <f aca="false">'[2]5 ЦК 4'!D658</f>
        <v>153.73253336</v>
      </c>
      <c r="E655" s="26" t="n">
        <f aca="false">'[2]5 ЦК 4'!Q658</f>
        <v>0.00111244</v>
      </c>
      <c r="F655" s="27" t="n">
        <f aca="false">'[2]5 ЦК 4'!R658</f>
        <v>23.5548045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4.6124734</v>
      </c>
      <c r="D656" s="26" t="n">
        <f aca="false">'[2]5 ЦК 4'!D659</f>
        <v>151.66561984</v>
      </c>
      <c r="E656" s="26" t="n">
        <f aca="false">'[2]5 ЦК 4'!Q659</f>
        <v>0</v>
      </c>
      <c r="F656" s="27" t="n">
        <f aca="false">'[2]5 ЦК 4'!R659</f>
        <v>27.3949474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54.52014088</v>
      </c>
      <c r="D657" s="26" t="n">
        <f aca="false">'[2]5 ЦК 4'!D660</f>
        <v>151.57328732</v>
      </c>
      <c r="E657" s="26" t="n">
        <f aca="false">'[2]5 ЦК 4'!Q660</f>
        <v>0</v>
      </c>
      <c r="F657" s="27" t="n">
        <f aca="false">'[2]5 ЦК 4'!R660</f>
        <v>32.004898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57.36798728</v>
      </c>
      <c r="D658" s="26" t="n">
        <f aca="false">'[2]5 ЦК 4'!D661</f>
        <v>154.42113372</v>
      </c>
      <c r="E658" s="26" t="n">
        <f aca="false">'[2]5 ЦК 4'!Q661</f>
        <v>0</v>
      </c>
      <c r="F658" s="27" t="n">
        <f aca="false">'[2]5 ЦК 4'!R661</f>
        <v>38.9776727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6.11093008</v>
      </c>
      <c r="D659" s="26" t="n">
        <f aca="false">'[2]5 ЦК 4'!D662</f>
        <v>153.16407652</v>
      </c>
      <c r="E659" s="26" t="n">
        <f aca="false">'[2]5 ЦК 4'!Q662</f>
        <v>0</v>
      </c>
      <c r="F659" s="27" t="n">
        <f aca="false">'[2]5 ЦК 4'!R662</f>
        <v>33.8693482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5.23321492</v>
      </c>
      <c r="D660" s="26" t="n">
        <f aca="false">'[2]5 ЦК 4'!D663</f>
        <v>152.28636136</v>
      </c>
      <c r="E660" s="26" t="n">
        <f aca="false">'[2]5 ЦК 4'!Q663</f>
        <v>0</v>
      </c>
      <c r="F660" s="27" t="n">
        <f aca="false">'[2]5 ЦК 4'!R663</f>
        <v>34.283175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3.6947104</v>
      </c>
      <c r="D661" s="26" t="n">
        <f aca="false">'[2]5 ЦК 4'!D664</f>
        <v>150.74785684</v>
      </c>
      <c r="E661" s="26" t="n">
        <f aca="false">'[2]5 ЦК 4'!Q664</f>
        <v>0</v>
      </c>
      <c r="F661" s="27" t="n">
        <f aca="false">'[2]5 ЦК 4'!R664</f>
        <v>56.1904568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36.941364</v>
      </c>
      <c r="D662" s="26" t="n">
        <f aca="false">'[2]5 ЦК 4'!D665</f>
        <v>133.99451044</v>
      </c>
      <c r="E662" s="26" t="n">
        <f aca="false">'[2]5 ЦК 4'!Q665</f>
        <v>0</v>
      </c>
      <c r="F662" s="27" t="n">
        <f aca="false">'[2]5 ЦК 4'!R665</f>
        <v>45.0493702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9.9877784</v>
      </c>
      <c r="D663" s="26" t="n">
        <f aca="false">'[2]5 ЦК 4'!D666</f>
        <v>117.04092484</v>
      </c>
      <c r="E663" s="26" t="n">
        <f aca="false">'[2]5 ЦК 4'!Q666</f>
        <v>0</v>
      </c>
      <c r="F663" s="27" t="n">
        <f aca="false">'[2]5 ЦК 4'!R666</f>
        <v>32.48436044</v>
      </c>
    </row>
    <row r="664" customFormat="false" ht="15.75" hidden="false" customHeight="true" outlineLevel="0" collapsed="false">
      <c r="A664" s="24" t="n">
        <v>42794</v>
      </c>
      <c r="B664" s="31" t="n">
        <v>0</v>
      </c>
      <c r="C664" s="26" t="n">
        <f aca="false">'[2]3 ЦК 4'!D667</f>
        <v>112.8125404</v>
      </c>
      <c r="D664" s="26" t="n">
        <f aca="false">'[2]5 ЦК 4'!D667</f>
        <v>109.86568684</v>
      </c>
      <c r="E664" s="26" t="n">
        <f aca="false">'[2]5 ЦК 4'!Q667</f>
        <v>0</v>
      </c>
      <c r="F664" s="27" t="n">
        <f aca="false">'[2]5 ЦК 4'!R667</f>
        <v>9.2410390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3.48918076</v>
      </c>
      <c r="D665" s="26" t="n">
        <f aca="false">'[2]5 ЦК 4'!D668</f>
        <v>100.5423272</v>
      </c>
      <c r="E665" s="26" t="n">
        <f aca="false">'[2]5 ЦК 4'!Q668</f>
        <v>0</v>
      </c>
      <c r="F665" s="27" t="n">
        <f aca="false">'[2]5 ЦК 4'!R668</f>
        <v>25.5894573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0.53787744</v>
      </c>
      <c r="D666" s="26" t="n">
        <f aca="false">'[2]5 ЦК 4'!D669</f>
        <v>97.59102388</v>
      </c>
      <c r="E666" s="26" t="n">
        <f aca="false">'[2]5 ЦК 4'!Q669</f>
        <v>0</v>
      </c>
      <c r="F666" s="27" t="n">
        <f aca="false">'[2]5 ЦК 4'!R669</f>
        <v>23.800653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8.48653808</v>
      </c>
      <c r="D667" s="26" t="n">
        <f aca="false">'[2]5 ЦК 4'!D670</f>
        <v>95.53968452</v>
      </c>
      <c r="E667" s="26" t="n">
        <f aca="false">'[2]5 ЦК 4'!Q670</f>
        <v>0</v>
      </c>
      <c r="F667" s="27" t="n">
        <f aca="false">'[2]5 ЦК 4'!R670</f>
        <v>27.2558924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4.56824756</v>
      </c>
      <c r="D668" s="26" t="n">
        <f aca="false">'[2]5 ЦК 4'!D671</f>
        <v>101.621394</v>
      </c>
      <c r="E668" s="26" t="n">
        <f aca="false">'[2]5 ЦК 4'!Q671</f>
        <v>0</v>
      </c>
      <c r="F668" s="27" t="n">
        <f aca="false">'[2]5 ЦК 4'!R671</f>
        <v>25.480438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0.50756472</v>
      </c>
      <c r="D669" s="26" t="n">
        <f aca="false">'[2]5 ЦК 4'!D672</f>
        <v>107.56071116</v>
      </c>
      <c r="E669" s="26" t="n">
        <f aca="false">'[2]5 ЦК 4'!Q672</f>
        <v>0</v>
      </c>
      <c r="F669" s="27" t="n">
        <f aca="false">'[2]5 ЦК 4'!R672</f>
        <v>1.3026672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3.77452416</v>
      </c>
      <c r="D670" s="26" t="n">
        <f aca="false">'[2]5 ЦК 4'!D673</f>
        <v>120.8276706</v>
      </c>
      <c r="E670" s="26" t="n">
        <f aca="false">'[2]5 ЦК 4'!Q673</f>
        <v>1.8422006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1.69926988</v>
      </c>
      <c r="D671" s="26" t="n">
        <f aca="false">'[2]5 ЦК 4'!D674</f>
        <v>138.75241632</v>
      </c>
      <c r="E671" s="26" t="n">
        <f aca="false">'[2]5 ЦК 4'!Q674</f>
        <v>0</v>
      </c>
      <c r="F671" s="27" t="n">
        <f aca="false">'[2]5 ЦК 4'!R674</f>
        <v>6.9038026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45.18565684</v>
      </c>
      <c r="D672" s="26" t="n">
        <f aca="false">'[2]5 ЦК 4'!D675</f>
        <v>142.23880328</v>
      </c>
      <c r="E672" s="26" t="n">
        <f aca="false">'[2]5 ЦК 4'!Q675</f>
        <v>0.90997592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46.80648192</v>
      </c>
      <c r="D673" s="26" t="n">
        <f aca="false">'[2]5 ЦК 4'!D676</f>
        <v>143.85962836</v>
      </c>
      <c r="E673" s="26" t="n">
        <f aca="false">'[2]5 ЦК 4'!Q676</f>
        <v>0</v>
      </c>
      <c r="F673" s="27" t="n">
        <f aca="false">'[2]5 ЦК 4'!R676</f>
        <v>1.6085882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48.42953188</v>
      </c>
      <c r="D674" s="26" t="n">
        <f aca="false">'[2]5 ЦК 4'!D677</f>
        <v>145.48267832</v>
      </c>
      <c r="E674" s="26" t="n">
        <f aca="false">'[2]5 ЦК 4'!Q677</f>
        <v>0</v>
      </c>
      <c r="F674" s="27" t="n">
        <f aca="false">'[2]5 ЦК 4'!R677</f>
        <v>5.2829775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49.15484276</v>
      </c>
      <c r="D675" s="26" t="n">
        <f aca="false">'[2]5 ЦК 4'!D678</f>
        <v>146.2079892</v>
      </c>
      <c r="E675" s="26" t="n">
        <f aca="false">'[2]5 ЦК 4'!Q678</f>
        <v>0</v>
      </c>
      <c r="F675" s="27" t="n">
        <f aca="false">'[2]5 ЦК 4'!R678</f>
        <v>9.756098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47.33377848</v>
      </c>
      <c r="D676" s="26" t="n">
        <f aca="false">'[2]5 ЦК 4'!D679</f>
        <v>144.38692492</v>
      </c>
      <c r="E676" s="26" t="n">
        <f aca="false">'[2]5 ЦК 4'!Q679</f>
        <v>0</v>
      </c>
      <c r="F676" s="27" t="n">
        <f aca="false">'[2]5 ЦК 4'!R679</f>
        <v>13.4393876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50.30844304</v>
      </c>
      <c r="D677" s="26" t="n">
        <f aca="false">'[2]5 ЦК 4'!D680</f>
        <v>147.36158948</v>
      </c>
      <c r="E677" s="26" t="n">
        <f aca="false">'[2]5 ЦК 4'!Q680</f>
        <v>0</v>
      </c>
      <c r="F677" s="27" t="n">
        <f aca="false">'[2]5 ЦК 4'!R680</f>
        <v>15.6030834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0.79012956</v>
      </c>
      <c r="D678" s="26" t="n">
        <f aca="false">'[2]5 ЦК 4'!D681</f>
        <v>147.843276</v>
      </c>
      <c r="E678" s="26" t="n">
        <f aca="false">'[2]5 ЦК 4'!Q681</f>
        <v>0</v>
      </c>
      <c r="F678" s="27" t="n">
        <f aca="false">'[2]5 ЦК 4'!R681</f>
        <v>31.9648509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48.02571616</v>
      </c>
      <c r="D679" s="26" t="n">
        <f aca="false">'[2]5 ЦК 4'!D682</f>
        <v>145.0788626</v>
      </c>
      <c r="E679" s="26" t="n">
        <f aca="false">'[2]5 ЦК 4'!Q682</f>
        <v>0</v>
      </c>
      <c r="F679" s="27" t="n">
        <f aca="false">'[2]5 ЦК 4'!R682</f>
        <v>34.3844079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44.44588424</v>
      </c>
      <c r="D680" s="26" t="n">
        <f aca="false">'[2]5 ЦК 4'!D683</f>
        <v>141.49903068</v>
      </c>
      <c r="E680" s="26" t="n">
        <f aca="false">'[2]5 ЦК 4'!Q683</f>
        <v>0</v>
      </c>
      <c r="F680" s="27" t="n">
        <f aca="false">'[2]5 ЦК 4'!R683</f>
        <v>36.6982831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42.79168596</v>
      </c>
      <c r="D681" s="26" t="n">
        <f aca="false">'[2]5 ЦК 4'!D684</f>
        <v>139.8448324</v>
      </c>
      <c r="E681" s="26" t="n">
        <f aca="false">'[2]5 ЦК 4'!Q684</f>
        <v>0</v>
      </c>
      <c r="F681" s="27" t="n">
        <f aca="false">'[2]5 ЦК 4'!R684</f>
        <v>44.8613678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51.9148064</v>
      </c>
      <c r="D682" s="26" t="n">
        <f aca="false">'[2]5 ЦК 4'!D685</f>
        <v>148.96795284</v>
      </c>
      <c r="E682" s="26" t="n">
        <f aca="false">'[2]5 ЦК 4'!Q685</f>
        <v>0</v>
      </c>
      <c r="F682" s="27" t="n">
        <f aca="false">'[2]5 ЦК 4'!R685</f>
        <v>30.530915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47.38272584</v>
      </c>
      <c r="D683" s="26" t="n">
        <f aca="false">'[2]5 ЦК 4'!D686</f>
        <v>144.43587228</v>
      </c>
      <c r="E683" s="26" t="n">
        <f aca="false">'[2]5 ЦК 4'!Q686</f>
        <v>0</v>
      </c>
      <c r="F683" s="27" t="n">
        <f aca="false">'[2]5 ЦК 4'!R686</f>
        <v>35.8250177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45.59948452</v>
      </c>
      <c r="D684" s="26" t="n">
        <f aca="false">'[2]5 ЦК 4'!D687</f>
        <v>142.65263096</v>
      </c>
      <c r="E684" s="26" t="n">
        <f aca="false">'[2]5 ЦК 4'!Q687</f>
        <v>0</v>
      </c>
      <c r="F684" s="27" t="n">
        <f aca="false">'[2]5 ЦК 4'!R687</f>
        <v>20.4944821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43.68163796</v>
      </c>
      <c r="D685" s="26" t="n">
        <f aca="false">'[2]5 ЦК 4'!D688</f>
        <v>140.7347844</v>
      </c>
      <c r="E685" s="26" t="n">
        <f aca="false">'[2]5 ЦК 4'!Q688</f>
        <v>0</v>
      </c>
      <c r="F685" s="27" t="n">
        <f aca="false">'[2]5 ЦК 4'!R688</f>
        <v>46.5978867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32.11003708</v>
      </c>
      <c r="D686" s="26" t="n">
        <f aca="false">'[2]5 ЦК 4'!D689</f>
        <v>129.16318352</v>
      </c>
      <c r="E686" s="26" t="n">
        <f aca="false">'[2]5 ЦК 4'!Q689</f>
        <v>0</v>
      </c>
      <c r="F686" s="27" t="n">
        <f aca="false">'[2]5 ЦК 4'!R689</f>
        <v>44.7312124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4'!D690</f>
        <v>121.76434508</v>
      </c>
      <c r="D687" s="26" t="n">
        <f aca="false">'[2]5 ЦК 4'!D690</f>
        <v>118.81749152</v>
      </c>
      <c r="E687" s="26" t="n">
        <f aca="false">'[2]5 ЦК 4'!Q690</f>
        <v>0</v>
      </c>
      <c r="F687" s="27" t="n">
        <f aca="false">'[2]5 ЦК 4'!R690</f>
        <v>36.72609416</v>
      </c>
    </row>
    <row r="688" customFormat="false" ht="15.75" hidden="true" customHeight="true" outlineLevel="0" collapsed="false">
      <c r="A688" s="24" t="n">
        <v>42764</v>
      </c>
      <c r="B688" s="31" t="n">
        <v>0</v>
      </c>
      <c r="C688" s="26" t="n">
        <f aca="false">'[2]3 ЦК 4'!D691</f>
        <v>0</v>
      </c>
      <c r="D688" s="26" t="n">
        <f aca="false">'[2]5 ЦК 4'!D691</f>
        <v>0</v>
      </c>
      <c r="E688" s="26" t="n">
        <f aca="false">'[2]5 ЦК 4'!Q691</f>
        <v>0</v>
      </c>
      <c r="F688" s="27" t="n">
        <f aca="false">'[2]5 ЦК 4'!R691</f>
        <v>0</v>
      </c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4'!D692</f>
        <v>0</v>
      </c>
      <c r="D689" s="26" t="n">
        <f aca="false">'[2]5 ЦК 4'!D692</f>
        <v>0</v>
      </c>
      <c r="E689" s="26" t="n">
        <f aca="false">'[2]5 ЦК 4'!Q692</f>
        <v>0</v>
      </c>
      <c r="F689" s="27" t="n">
        <f aca="false">'[2]5 ЦК 4'!R692</f>
        <v>0</v>
      </c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4'!D693</f>
        <v>0</v>
      </c>
      <c r="D690" s="26" t="n">
        <f aca="false">'[2]5 ЦК 4'!D693</f>
        <v>0</v>
      </c>
      <c r="E690" s="26" t="n">
        <f aca="false">'[2]5 ЦК 4'!Q693</f>
        <v>0</v>
      </c>
      <c r="F690" s="27" t="n">
        <f aca="false">'[2]5 ЦК 4'!R693</f>
        <v>0</v>
      </c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4'!D694</f>
        <v>0</v>
      </c>
      <c r="D691" s="26" t="n">
        <f aca="false">'[2]5 ЦК 4'!D694</f>
        <v>0</v>
      </c>
      <c r="E691" s="26" t="n">
        <f aca="false">'[2]5 ЦК 4'!Q694</f>
        <v>0</v>
      </c>
      <c r="F691" s="27" t="n">
        <f aca="false">'[2]5 ЦК 4'!R694</f>
        <v>0</v>
      </c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4'!D695</f>
        <v>0</v>
      </c>
      <c r="D692" s="26" t="n">
        <f aca="false">'[2]5 ЦК 4'!D695</f>
        <v>0</v>
      </c>
      <c r="E692" s="26" t="n">
        <f aca="false">'[2]5 ЦК 4'!Q695</f>
        <v>0</v>
      </c>
      <c r="F692" s="27" t="n">
        <f aca="false">'[2]5 ЦК 4'!R695</f>
        <v>0</v>
      </c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4'!D696</f>
        <v>0</v>
      </c>
      <c r="D693" s="26" t="n">
        <f aca="false">'[2]5 ЦК 4'!D696</f>
        <v>0</v>
      </c>
      <c r="E693" s="26" t="n">
        <f aca="false">'[2]5 ЦК 4'!Q696</f>
        <v>0</v>
      </c>
      <c r="F693" s="27" t="n">
        <f aca="false">'[2]5 ЦК 4'!R696</f>
        <v>0</v>
      </c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4'!D697</f>
        <v>0</v>
      </c>
      <c r="D694" s="26" t="n">
        <f aca="false">'[2]5 ЦК 4'!D697</f>
        <v>0</v>
      </c>
      <c r="E694" s="26" t="n">
        <f aca="false">'[2]5 ЦК 4'!Q697</f>
        <v>0</v>
      </c>
      <c r="F694" s="27" t="n">
        <f aca="false">'[2]5 ЦК 4'!R697</f>
        <v>0</v>
      </c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4'!D698</f>
        <v>0</v>
      </c>
      <c r="D695" s="26" t="n">
        <f aca="false">'[2]5 ЦК 4'!D698</f>
        <v>0</v>
      </c>
      <c r="E695" s="26" t="n">
        <f aca="false">'[2]5 ЦК 4'!Q698</f>
        <v>0</v>
      </c>
      <c r="F695" s="27" t="n">
        <f aca="false">'[2]5 ЦК 4'!R698</f>
        <v>0</v>
      </c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4'!D699</f>
        <v>0</v>
      </c>
      <c r="D696" s="26" t="n">
        <f aca="false">'[2]5 ЦК 4'!D699</f>
        <v>0</v>
      </c>
      <c r="E696" s="26" t="n">
        <f aca="false">'[2]5 ЦК 4'!Q699</f>
        <v>0</v>
      </c>
      <c r="F696" s="27" t="n">
        <f aca="false">'[2]5 ЦК 4'!R699</f>
        <v>0</v>
      </c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4'!D700</f>
        <v>0</v>
      </c>
      <c r="D697" s="26" t="n">
        <f aca="false">'[2]5 ЦК 4'!D700</f>
        <v>0</v>
      </c>
      <c r="E697" s="26" t="n">
        <f aca="false">'[2]5 ЦК 4'!Q700</f>
        <v>0</v>
      </c>
      <c r="F697" s="27" t="n">
        <f aca="false">'[2]5 ЦК 4'!R700</f>
        <v>0</v>
      </c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4'!D701</f>
        <v>0</v>
      </c>
      <c r="D698" s="26" t="n">
        <f aca="false">'[2]5 ЦК 4'!D701</f>
        <v>0</v>
      </c>
      <c r="E698" s="26" t="n">
        <f aca="false">'[2]5 ЦК 4'!Q701</f>
        <v>0</v>
      </c>
      <c r="F698" s="27" t="n">
        <f aca="false">'[2]5 ЦК 4'!R701</f>
        <v>0</v>
      </c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4'!D702</f>
        <v>0</v>
      </c>
      <c r="D699" s="26" t="n">
        <f aca="false">'[2]5 ЦК 4'!D702</f>
        <v>0</v>
      </c>
      <c r="E699" s="26" t="n">
        <f aca="false">'[2]5 ЦК 4'!Q702</f>
        <v>0</v>
      </c>
      <c r="F699" s="27" t="n">
        <f aca="false">'[2]5 ЦК 4'!R702</f>
        <v>0</v>
      </c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4'!D703</f>
        <v>0</v>
      </c>
      <c r="D700" s="26" t="n">
        <f aca="false">'[2]5 ЦК 4'!D703</f>
        <v>0</v>
      </c>
      <c r="E700" s="26" t="n">
        <f aca="false">'[2]5 ЦК 4'!Q703</f>
        <v>0</v>
      </c>
      <c r="F700" s="27" t="n">
        <f aca="false">'[2]5 ЦК 4'!R703</f>
        <v>0</v>
      </c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4'!D704</f>
        <v>0</v>
      </c>
      <c r="D701" s="26" t="n">
        <f aca="false">'[2]5 ЦК 4'!D704</f>
        <v>0</v>
      </c>
      <c r="E701" s="26" t="n">
        <f aca="false">'[2]5 ЦК 4'!Q704</f>
        <v>0</v>
      </c>
      <c r="F701" s="27" t="n">
        <f aca="false">'[2]5 ЦК 4'!R704</f>
        <v>0</v>
      </c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4'!D705</f>
        <v>0</v>
      </c>
      <c r="D702" s="26" t="n">
        <f aca="false">'[2]5 ЦК 4'!D705</f>
        <v>0</v>
      </c>
      <c r="E702" s="26" t="n">
        <f aca="false">'[2]5 ЦК 4'!Q705</f>
        <v>0</v>
      </c>
      <c r="F702" s="27" t="n">
        <f aca="false">'[2]5 ЦК 4'!R705</f>
        <v>0</v>
      </c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4'!D706</f>
        <v>0</v>
      </c>
      <c r="D703" s="26" t="n">
        <f aca="false">'[2]5 ЦК 4'!D706</f>
        <v>0</v>
      </c>
      <c r="E703" s="26" t="n">
        <f aca="false">'[2]5 ЦК 4'!Q706</f>
        <v>0</v>
      </c>
      <c r="F703" s="27" t="n">
        <f aca="false">'[2]5 ЦК 4'!R706</f>
        <v>0</v>
      </c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4'!D707</f>
        <v>0</v>
      </c>
      <c r="D704" s="26" t="n">
        <f aca="false">'[2]5 ЦК 4'!D707</f>
        <v>0</v>
      </c>
      <c r="E704" s="26" t="n">
        <f aca="false">'[2]5 ЦК 4'!Q707</f>
        <v>0</v>
      </c>
      <c r="F704" s="27" t="n">
        <f aca="false">'[2]5 ЦК 4'!R707</f>
        <v>0</v>
      </c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4'!D708</f>
        <v>0</v>
      </c>
      <c r="D705" s="26" t="n">
        <f aca="false">'[2]5 ЦК 4'!D708</f>
        <v>0</v>
      </c>
      <c r="E705" s="26" t="n">
        <f aca="false">'[2]5 ЦК 4'!Q708</f>
        <v>0</v>
      </c>
      <c r="F705" s="27" t="n">
        <f aca="false">'[2]5 ЦК 4'!R708</f>
        <v>0</v>
      </c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4'!D709</f>
        <v>0</v>
      </c>
      <c r="D706" s="26" t="n">
        <f aca="false">'[2]5 ЦК 4'!D709</f>
        <v>0</v>
      </c>
      <c r="E706" s="26" t="n">
        <f aca="false">'[2]5 ЦК 4'!Q709</f>
        <v>0</v>
      </c>
      <c r="F706" s="27" t="n">
        <f aca="false">'[2]5 ЦК 4'!R709</f>
        <v>0</v>
      </c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4'!D710</f>
        <v>0</v>
      </c>
      <c r="D707" s="26" t="n">
        <f aca="false">'[2]5 ЦК 4'!D710</f>
        <v>0</v>
      </c>
      <c r="E707" s="26" t="n">
        <f aca="false">'[2]5 ЦК 4'!Q710</f>
        <v>0</v>
      </c>
      <c r="F707" s="27" t="n">
        <f aca="false">'[2]5 ЦК 4'!R710</f>
        <v>0</v>
      </c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4'!D711</f>
        <v>0</v>
      </c>
      <c r="D708" s="26" t="n">
        <f aca="false">'[2]5 ЦК 4'!D711</f>
        <v>0</v>
      </c>
      <c r="E708" s="26" t="n">
        <f aca="false">'[2]5 ЦК 4'!Q711</f>
        <v>0</v>
      </c>
      <c r="F708" s="27" t="n">
        <f aca="false">'[2]5 ЦК 4'!R711</f>
        <v>0</v>
      </c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4'!D712</f>
        <v>0</v>
      </c>
      <c r="D709" s="26" t="n">
        <f aca="false">'[2]5 ЦК 4'!D712</f>
        <v>0</v>
      </c>
      <c r="E709" s="26" t="n">
        <f aca="false">'[2]5 ЦК 4'!Q712</f>
        <v>0</v>
      </c>
      <c r="F709" s="27" t="n">
        <f aca="false">'[2]5 ЦК 4'!R712</f>
        <v>0</v>
      </c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4'!D713</f>
        <v>0</v>
      </c>
      <c r="D710" s="26" t="n">
        <f aca="false">'[2]5 ЦК 4'!D713</f>
        <v>0</v>
      </c>
      <c r="E710" s="26" t="n">
        <f aca="false">'[2]5 ЦК 4'!Q713</f>
        <v>0</v>
      </c>
      <c r="F710" s="27" t="n">
        <f aca="false">'[2]5 ЦК 4'!R713</f>
        <v>0</v>
      </c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4'!D714</f>
        <v>0</v>
      </c>
      <c r="D711" s="26" t="n">
        <f aca="false">'[2]5 ЦК 4'!D714</f>
        <v>0</v>
      </c>
      <c r="E711" s="26" t="n">
        <f aca="false">'[2]5 ЦК 4'!Q714</f>
        <v>0</v>
      </c>
      <c r="F711" s="27" t="n">
        <f aca="false">'[2]5 ЦК 4'!R714</f>
        <v>0</v>
      </c>
    </row>
    <row r="712" customFormat="false" ht="15.75" hidden="true" customHeight="true" outlineLevel="0" collapsed="false">
      <c r="A712" s="24" t="n">
        <v>42765</v>
      </c>
      <c r="B712" s="31" t="n">
        <v>0</v>
      </c>
      <c r="C712" s="26" t="n">
        <f aca="false">'[2]3 ЦК 4'!D715</f>
        <v>0</v>
      </c>
      <c r="D712" s="26" t="n">
        <f aca="false">'[2]5 ЦК 4'!D715</f>
        <v>0</v>
      </c>
      <c r="E712" s="26" t="n">
        <f aca="false">'[2]5 ЦК 4'!Q715</f>
        <v>0</v>
      </c>
      <c r="F712" s="27" t="n">
        <f aca="false">'[2]5 ЦК 4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4'!D716</f>
        <v>0</v>
      </c>
      <c r="D713" s="26" t="n">
        <f aca="false">'[2]5 ЦК 4'!D716</f>
        <v>0</v>
      </c>
      <c r="E713" s="26" t="n">
        <f aca="false">'[2]5 ЦК 4'!Q716</f>
        <v>0</v>
      </c>
      <c r="F713" s="27" t="n">
        <f aca="false">'[2]5 ЦК 4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4'!D717</f>
        <v>0</v>
      </c>
      <c r="D714" s="26" t="n">
        <f aca="false">'[2]5 ЦК 4'!D717</f>
        <v>0</v>
      </c>
      <c r="E714" s="26" t="n">
        <f aca="false">'[2]5 ЦК 4'!Q717</f>
        <v>0</v>
      </c>
      <c r="F714" s="27" t="n">
        <f aca="false">'[2]5 ЦК 4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4'!D718</f>
        <v>0</v>
      </c>
      <c r="D715" s="26" t="n">
        <f aca="false">'[2]5 ЦК 4'!D718</f>
        <v>0</v>
      </c>
      <c r="E715" s="26" t="n">
        <f aca="false">'[2]5 ЦК 4'!Q718</f>
        <v>0</v>
      </c>
      <c r="F715" s="27" t="n">
        <f aca="false">'[2]5 ЦК 4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4'!D719</f>
        <v>0</v>
      </c>
      <c r="D716" s="26" t="n">
        <f aca="false">'[2]5 ЦК 4'!D719</f>
        <v>0</v>
      </c>
      <c r="E716" s="26" t="n">
        <f aca="false">'[2]5 ЦК 4'!Q719</f>
        <v>0</v>
      </c>
      <c r="F716" s="27" t="n">
        <f aca="false">'[2]5 ЦК 4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4'!D720</f>
        <v>0</v>
      </c>
      <c r="D717" s="26" t="n">
        <f aca="false">'[2]5 ЦК 4'!D720</f>
        <v>0</v>
      </c>
      <c r="E717" s="26" t="n">
        <f aca="false">'[2]5 ЦК 4'!Q720</f>
        <v>0</v>
      </c>
      <c r="F717" s="27" t="n">
        <f aca="false">'[2]5 ЦК 4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4'!D721</f>
        <v>0</v>
      </c>
      <c r="D718" s="26" t="n">
        <f aca="false">'[2]5 ЦК 4'!D721</f>
        <v>0</v>
      </c>
      <c r="E718" s="26" t="n">
        <f aca="false">'[2]5 ЦК 4'!Q721</f>
        <v>0</v>
      </c>
      <c r="F718" s="27" t="n">
        <f aca="false">'[2]5 ЦК 4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4'!D722</f>
        <v>0</v>
      </c>
      <c r="D719" s="26" t="n">
        <f aca="false">'[2]5 ЦК 4'!D722</f>
        <v>0</v>
      </c>
      <c r="E719" s="26" t="n">
        <f aca="false">'[2]5 ЦК 4'!Q722</f>
        <v>0</v>
      </c>
      <c r="F719" s="27" t="n">
        <f aca="false">'[2]5 ЦК 4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4'!D723</f>
        <v>0</v>
      </c>
      <c r="D720" s="26" t="n">
        <f aca="false">'[2]5 ЦК 4'!D723</f>
        <v>0</v>
      </c>
      <c r="E720" s="26" t="n">
        <f aca="false">'[2]5 ЦК 4'!Q723</f>
        <v>0</v>
      </c>
      <c r="F720" s="27" t="n">
        <f aca="false">'[2]5 ЦК 4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4'!D724</f>
        <v>0</v>
      </c>
      <c r="D721" s="26" t="n">
        <f aca="false">'[2]5 ЦК 4'!D724</f>
        <v>0</v>
      </c>
      <c r="E721" s="26" t="n">
        <f aca="false">'[2]5 ЦК 4'!Q724</f>
        <v>0</v>
      </c>
      <c r="F721" s="27" t="n">
        <f aca="false">'[2]5 ЦК 4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4'!D725</f>
        <v>0</v>
      </c>
      <c r="D722" s="26" t="n">
        <f aca="false">'[2]5 ЦК 4'!D725</f>
        <v>0</v>
      </c>
      <c r="E722" s="26" t="n">
        <f aca="false">'[2]5 ЦК 4'!Q725</f>
        <v>0</v>
      </c>
      <c r="F722" s="27" t="n">
        <f aca="false">'[2]5 ЦК 4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4'!D726</f>
        <v>0</v>
      </c>
      <c r="D723" s="26" t="n">
        <f aca="false">'[2]5 ЦК 4'!D726</f>
        <v>0</v>
      </c>
      <c r="E723" s="26" t="n">
        <f aca="false">'[2]5 ЦК 4'!Q726</f>
        <v>0</v>
      </c>
      <c r="F723" s="27" t="n">
        <f aca="false">'[2]5 ЦК 4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4'!D727</f>
        <v>0</v>
      </c>
      <c r="D724" s="26" t="n">
        <f aca="false">'[2]5 ЦК 4'!D727</f>
        <v>0</v>
      </c>
      <c r="E724" s="26" t="n">
        <f aca="false">'[2]5 ЦК 4'!Q727</f>
        <v>0</v>
      </c>
      <c r="F724" s="27" t="n">
        <f aca="false">'[2]5 ЦК 4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4'!D728</f>
        <v>0</v>
      </c>
      <c r="D725" s="26" t="n">
        <f aca="false">'[2]5 ЦК 4'!D728</f>
        <v>0</v>
      </c>
      <c r="E725" s="26" t="n">
        <f aca="false">'[2]5 ЦК 4'!Q728</f>
        <v>0</v>
      </c>
      <c r="F725" s="27" t="n">
        <f aca="false">'[2]5 ЦК 4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4'!D729</f>
        <v>0</v>
      </c>
      <c r="D726" s="26" t="n">
        <f aca="false">'[2]5 ЦК 4'!D729</f>
        <v>0</v>
      </c>
      <c r="E726" s="26" t="n">
        <f aca="false">'[2]5 ЦК 4'!Q729</f>
        <v>0</v>
      </c>
      <c r="F726" s="27" t="n">
        <f aca="false">'[2]5 ЦК 4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4'!D730</f>
        <v>0</v>
      </c>
      <c r="D727" s="26" t="n">
        <f aca="false">'[2]5 ЦК 4'!D730</f>
        <v>0</v>
      </c>
      <c r="E727" s="26" t="n">
        <f aca="false">'[2]5 ЦК 4'!Q730</f>
        <v>0</v>
      </c>
      <c r="F727" s="27" t="n">
        <f aca="false">'[2]5 ЦК 4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4'!D731</f>
        <v>0</v>
      </c>
      <c r="D728" s="26" t="n">
        <f aca="false">'[2]5 ЦК 4'!D731</f>
        <v>0</v>
      </c>
      <c r="E728" s="26" t="n">
        <f aca="false">'[2]5 ЦК 4'!Q731</f>
        <v>0</v>
      </c>
      <c r="F728" s="27" t="n">
        <f aca="false">'[2]5 ЦК 4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4'!D732</f>
        <v>0</v>
      </c>
      <c r="D729" s="26" t="n">
        <f aca="false">'[2]5 ЦК 4'!D732</f>
        <v>0</v>
      </c>
      <c r="E729" s="26" t="n">
        <f aca="false">'[2]5 ЦК 4'!Q732</f>
        <v>0</v>
      </c>
      <c r="F729" s="27" t="n">
        <f aca="false">'[2]5 ЦК 4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4'!D733</f>
        <v>0</v>
      </c>
      <c r="D730" s="26" t="n">
        <f aca="false">'[2]5 ЦК 4'!D733</f>
        <v>0</v>
      </c>
      <c r="E730" s="26" t="n">
        <f aca="false">'[2]5 ЦК 4'!Q733</f>
        <v>0</v>
      </c>
      <c r="F730" s="27" t="n">
        <f aca="false">'[2]5 ЦК 4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4'!D734</f>
        <v>0</v>
      </c>
      <c r="D731" s="26" t="n">
        <f aca="false">'[2]5 ЦК 4'!D734</f>
        <v>0</v>
      </c>
      <c r="E731" s="26" t="n">
        <f aca="false">'[2]5 ЦК 4'!Q734</f>
        <v>0</v>
      </c>
      <c r="F731" s="27" t="n">
        <f aca="false">'[2]5 ЦК 4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4'!D735</f>
        <v>0</v>
      </c>
      <c r="D732" s="26" t="n">
        <f aca="false">'[2]5 ЦК 4'!D735</f>
        <v>0</v>
      </c>
      <c r="E732" s="26" t="n">
        <f aca="false">'[2]5 ЦК 4'!Q735</f>
        <v>0</v>
      </c>
      <c r="F732" s="27" t="n">
        <f aca="false">'[2]5 ЦК 4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4'!D736</f>
        <v>0</v>
      </c>
      <c r="D733" s="26" t="n">
        <f aca="false">'[2]5 ЦК 4'!D736</f>
        <v>0</v>
      </c>
      <c r="E733" s="26" t="n">
        <f aca="false">'[2]5 ЦК 4'!Q736</f>
        <v>0</v>
      </c>
      <c r="F733" s="27" t="n">
        <f aca="false">'[2]5 ЦК 4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4'!D737</f>
        <v>0</v>
      </c>
      <c r="D734" s="26" t="n">
        <f aca="false">'[2]5 ЦК 4'!D737</f>
        <v>0</v>
      </c>
      <c r="E734" s="26" t="n">
        <f aca="false">'[2]5 ЦК 4'!Q737</f>
        <v>0</v>
      </c>
      <c r="F734" s="27" t="n">
        <f aca="false">'[2]5 ЦК 4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4'!D738</f>
        <v>0</v>
      </c>
      <c r="D735" s="26" t="n">
        <f aca="false">'[2]5 ЦК 4'!D738</f>
        <v>0</v>
      </c>
      <c r="E735" s="26" t="n">
        <f aca="false">'[2]5 ЦК 4'!Q738</f>
        <v>0</v>
      </c>
      <c r="F735" s="27" t="n">
        <f aca="false">'[2]5 ЦК 4'!R738</f>
        <v>0</v>
      </c>
    </row>
    <row r="736" customFormat="false" ht="15.75" hidden="true" customHeight="true" outlineLevel="0" collapsed="false">
      <c r="A736" s="24" t="n">
        <v>42766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3-14T11:05:43Z</dcterms:modified>
  <cp:revision>0</cp:revision>
  <dc:subject/>
  <dc:title/>
</cp:coreProperties>
</file>