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ноябр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тавка на оплату технологического расхода (потерь) в электрических сетях</t>
  </si>
  <si>
    <t xml:space="preserve">ставка за содержание электрических сетей</t>
  </si>
  <si>
    <t xml:space="preserve">плата за иные услуги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  <sheetName val="Октябрь"/>
      <sheetName val="Октябрь 1"/>
      <sheetName val="Ноябрь"/>
      <sheetName val="Ноябрь для МЦ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F10">
            <v>2.496</v>
          </cell>
          <cell r="G10">
            <v>1160.35032835554</v>
          </cell>
          <cell r="H10">
            <v>239624.487474618</v>
          </cell>
          <cell r="I10">
            <v>0.0015264946</v>
          </cell>
          <cell r="J10">
            <v>2722.96181451331</v>
          </cell>
        </row>
        <row r="11">
          <cell r="J11">
            <v>3276.82181451331</v>
          </cell>
        </row>
        <row r="12">
          <cell r="J12">
            <v>3500.50181451331</v>
          </cell>
        </row>
        <row r="13">
          <cell r="J13">
            <v>3878.28181451331</v>
          </cell>
        </row>
        <row r="69">
          <cell r="J69">
            <v>1646.96181451331</v>
          </cell>
        </row>
        <row r="87">
          <cell r="J87">
            <v>2604.63181451331</v>
          </cell>
        </row>
        <row r="88">
          <cell r="J88">
            <v>3158.49181451331</v>
          </cell>
        </row>
        <row r="89">
          <cell r="J89">
            <v>3382.17181451331</v>
          </cell>
        </row>
        <row r="90">
          <cell r="J90">
            <v>3759.95181451331</v>
          </cell>
        </row>
        <row r="99">
          <cell r="J99">
            <v>4062.89131103818</v>
          </cell>
        </row>
        <row r="100">
          <cell r="J100">
            <v>2705.2814268622</v>
          </cell>
        </row>
        <row r="101">
          <cell r="J101">
            <v>2357.17632835554</v>
          </cell>
        </row>
        <row r="103">
          <cell r="J103">
            <v>4616.75131103818</v>
          </cell>
        </row>
        <row r="104">
          <cell r="J104">
            <v>3259.1414268622</v>
          </cell>
        </row>
        <row r="105">
          <cell r="J105">
            <v>2911.03632835554</v>
          </cell>
        </row>
        <row r="107">
          <cell r="J107">
            <v>4840.43131103818</v>
          </cell>
        </row>
        <row r="108">
          <cell r="J108">
            <v>3482.8214268622</v>
          </cell>
        </row>
        <row r="109">
          <cell r="J109">
            <v>3134.71632835554</v>
          </cell>
        </row>
        <row r="111">
          <cell r="J111">
            <v>5218.21131103818</v>
          </cell>
        </row>
        <row r="112">
          <cell r="J112">
            <v>3860.6014268622</v>
          </cell>
        </row>
        <row r="113">
          <cell r="J113">
            <v>3512.49632835554</v>
          </cell>
        </row>
        <row r="117">
          <cell r="J117">
            <v>239624.487474618</v>
          </cell>
        </row>
        <row r="118">
          <cell r="J118">
            <v>239624.487474618</v>
          </cell>
        </row>
        <row r="119">
          <cell r="J119">
            <v>239624.487474618</v>
          </cell>
        </row>
        <row r="120">
          <cell r="J120">
            <v>239624.487474618</v>
          </cell>
        </row>
        <row r="122">
          <cell r="J122">
            <v>2357.17632835554</v>
          </cell>
        </row>
        <row r="123">
          <cell r="J123">
            <v>2911.03632835554</v>
          </cell>
        </row>
        <row r="124">
          <cell r="J124">
            <v>3134.71632835554</v>
          </cell>
        </row>
        <row r="125">
          <cell r="J125">
            <v>3512.49632835554</v>
          </cell>
        </row>
        <row r="141">
          <cell r="J141">
            <v>239624.487474618</v>
          </cell>
        </row>
        <row r="148">
          <cell r="J148">
            <v>1440.17632835554</v>
          </cell>
        </row>
        <row r="149">
          <cell r="J149">
            <v>1512.41632835554</v>
          </cell>
        </row>
        <row r="150">
          <cell r="J150">
            <v>1578.33632835554</v>
          </cell>
        </row>
        <row r="151">
          <cell r="J151">
            <v>1966.92632835554</v>
          </cell>
        </row>
        <row r="154">
          <cell r="J154">
            <v>239624.487474618</v>
          </cell>
        </row>
        <row r="157">
          <cell r="J157">
            <v>317673.8</v>
          </cell>
        </row>
        <row r="158">
          <cell r="J158">
            <v>422436.61</v>
          </cell>
        </row>
        <row r="159">
          <cell r="J159">
            <v>547353.47</v>
          </cell>
        </row>
        <row r="161">
          <cell r="J161">
            <v>1281.17632835554</v>
          </cell>
        </row>
        <row r="162">
          <cell r="J162">
            <v>1281.17632835554</v>
          </cell>
        </row>
        <row r="163">
          <cell r="J163">
            <v>1281.17632835554</v>
          </cell>
        </row>
        <row r="164">
          <cell r="J164">
            <v>1281.17632835554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  <sheetName val="Август"/>
      <sheetName val="Сентябрь"/>
      <sheetName val="Октябрь"/>
      <sheetName val="Октябрь 1"/>
      <sheetName val="Ноябрь"/>
      <sheetName val="Ноябрь для МЦК"/>
      <sheetName val="Декабрь"/>
      <sheetName val="Декабрь для МЦ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4">
          <cell r="J54">
            <v>1646.96181451331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Ноябрь!$J$10</f>
        <v>2722.96181451331</v>
      </c>
      <c r="C10" s="16" t="n">
        <f aca="false">[1]Ноябрь!$J$11</f>
        <v>3276.82181451331</v>
      </c>
      <c r="D10" s="16" t="n">
        <f aca="false">[1]Ноябрь!$J$12</f>
        <v>3500.50181451331</v>
      </c>
      <c r="E10" s="17" t="n">
        <f aca="false">[1]Ноябрь!$J$13</f>
        <v>3878.28181451331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Ноябрь!$J$54</f>
        <v>1646.96181451331</v>
      </c>
      <c r="C12" s="20" t="n">
        <f aca="false">B12</f>
        <v>1646.96181451331</v>
      </c>
      <c r="D12" s="20" t="n">
        <f aca="false">C12</f>
        <v>1646.96181451331</v>
      </c>
      <c r="E12" s="21" t="n">
        <f aca="false">D12</f>
        <v>1646.96181451331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Ноябрь!$J$69</f>
        <v>1646.96181451331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Ноябрь!$J$87</f>
        <v>2604.63181451331</v>
      </c>
      <c r="C20" s="16" t="n">
        <f aca="false">[1]Ноябрь!$J$88</f>
        <v>3158.49181451331</v>
      </c>
      <c r="D20" s="16" t="n">
        <f aca="false">[1]Ноябрь!$J$89</f>
        <v>3382.17181451331</v>
      </c>
      <c r="E20" s="17" t="n">
        <f aca="false">[1]Ноябрь!$J$90</f>
        <v>3759.95181451331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Ноябрь!$J$99</f>
        <v>4062.89131103818</v>
      </c>
      <c r="C28" s="29" t="n">
        <f aca="false">[1]Ноябрь!$J$103</f>
        <v>4616.75131103818</v>
      </c>
      <c r="D28" s="29" t="n">
        <f aca="false">[1]Ноябрь!$J$107</f>
        <v>4840.43131103818</v>
      </c>
      <c r="E28" s="30" t="n">
        <f aca="false">[1]Ноябрь!$J$111</f>
        <v>5218.21131103818</v>
      </c>
    </row>
    <row r="29" customFormat="false" ht="15" hidden="false" customHeight="false" outlineLevel="0" collapsed="false">
      <c r="A29" s="31" t="s">
        <v>17</v>
      </c>
      <c r="B29" s="28" t="n">
        <f aca="false">[1]Ноябрь!$J$100</f>
        <v>2705.2814268622</v>
      </c>
      <c r="C29" s="29" t="n">
        <f aca="false">[1]Ноябрь!$J$104</f>
        <v>3259.1414268622</v>
      </c>
      <c r="D29" s="29" t="n">
        <f aca="false">[1]Ноябрь!$J$108</f>
        <v>3482.8214268622</v>
      </c>
      <c r="E29" s="30" t="n">
        <f aca="false">[1]Ноябрь!$J$112</f>
        <v>3860.6014268622</v>
      </c>
    </row>
    <row r="30" customFormat="false" ht="15.75" hidden="false" customHeight="false" outlineLevel="0" collapsed="false">
      <c r="A30" s="32" t="s">
        <v>18</v>
      </c>
      <c r="B30" s="15" t="n">
        <f aca="false">[1]Ноябрь!$J$101</f>
        <v>2357.17632835554</v>
      </c>
      <c r="C30" s="16" t="n">
        <f aca="false">[1]Ноябрь!$J$105</f>
        <v>2911.03632835554</v>
      </c>
      <c r="D30" s="16" t="n">
        <f aca="false">[1]Ноябрь!$J$109</f>
        <v>3134.71632835554</v>
      </c>
      <c r="E30" s="17" t="n">
        <f aca="false">[1]Ноябрь!$J$113</f>
        <v>3512.49632835554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Ноябрь!$J$117</f>
        <v>239624.487474618</v>
      </c>
      <c r="C37" s="29" t="n">
        <f aca="false">[1]Ноябрь!$J$118</f>
        <v>239624.487474618</v>
      </c>
      <c r="D37" s="29" t="n">
        <f aca="false">[1]Ноябрь!$J$119</f>
        <v>239624.487474618</v>
      </c>
      <c r="E37" s="30" t="n">
        <f aca="false">[1]Ноябрь!$J$120</f>
        <v>239624.487474618</v>
      </c>
    </row>
    <row r="38" customFormat="false" ht="42.75" hidden="false" customHeight="true" outlineLevel="0" collapsed="false">
      <c r="A38" s="37" t="s">
        <v>23</v>
      </c>
      <c r="B38" s="16" t="n">
        <f aca="false">[1]Ноябрь!$J$122</f>
        <v>2357.17632835554</v>
      </c>
      <c r="C38" s="16" t="n">
        <f aca="false">[1]Ноябрь!$J$123</f>
        <v>2911.03632835554</v>
      </c>
      <c r="D38" s="16" t="n">
        <f aca="false">[1]Ноябрь!$J$124</f>
        <v>3134.71632835554</v>
      </c>
      <c r="E38" s="17" t="n">
        <f aca="false">[1]Ноябрь!$J$125</f>
        <v>3512.49632835554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Ноябрь!$J$141</f>
        <v>239624.487474618</v>
      </c>
      <c r="C45" s="45" t="n">
        <f aca="false">B45</f>
        <v>239624.487474618</v>
      </c>
      <c r="D45" s="46" t="n">
        <f aca="false">C45</f>
        <v>239624.487474618</v>
      </c>
      <c r="E45" s="47" t="n">
        <f aca="false">D45</f>
        <v>239624.487474618</v>
      </c>
    </row>
    <row r="46" customFormat="false" ht="38.25" hidden="false" customHeight="true" outlineLevel="0" collapsed="false">
      <c r="A46" s="36" t="s">
        <v>22</v>
      </c>
      <c r="B46" s="48" t="n">
        <f aca="false">D61</f>
        <v>565866.69</v>
      </c>
      <c r="C46" s="29" t="n">
        <f aca="false">E61</f>
        <v>317673.8</v>
      </c>
      <c r="D46" s="49" t="n">
        <f aca="false">F61</f>
        <v>422436.61</v>
      </c>
      <c r="E46" s="50" t="n">
        <f aca="false">G61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Ноябрь!$J$148</f>
        <v>1440.17632835554</v>
      </c>
      <c r="C47" s="16" t="n">
        <f aca="false">[1]Ноябрь!$J$149</f>
        <v>1512.41632835554</v>
      </c>
      <c r="D47" s="52" t="n">
        <f aca="false">[1]Ноябрь!$J$150</f>
        <v>1578.33632835554</v>
      </c>
      <c r="E47" s="53" t="n">
        <f aca="false">[1]Ноябрь!$J$151</f>
        <v>1966.92632835554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Ноябрь!$J$154</f>
        <v>239624.487474618</v>
      </c>
      <c r="C50" s="45" t="n">
        <f aca="false">B50</f>
        <v>239624.487474618</v>
      </c>
      <c r="D50" s="46" t="n">
        <f aca="false">C50</f>
        <v>239624.487474618</v>
      </c>
      <c r="E50" s="47" t="n">
        <f aca="false">D50</f>
        <v>239624.487474618</v>
      </c>
    </row>
    <row r="51" customFormat="false" ht="38.25" hidden="false" customHeight="true" outlineLevel="0" collapsed="false">
      <c r="A51" s="36" t="s">
        <v>22</v>
      </c>
      <c r="B51" s="48" t="n">
        <f aca="false">D61</f>
        <v>565866.69</v>
      </c>
      <c r="C51" s="29" t="n">
        <f aca="false">[1]Ноябрь!$J$157</f>
        <v>317673.8</v>
      </c>
      <c r="D51" s="49" t="n">
        <f aca="false">[1]Ноябрь!$J$158</f>
        <v>422436.61</v>
      </c>
      <c r="E51" s="50" t="n">
        <f aca="false">[1]Ноябрь!$J$159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Ноябрь!$J$161</f>
        <v>1281.17632835554</v>
      </c>
      <c r="C52" s="16" t="n">
        <f aca="false">[1]Ноябрь!$J$162</f>
        <v>1281.17632835554</v>
      </c>
      <c r="D52" s="52" t="n">
        <f aca="false">[1]Ноябрь!$J$163</f>
        <v>1281.17632835554</v>
      </c>
      <c r="E52" s="53" t="n">
        <f aca="false">[1]Ноябрь!$J$164</f>
        <v>1281.17632835554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14.25" hidden="false" customHeight="true" outlineLevel="0" collapsed="false">
      <c r="A60" s="67" t="s">
        <v>31</v>
      </c>
      <c r="B60" s="67"/>
      <c r="C60" s="67"/>
      <c r="D60" s="68" t="n">
        <v>159</v>
      </c>
      <c r="E60" s="68" t="n">
        <v>231.24</v>
      </c>
      <c r="F60" s="68" t="n">
        <v>297.16</v>
      </c>
      <c r="G60" s="69" t="n">
        <v>685.75</v>
      </c>
      <c r="H60" s="0"/>
    </row>
    <row r="61" customFormat="false" ht="13.5" hidden="false" customHeight="true" outlineLevel="0" collapsed="false">
      <c r="A61" s="67" t="s">
        <v>32</v>
      </c>
      <c r="B61" s="67"/>
      <c r="C61" s="67"/>
      <c r="D61" s="68" t="n">
        <v>565866.69</v>
      </c>
      <c r="E61" s="68" t="n">
        <v>317673.8</v>
      </c>
      <c r="F61" s="68" t="n">
        <v>422436.61</v>
      </c>
      <c r="G61" s="69" t="n">
        <v>547353.47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f aca="false">[1]Ноябрь!$F$10</f>
        <v>2.496</v>
      </c>
      <c r="E62" s="68" t="n">
        <f aca="false">D62</f>
        <v>2.496</v>
      </c>
      <c r="F62" s="68" t="n">
        <f aca="false">E62</f>
        <v>2.496</v>
      </c>
      <c r="G62" s="69" t="n">
        <f aca="false">F62</f>
        <v>2.496</v>
      </c>
      <c r="H62" s="0"/>
    </row>
    <row r="63" customFormat="false" ht="15" hidden="false" customHeight="true" outlineLevel="0" collapsed="false">
      <c r="A63" s="70" t="s">
        <v>34</v>
      </c>
      <c r="B63" s="70"/>
      <c r="C63" s="70"/>
      <c r="D63" s="71" t="n">
        <f aca="false">[1]Ноябрь!$G$10</f>
        <v>1160.35032835554</v>
      </c>
      <c r="E63" s="71"/>
      <c r="F63" s="71"/>
      <c r="G63" s="71"/>
      <c r="H63" s="0"/>
    </row>
    <row r="64" customFormat="false" ht="14.25" hidden="false" customHeight="true" outlineLevel="0" collapsed="false">
      <c r="A64" s="67" t="s">
        <v>35</v>
      </c>
      <c r="B64" s="67"/>
      <c r="C64" s="67"/>
      <c r="D64" s="69" t="n">
        <f aca="false">[1]Ноябрь!$H$10</f>
        <v>239624.487474618</v>
      </c>
      <c r="E64" s="69"/>
      <c r="F64" s="69"/>
      <c r="G64" s="69"/>
      <c r="H64" s="0"/>
    </row>
    <row r="65" customFormat="false" ht="14.25" hidden="false" customHeight="true" outlineLevel="0" collapsed="false">
      <c r="A65" s="72" t="s">
        <v>36</v>
      </c>
      <c r="B65" s="72"/>
      <c r="C65" s="72"/>
      <c r="D65" s="73" t="n">
        <f aca="false">[1]Ноябрь!$I$10</f>
        <v>0.0015264946</v>
      </c>
      <c r="E65" s="73"/>
      <c r="F65" s="73"/>
      <c r="G65" s="73"/>
      <c r="H65" s="0"/>
    </row>
  </sheetData>
  <mergeCells count="36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D63:G63"/>
    <mergeCell ref="A64:C64"/>
    <mergeCell ref="D64:G64"/>
    <mergeCell ref="A65:C65"/>
    <mergeCell ref="D65:G65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12-03T04:32:06Z</dcterms:modified>
  <cp:revision>0</cp:revision>
  <dc:subject/>
  <dc:title/>
</cp:coreProperties>
</file>