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2021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Полезный отпуск электроэнергии и мощности по тарифнам группам по уровням напряжения</t>
  </si>
  <si>
    <t xml:space="preserve">за январь  2021г.</t>
  </si>
  <si>
    <t xml:space="preserve">Субъект РФ</t>
  </si>
  <si>
    <t xml:space="preserve">Сетевая компания</t>
  </si>
  <si>
    <t xml:space="preserve">Наименование тарифной группы</t>
  </si>
  <si>
    <t xml:space="preserve">Полезный отпуск всего  (тыс. кВтч)</t>
  </si>
  <si>
    <t xml:space="preserve"> Полезный отпуск по уровням напряжения( тыс. кВтч)</t>
  </si>
  <si>
    <t xml:space="preserve">Мощность (МВт)</t>
  </si>
  <si>
    <t xml:space="preserve">ФСК</t>
  </si>
  <si>
    <t xml:space="preserve">ГН</t>
  </si>
  <si>
    <t xml:space="preserve">ВН</t>
  </si>
  <si>
    <t xml:space="preserve">СН-1</t>
  </si>
  <si>
    <t xml:space="preserve">СН-2</t>
  </si>
  <si>
    <t xml:space="preserve">НН</t>
  </si>
  <si>
    <t xml:space="preserve">Московская область</t>
  </si>
  <si>
    <t xml:space="preserve">ПАО "Россети Московский регион"</t>
  </si>
  <si>
    <t xml:space="preserve">Всего, в т.ч.:</t>
  </si>
  <si>
    <t xml:space="preserve">Население</t>
  </si>
  <si>
    <t xml:space="preserve">Потери</t>
  </si>
  <si>
    <t xml:space="preserve">Прочие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#,##0.00\ [$руб.-419];[RED]\-#,##0.00\ [$руб.-419]"/>
    <numFmt numFmtId="174" formatCode="@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_-* #,##0.00\ _₽_-;\-* #,##0.00\ _₽_-;_-* \-??\ _₽_-;_-@_-"/>
    <numFmt numFmtId="179" formatCode="#,##0.0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90" wrapText="false" indent="0" shrinkToFit="false"/>
    </xf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3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S7 2" xfId="75"/>
    <cellStyle name="Беззащитный" xfId="76"/>
    <cellStyle name="Заголовок" xfId="77"/>
    <cellStyle name="Заголовок 1 2" xfId="78"/>
    <cellStyle name="Заголовок1 1" xfId="79"/>
    <cellStyle name="ЗаголовокСтолбца" xfId="80"/>
    <cellStyle name="Защитный" xfId="81"/>
    <cellStyle name="Значение" xfId="82"/>
    <cellStyle name="Мои наименования показателей" xfId="83"/>
    <cellStyle name="Мой заголовок" xfId="84"/>
    <cellStyle name="Мой заголовок листа" xfId="85"/>
    <cellStyle name="Обычный 10" xfId="86"/>
    <cellStyle name="Обычный 10 2" xfId="87"/>
    <cellStyle name="Обычный 10 3" xfId="88"/>
    <cellStyle name="Обычный 10 4" xfId="89"/>
    <cellStyle name="Обычный 10 5" xfId="90"/>
    <cellStyle name="Обычный 11" xfId="91"/>
    <cellStyle name="Обычный 11 2" xfId="92"/>
    <cellStyle name="Обычный 11 3" xfId="93"/>
    <cellStyle name="Обычный 11 4" xfId="94"/>
    <cellStyle name="Обычный 11 5" xfId="95"/>
    <cellStyle name="Обычный 12" xfId="96"/>
    <cellStyle name="Обычный 12 2" xfId="97"/>
    <cellStyle name="Обычный 13" xfId="98"/>
    <cellStyle name="Обычный 13 2" xfId="99"/>
    <cellStyle name="Обычный 14" xfId="100"/>
    <cellStyle name="Обычный 14 2" xfId="101"/>
    <cellStyle name="Обычный 15" xfId="102"/>
    <cellStyle name="Обычный 15 2" xfId="103"/>
    <cellStyle name="Обычный 16" xfId="104"/>
    <cellStyle name="Обычный 17" xfId="105"/>
    <cellStyle name="Обычный 18" xfId="106"/>
    <cellStyle name="Обычный 19" xfId="107"/>
    <cellStyle name="Обычный 2" xfId="108"/>
    <cellStyle name="Обычный 2 2" xfId="109"/>
    <cellStyle name="Обычный 2 2 2" xfId="110"/>
    <cellStyle name="Обычный 2 2 3" xfId="111"/>
    <cellStyle name="Обычный 2 2 4" xfId="112"/>
    <cellStyle name="Обычный 2 3" xfId="113"/>
    <cellStyle name="Обычный 2 4" xfId="114"/>
    <cellStyle name="Обычный 2 5" xfId="115"/>
    <cellStyle name="Обычный 2 5 2" xfId="116"/>
    <cellStyle name="Обычный 2 5 3" xfId="117"/>
    <cellStyle name="Обычный 2 5 4" xfId="118"/>
    <cellStyle name="Обычный 2 6" xfId="119"/>
    <cellStyle name="Обычный 2 7" xfId="120"/>
    <cellStyle name="Обычный 20" xfId="121"/>
    <cellStyle name="Обычный 28" xfId="122"/>
    <cellStyle name="Обычный 3" xfId="123"/>
    <cellStyle name="Обычный 3 2" xfId="124"/>
    <cellStyle name="Обычный 3 2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5 2 2" xfId="136"/>
    <cellStyle name="Обычный 5 3" xfId="137"/>
    <cellStyle name="Обычный 5 4" xfId="138"/>
    <cellStyle name="Обычный 5 5" xfId="139"/>
    <cellStyle name="Обычный 6" xfId="140"/>
    <cellStyle name="Обычный 6 2" xfId="141"/>
    <cellStyle name="Обычный 7" xfId="142"/>
    <cellStyle name="Обычный 7 2" xfId="143"/>
    <cellStyle name="Обычный 8" xfId="144"/>
    <cellStyle name="Обычный 8 12" xfId="145"/>
    <cellStyle name="Обычный 8 2" xfId="146"/>
    <cellStyle name="Обычный 8 3" xfId="147"/>
    <cellStyle name="Обычный 9" xfId="148"/>
    <cellStyle name="Обычный 9 2" xfId="149"/>
    <cellStyle name="Обычный 9 2 2" xfId="150"/>
    <cellStyle name="Обычный 9 3" xfId="151"/>
    <cellStyle name="Обычный 9 4" xfId="152"/>
    <cellStyle name="Обычный 9 5" xfId="153"/>
    <cellStyle name="Процентный 10" xfId="154"/>
    <cellStyle name="Процентный 2" xfId="155"/>
    <cellStyle name="Процентный 2 2" xfId="156"/>
    <cellStyle name="Процентный 2 3" xfId="157"/>
    <cellStyle name="Процентный 3" xfId="158"/>
    <cellStyle name="Результат 1" xfId="159"/>
    <cellStyle name="Результат2 1" xfId="160"/>
    <cellStyle name="Стиль 1" xfId="161"/>
    <cellStyle name="Стиль 1 2" xfId="162"/>
    <cellStyle name="Стиль 2" xfId="163"/>
    <cellStyle name="Текстовый" xfId="164"/>
    <cellStyle name="Тысячи [0]_3Com" xfId="165"/>
    <cellStyle name="Тысячи_3Com" xfId="166"/>
    <cellStyle name="Финансовый 11" xfId="167"/>
    <cellStyle name="Финансовый 11 2" xfId="168"/>
    <cellStyle name="Финансовый 11 2 2" xfId="169"/>
    <cellStyle name="Финансовый 11 3" xfId="170"/>
    <cellStyle name="Финансовый 2" xfId="171"/>
    <cellStyle name="Финансовый 2 2" xfId="172"/>
    <cellStyle name="Финансовый 2 3" xfId="173"/>
    <cellStyle name="Финансовый 3" xfId="174"/>
    <cellStyle name="Финансовый 3 2" xfId="175"/>
    <cellStyle name="Финансовый 4" xfId="176"/>
    <cellStyle name="Финансовый 5" xfId="177"/>
    <cellStyle name="Финансовый 5 2" xfId="178"/>
    <cellStyle name="Формула" xfId="179"/>
    <cellStyle name="ФормулаВБ" xfId="180"/>
    <cellStyle name="ФормулаНаКонтроль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39.85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C2" s="3"/>
      <c r="D2" s="3"/>
      <c r="E2" s="3"/>
      <c r="F2" s="3"/>
      <c r="G2" s="2" t="s">
        <v>1</v>
      </c>
      <c r="H2" s="2"/>
      <c r="I2" s="2"/>
      <c r="J2" s="2"/>
      <c r="K2" s="2"/>
      <c r="L2" s="3"/>
      <c r="M2" s="3"/>
      <c r="N2" s="3"/>
      <c r="O2" s="3"/>
      <c r="P2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/>
      <c r="I4" s="4"/>
      <c r="J4" s="4"/>
      <c r="K4" s="5" t="s">
        <v>7</v>
      </c>
      <c r="L4" s="5"/>
      <c r="M4" s="5"/>
      <c r="N4" s="5"/>
      <c r="O4" s="5"/>
      <c r="P4" s="5"/>
    </row>
    <row r="5" customFormat="false" ht="15.75" hidden="false" customHeight="false" outlineLevel="0" collapsed="false">
      <c r="A5" s="4"/>
      <c r="B5" s="4"/>
      <c r="C5" s="4"/>
      <c r="D5" s="4"/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8</v>
      </c>
      <c r="L5" s="6" t="s">
        <v>9</v>
      </c>
      <c r="M5" s="6" t="s">
        <v>10</v>
      </c>
      <c r="N5" s="6" t="s">
        <v>11</v>
      </c>
      <c r="O5" s="6" t="s">
        <v>12</v>
      </c>
      <c r="P5" s="6" t="s">
        <v>13</v>
      </c>
    </row>
    <row r="6" customFormat="false" ht="15" hidden="false" customHeight="false" outlineLevel="0" collapsed="false">
      <c r="A6" s="7" t="s">
        <v>14</v>
      </c>
      <c r="B6" s="8" t="s">
        <v>15</v>
      </c>
      <c r="C6" s="9" t="s">
        <v>16</v>
      </c>
      <c r="D6" s="10"/>
      <c r="E6" s="10"/>
      <c r="F6" s="10"/>
      <c r="G6" s="10"/>
      <c r="H6" s="11"/>
      <c r="I6" s="11" t="n">
        <f aca="false">I9</f>
        <v>1472.589</v>
      </c>
      <c r="J6" s="11"/>
      <c r="K6" s="11"/>
      <c r="L6" s="11"/>
      <c r="M6" s="11"/>
      <c r="N6" s="11"/>
      <c r="O6" s="11" t="n">
        <f aca="false">O9</f>
        <v>1.934</v>
      </c>
      <c r="P6" s="11"/>
    </row>
    <row r="7" customFormat="false" ht="15" hidden="false" customHeight="false" outlineLevel="0" collapsed="false">
      <c r="A7" s="12"/>
      <c r="B7" s="12"/>
      <c r="C7" s="13" t="s">
        <v>17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5" hidden="false" customHeight="false" outlineLevel="0" collapsed="false">
      <c r="A8" s="12"/>
      <c r="B8" s="12"/>
      <c r="C8" s="13" t="s">
        <v>18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5.75" hidden="false" customHeight="false" outlineLevel="0" collapsed="false">
      <c r="A9" s="12"/>
      <c r="B9" s="12"/>
      <c r="C9" s="14" t="s">
        <v>19</v>
      </c>
      <c r="D9" s="12"/>
      <c r="E9" s="12"/>
      <c r="F9" s="12"/>
      <c r="G9" s="12"/>
      <c r="H9" s="12"/>
      <c r="I9" s="12" t="n">
        <v>1472.589</v>
      </c>
      <c r="J9" s="12"/>
      <c r="K9" s="12"/>
      <c r="L9" s="12"/>
      <c r="M9" s="12"/>
      <c r="N9" s="12"/>
      <c r="O9" s="12" t="n">
        <v>1.934</v>
      </c>
      <c r="P9" s="12"/>
    </row>
  </sheetData>
  <mergeCells count="8">
    <mergeCell ref="C1:P1"/>
    <mergeCell ref="G2:K2"/>
    <mergeCell ref="A4:A5"/>
    <mergeCell ref="B4:B5"/>
    <mergeCell ref="C4:C5"/>
    <mergeCell ref="D4:D5"/>
    <mergeCell ref="E4:J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49:02Z</dcterms:created>
  <dc:creator>В.Ю. Абелова</dc:creator>
  <dc:description/>
  <dc:language>en-US</dc:language>
  <cp:lastModifiedBy>Сенатенко Д.С.</cp:lastModifiedBy>
  <dcterms:modified xsi:type="dcterms:W3CDTF">2022-02-14T10:13:57Z</dcterms:modified>
  <cp:revision>0</cp:revision>
  <dc:subject/>
  <dc:title/>
</cp:coreProperties>
</file>