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 " sheetId="2" state="visible" r:id="rId3"/>
    <sheet name="Лист 3" sheetId="3" state="visible" r:id="rId4"/>
    <sheet name="Лист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Лист 3'!$A$1:$DS$164</definedName>
    <definedName function="false" hidden="false" localSheetId="2" name="_xlnm.Print_Titles" vbProcedure="false">'Лист 3'!$7:$9</definedName>
    <definedName function="false" hidden="false" localSheetId="3" name="_xlnm.Print_Area" vbProcedure="false">'Лист 4'!$A$1:$DS$28</definedName>
    <definedName function="false" hidden="false" localSheetId="3" name="_xlnm.Print_Titles" vbProcedure="false">'Лист 4'!$10:$14</definedName>
    <definedName function="false" hidden="false" name="AES" vbProcedure="false">#REF!</definedName>
    <definedName function="false" hidden="false" name="ALL_SET" vbProcedure="false">#REF!</definedName>
    <definedName function="false" hidden="false" name="AOE" vbProcedure="false">#REF!</definedName>
    <definedName function="false" hidden="false" name="BALEE_FLOAD" vbProcedure="false">#REF!</definedName>
    <definedName function="false" hidden="false" name="BALEE_PROT" vbProcedure="false">'[2]Баланс ээ'!$G$22:$J$22,'[2]Баланс ээ'!$G$20:$J$20,'[2]Баланс ээ'!$G$11:$J$18,'[2]Баланс ээ'!$G$24:$J$28</definedName>
    <definedName function="false" hidden="false" name="BALM_FLOAD" vbProcedure="false">#REF!</definedName>
    <definedName function="false" hidden="false" name="BALM_PROT" vbProcedure="false">'[2]Баланс мощности'!$G$20:$J$20,'[2]Баланс мощности'!$G$22:$J$22,'[2]Баланс мощности'!$G$24:$J$28,'[2]Баланс мощности'!$G$11:$J$18</definedName>
    <definedName function="false" hidden="false" name="cd" vbProcedure="false">cd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t" vbProcedure="false">ct</definedName>
    <definedName function="false" hidden="false" name="CUR_VER" vbProcedure="false">[3]Заголовок!$B$21</definedName>
    <definedName function="false" hidden="false" name="DaNet" vbProcedure="false">[2]regs!$H$94:$H$95</definedName>
    <definedName function="false" hidden="false" name="DATA" vbProcedure="false">#REF!</definedName>
    <definedName function="false" hidden="false" name="DATE" vbProcedure="false">#REF!</definedName>
    <definedName function="false" hidden="false" name="day" vbProcedure="false">[4]source!$B$1</definedName>
    <definedName function="false" hidden="false" name="ddddddddddddddddddddddddddddddddddddddddddddddddddddddddddddddddddddddddddddddddd" vbProcedure="false">NA()</definedName>
    <definedName function="false" hidden="false" name="DOC" vbProcedure="false">#REF!</definedName>
    <definedName function="false" hidden="false" name="Down_range" vbProcedure="false">#REF!</definedName>
    <definedName function="false" hidden="false" name="dsragh" vbProcedure="false">dsragh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[5]ЭСО!$G$35:$G$37,[5]ЭСО!$G$41:$G$44,[5]ЭСО!$A$1,P1_ESO_PROT</definedName>
    <definedName function="false" hidden="false" name="P1_ESO_PROT" vbProcedure="false">[5]ЭСО!$IU$60441,[5]ЭСО!$A$1537,[5]ЭСО!$G$7:$G$15,[5]ЭСО!$A$1,[5]ЭСО!$G$20:$G$22,[5]ЭСО!$G$24:$G$26,[5]ЭСО!$G$29:$G$30,[5]ЭСО!$G$33</definedName>
    <definedName function="false" hidden="false" name="ew" vbProcedure="false">ew</definedName>
    <definedName function="false" hidden="false" name="fg" vbProcedure="false">fg</definedName>
    <definedName function="false" hidden="false" name="FUEL" vbProcedure="false">#REF!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h" vbProcedure="false">gh</definedName>
    <definedName function="false" hidden="false" name="GRES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NA()</definedName>
    <definedName function="false" hidden="false" name="h" vbProcedure="false">h</definedName>
    <definedName function="false" hidden="false" name="hhh" vbProcedure="false">hhh</definedName>
    <definedName function="false" hidden="false" name="hhy" vbProcedure="false">hhy</definedName>
    <definedName function="false" hidden="false" name="hjhgjgjg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jjjj" vbProcedure="false">#REF!</definedName>
    <definedName function="false" hidden="false" name="k" vbProcedure="false">k</definedName>
    <definedName function="false" hidden="false" name="LINE" vbProcedure="false">#REF!</definedName>
    <definedName function="false" hidden="false" name="LINE2" vbProcedure="false">#REF!</definedName>
    <definedName function="false" hidden="false" name="MmExcelLinker_6E24F10A_D93B_4197_A91F_1E8C46B84DD5" vbProcedure="false">#NAME? #NAME? [6]ээ!$I$76</definedName>
    <definedName function="false" hidden="false" name="MO" vbProcedure="false">#REF!</definedName>
    <definedName function="false" hidden="false" name="month" vbProcedure="false">[4]source!$A$13</definedName>
    <definedName function="false" hidden="false" name="nfyz" vbProcedure="false">nfyz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o" vbProcedure="false">o</definedName>
    <definedName function="false" hidden="false" name="OKTMO" vbProcedure="false">#REF!</definedName>
    <definedName function="false" hidden="false" name="ORE" vbProcedure="false">#REF!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2_T28_Protection" vbProcedure="false">#NAME?,#NAME?,#NAME?,#NAME?,#NAME?,#NAME?,#NAME?,#NAME?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7_SCOPE_FULL_LOAD" vbProcedure="false">P9_SCOPE_FULL_LOAD,#NAME?,#NAME?,#NAME?,#NAME?,#NAME?,#NAME?</definedName>
    <definedName function="false" hidden="false" name="P9_SCOPE_FULL_LOAD" vbProcedure="false"/>
    <definedName function="false" hidden="false" name="P19_T1_Protect" vbProcedure="false">#NAME?,#NAME?,#NAME?,#NAME?,#NAME?,#NAME?,#NAME?,#NAME?,#NAME?,#NAME?</definedName>
    <definedName function="false" hidden="false" name="P1_dip" vbProcedure="false">[7]FST5!$G$167:$G$172,[7]FST5!$G$174:$G$175,[7]FST5!$G$177:$G$180,[7]FST5!$G$182,[7]FST5!$G$184:$G$188,[7]FST5!$G$190,[7]FST5!$G$192:$G$194</definedName>
    <definedName function="false" hidden="false" name="P1_eso" vbProcedure="false">[7]FST5!$G$167:$G$172,[7]FST5!$G$174:$G$175,[7]FST5!$G$177:$G$180,[7]FST5!$G$182,[7]FST5!$G$184:$G$188,[7]FST5!$G$190,[7]FST5!$G$192:$G$194</definedName>
    <definedName function="false" hidden="false" name="P1_net" vbProcedure="false">[7]FST5!$G$118:$G$123,[7]FST5!$G$125:$G$126,[7]FST5!$G$128:$G$131,[7]FST5!$G$133,[7]FST5!$G$135:$G$139,[7]FST5!$G$141,[7]FST5!$G$143:$G$145</definedName>
    <definedName function="false" hidden="false" name="P1_SBT_PROT" vbProcedure="false">[5]сбыт!$IU$60441,[5]сбыт!$A$1537,[5]сбыт!$A$1,[5]сбыт!$A$32513,[5]сбыт!$A$1537,[5]сбыт!$A$1537,[5]сбыт!$A$35329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CORR" vbProcedure="false">#REF!,#REF!,#REF!,#REF!,#REF!,#REF!,#REF!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5]Ген. не уч. ОРЭМ'!$F$33:$F$36,'[5]Ген. не уч. ОРЭМ'!$F$38:$F$43,'[5]Ген. не уч. ОРЭМ'!$F$45,'[5]Ген. не уч. ОРЭМ'!$F$47,'[5]Ген. не уч. ОРЭМ'!$F$49,'[5]Ген. не уч. ОРЭМ'!$F$51</definedName>
    <definedName function="false" hidden="false" name="P1_SCOPE_FRML" vbProcedure="false">'[5]Ген. не уч. ОРЭМ'!$F$18:$F$26,'[5]Ген. не уч. ОРЭМ'!$F$28:$F$29,'[5]Ген. не уч. ОРЭМ'!$F$31,'[5]Ген. не уч. ОРЭМ'!$F$33:$F$35,'[5]Ген. не уч. ОРЭМ'!$F$38:$F$42,'[5]Ген. не уч. ОРЭМ'!$F$45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8]свод!$E$70:$I$79,[8]свод!$E$81:$I$81,[8]свод!$E$83:$I$88,[8]свод!$E$90:$I$90,[8]свод!$E$92:$I$96,[8]свод!$E$98:$I$98,[8]свод!$E$101:$I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dip" vbProcedure="false">[7]FST5!$G$100:$G$116,[7]FST5!$G$118:$G$123,[7]FST5!$G$125:$G$126,[7]FST5!$G$128:$G$131,[7]FST5!$G$133,[7]FST5!$G$135:$G$139,[7]FST5!$G$141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CORR" vbProcedure="false">#REF!,#REF!,#REF!,#REF!,#REF!,#REF!,#REF!,#REF!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2_SC_CLR" vbProcedure="false">#REF!,#REF!,#REF!,#REF!,#REF!</definedName>
    <definedName function="false" hidden="false" name="P3_dip" vbProcedure="false">[7]FST5!$G$143:$G$145,[7]FST5!$G$214:$G$217,[7]FST5!$G$219:$G$224,[7]FST5!$G$226,[7]FST5!$G$228,[7]FST5!$G$230,[7]FST5!$G$232,[7]FST5!$G$197:$G$212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dip" vbProcedure="false">[7]FST5!$G$70:$G$75,[7]FST5!$G$77:$G$78,[7]FST5!$G$80:$G$83,[7]FST5!$G$85,[7]FST5!$G$87:$G$91,[7]FST5!$G$93,[7]FST5!$G$95:$G$97,[7]FST5!$G$52:$G$68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ions" vbProcedure="false">[2]regs!$A$1:$A$87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[2]regs!$H$18:$H$23,[2]regs!$H$25:$H$26,[2]regs!$H$28,[2]regs!$H$30:$H$32,[2]regs!$H$35:$H$39,[2]regs!$H$46,[2]regs!$H$13:$H$16</definedName>
    <definedName function="false" hidden="false" name="rr" vbProcedure="false">rr</definedName>
    <definedName function="false" hidden="false" name="RRE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NA()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DEC" vbProcedure="false">#REF!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EB" vbProcedure="false">#REF!</definedName>
    <definedName function="false" hidden="false" name="SCOPE_FLOAD" vbProcedure="false">'[5]Ген. не уч. ОРЭМ'!$F$13:$F$31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'[5]Ген. не уч. ОРЭМ'!$F$49,'[5]Ген. не уч. ОРЭМ'!$F$13:$F$16,P1_SCOPE_FRML</definedName>
    <definedName function="false" hidden="false" name="SCOPE_FUEL_ET" vbProcedure="false">#REF!</definedName>
    <definedName function="false" hidden="false" name="SCOPE_FULL_LOAD" vbProcedure="false">P16_SCOPE_FULL_LOAD,P17_SCOPE_FULL_LOAD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9]Стоимость ЭЭ'!$G$111:$AN$113,'[9]Стоимость ЭЭ'!$G$93:$AN$95,'[9]Стоимость ЭЭ'!$G$51:$AN$53</definedName>
    <definedName function="false" hidden="false" name="SCOPE_LOAD_FUEL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MO" vbProcedure="false">[10]Справочники!$K$6:$K$742,[10]Справочники!$CO$25</definedName>
    <definedName function="false" hidden="false" name="SCOPE_MUPS" vbProcedure="false">[10]Свод!$IU$60441,[10]Свод!$A$2561</definedName>
    <definedName function="false" hidden="false" name="SCOPE_MUPS_NAMES" vbProcedure="false">[10]Свод!$IU$60441,[10]Свод!$A$27</definedName>
    <definedName function="false" hidden="false" name="SCOPE_NALOG" vbProcedure="false">[11]Справочники!$R$3:$R$4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P1_SCOPE_NOTIND" vbProcedure="false"/>
    <definedName function="false" hidden="false" name="P2_SCOPE_NOTIND" vbProcedure="false"/>
    <definedName function="false" hidden="false" name="P3_SCOPE_NOTIND" vbProcedure="false"/>
    <definedName function="false" hidden="false" name="P4_SCOPE_NOTIND" vbProcedure="false"/>
    <definedName function="false" hidden="false" name="P5_SCOPE_NOTIND" vbProcedure="false"/>
    <definedName function="false" hidden="false" name="P6_SCOPE_NOTIND" vbProcedure="false"/>
    <definedName function="false" hidden="false" name="P7_SCOPE_NOTIND" vbProcedure="false"/>
    <definedName function="false" hidden="false" name="P8_SCOPE_NOTIND" vbProcedure="false"/>
    <definedName function="false" hidden="false" name="SCOPE_NotInd2" vbProcedure="false">P4_SCOPE_NotInd2,P5_SCOPE_NotInd2,P6_SCOPE_NotInd2,P7_SCOPE_NotInd2</definedName>
    <definedName function="false" hidden="false" name="P4_SCOPE_NotInd2" vbProcedure="false"/>
    <definedName function="false" hidden="false" name="P5_SCOPE_NotInd2" vbProcedure="false"/>
    <definedName function="false" hidden="false" name="P6_SCOPE_NotInd2" vbProcedure="false"/>
    <definedName function="false" hidden="false" name="P7_SCOPE_NotInd2" vbProcedure="false"/>
    <definedName function="false" hidden="false" name="SCOPE_NOV" vbProcedure="false">#REF!</definedName>
    <definedName function="false" hidden="false" name="SCOPE_OCT" vbProcedure="false">#REF!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P" vbProcedure="false">#REF!</definedName>
    <definedName function="false" hidden="false" name="SCOPE_SETLD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OD" vbProcedure="false">[5]Свод!$K$34,[5]Свод!$D$4:$K$31</definedName>
    <definedName function="false" hidden="false" name="SCOPE_SV_LD1" vbProcedure="false">[8]свод!$E$104:$I$104,[8]свод!$E$106:$I$117,[8]свод!$E$120:$I$121,[8]свод!$E$123:$I$127,[8]свод!$E$10:$I$68,P1_SCOPE_SV_LD1</definedName>
    <definedName function="false" hidden="false" name="SCOPE_SV_PRT" vbProcedure="false">P1_SCOPE_SV_PRT,P2_SCOPE_SV_PRT,P3_SCOPE_SV_PRT</definedName>
    <definedName function="false" hidden="false" name="SCOPE_TEST" vbProcedure="false">#REF!</definedName>
    <definedName function="false" hidden="false" name="SCOPE_YEAR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10]Справочники!$E$6,[10]Справочники!$D$11:$D$902,[10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11?Data" vbProcedure="false">NA()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#NAME?,#NAME?,#NAME?,#NAME?,P19_T1_Protect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7?Data" vbProcedure="false">NA()</definedName>
    <definedName function="false" hidden="false" name="Table" vbProcedure="false">#REF!</definedName>
    <definedName function="false" hidden="false" name="TEMP" vbProcedure="false">#REF!,#REF!</definedName>
    <definedName function="false" hidden="false" name="TES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TT" vbProcedure="false">#REF!</definedName>
    <definedName function="false" hidden="false" name="upr" vbProcedure="false">upr</definedName>
    <definedName function="false" hidden="false" name="VDOC" vbProcedure="false">#REF!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year" vbProcedure="false">[4]source!$D$1</definedName>
    <definedName function="false" hidden="false" name="ZERO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M9" vbProcedure="false">_M9</definedName>
    <definedName function="false" hidden="false" name="_MMM8" vbProcedure="false">_MMM8</definedName>
    <definedName function="false" hidden="false" name="_Num2" vbProcedure="false">#REF!</definedName>
    <definedName function="false" hidden="false" name="_q11" vbProcedure="false">_q11</definedName>
    <definedName function="false" hidden="false" name="_q15" vbProcedure="false">_q15</definedName>
    <definedName function="false" hidden="false" name="_q17" vbProcedure="false">_q17</definedName>
    <definedName function="false" hidden="false" name="_q2" vbProcedure="false">_q2</definedName>
    <definedName function="false" hidden="false" name="_q3" vbProcedure="false">_q3</definedName>
    <definedName function="false" hidden="false" name="_q4" vbProcedure="false">_q4</definedName>
    <definedName function="false" hidden="false" name="_q5" vbProcedure="false">_q5</definedName>
    <definedName function="false" hidden="false" name="_q6" vbProcedure="false">_q6</definedName>
    <definedName function="false" hidden="false" name="_q7" vbProcedure="false">_q7</definedName>
    <definedName function="false" hidden="false" name="_q8" vbProcedure="false">_q8</definedName>
    <definedName function="false" hidden="false" name="_q9" vbProcedure="false">_q9</definedName>
    <definedName function="false" hidden="false" name="__123Graph_AGRAPH1" vbProcedure="false">'[1]на 1 тут'!$IU$56337</definedName>
    <definedName function="false" hidden="false" name="__123Graph_AGRAPH2" vbProcedure="false">'[1]на 1 тут'!$IU$56337</definedName>
    <definedName function="false" hidden="false" name="__123Graph_BGRAPH1" vbProcedure="false">'[1]на 1 тут'!$IU$56337</definedName>
    <definedName function="false" hidden="false" name="__123Graph_BGRAPH2" vbProcedure="false">'[1]на 1 тут'!$IU$56337</definedName>
    <definedName function="false" hidden="false" name="__123Graph_CGRAPH1" vbProcedure="false">'[1]на 1 тут'!$IU$56337</definedName>
    <definedName function="false" hidden="false" name="__123Graph_CGRAPH2" vbProcedure="false">'[1]на 1 тут'!$IU$56337</definedName>
    <definedName function="false" hidden="false" name="__123Graph_LBL_AGRAPH1" vbProcedure="false">'[1]на 1 тут'!$IU$56337</definedName>
    <definedName function="false" hidden="false" name="__123Graph_XGRAPH1" vbProcedure="false">'[1]на 1 тут'!$IU$56337</definedName>
    <definedName function="false" hidden="false" name="__123Graph_XGRAPH2" vbProcedure="false">'[1]на 1 тут'!$IU$56337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ŕŕ" vbProcedure="false">ŕŕ</definedName>
    <definedName function="false" hidden="false" name="ůůů" vbProcedure="false">ůůů</definedName>
    <definedName function="false" hidden="false" name="а" vbProcedure="false">#NAME?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бонтв" vbProcedure="false">#REF!</definedName>
    <definedName function="false" hidden="false" name="ав" vbProcedure="false">ав</definedName>
    <definedName function="false" hidden="false" name="ап" vbProcedure="false">ап</definedName>
    <definedName function="false" hidden="false" name="атств" vbProcedure="false">#REF!</definedName>
    <definedName function="false" hidden="false" name="аяыпамыпмипи" vbProcedure="false">аяыпамыпмипи</definedName>
    <definedName function="false" hidden="false" name="бб" vbProcedure="false">бб</definedName>
    <definedName function="false" hidden="false" name="БС" vbProcedure="false">[12]Справочники!$A$4:$A$6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прпр" vbProcedure="false">#REF!,#REF!,#REF!,#REF!,#REF!,#REF!,#REF!,#REF!</definedName>
    <definedName function="false" hidden="false" name="вртт" vbProcedure="false">вртт</definedName>
    <definedName function="false" hidden="false" name="ВТОП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ррждтв" vbProcedure="false">#REF!</definedName>
    <definedName function="false" hidden="false" name="газкоэфвндо50" vbProcedure="false">#REF!</definedName>
    <definedName function="false" hidden="false" name="газкоэфвнот50" vbProcedure="false">#REF!</definedName>
    <definedName function="false" hidden="false" name="газкоэфнед" vbProcedure="false">#REF!</definedName>
    <definedName function="false" hidden="false" name="газкоэфсндо50" vbProcedure="false">#REF!</definedName>
    <definedName function="false" hidden="false" name="газкоэфснот50" vbProcedure="false">#REF!</definedName>
    <definedName function="false" hidden="false" name="газпереборвн" vbProcedure="false">#REF!</definedName>
    <definedName function="false" hidden="false" name="газпереборсн" vbProcedure="false">#REF!</definedName>
    <definedName function="false" hidden="false" name="газтвн" vbProcedure="false">#REF!</definedName>
    <definedName function="false" hidden="false" name="газтсн" vbProcedure="false">#REF!</definedName>
    <definedName function="false" hidden="false" name="гнлзщ" vbProcedure="false">гнлзщ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гш" vbProcedure="false">{#N/A,#N/A,TRUE,"Лист1";#N/A,#N/A,TRUE,"Лист2";#N/A,#N/A,TRUE,"Лист3"}</definedName>
    <definedName function="false" hidden="false" name="дж" vbProcedure="false">дж</definedName>
    <definedName function="false" hidden="false" name="дол" vbProcedure="false">#REF!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допрасхтв" vbProcedure="false">#REF!</definedName>
    <definedName function="false" hidden="false" name="ДРУГОЕ" vbProcedure="false">[13]Справочники!$A$26:$A$28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заголовок" vbProcedure="false">#REF!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инкоэфвндо50" vbProcedure="false">#REF!</definedName>
    <definedName function="false" hidden="false" name="инкоэфвнот50" vbProcedure="false">#REF!</definedName>
    <definedName function="false" hidden="false" name="инкоэфнед" vbProcedure="false">#REF!</definedName>
    <definedName function="false" hidden="false" name="инкоэфсндо50" vbProcedure="false">#REF!</definedName>
    <definedName function="false" hidden="false" name="инкоэфснот50" vbProcedure="false">#REF!</definedName>
    <definedName function="false" hidden="false" name="инпереборвн" vbProcedure="false">#REF!</definedName>
    <definedName function="false" hidden="false" name="инпереборсн" vbProcedure="false">#REF!</definedName>
    <definedName function="false" hidden="false" name="интвн" vbProcedure="false">#REF!</definedName>
    <definedName function="false" hidden="false" name="интс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латств" vbProcedure="false">#REF!</definedName>
    <definedName function="false" hidden="false" name="колтвоткл" vbProcedure="false">#REF!</definedName>
    <definedName function="false" hidden="false" name="колтвржд" vbProcedure="false">#REF!</definedName>
    <definedName function="false" hidden="false" name="колтвэнер" vbProcedure="false">#REF!</definedName>
    <definedName function="false" hidden="false" name="колфорэмтв" vbProcedure="false">#REF!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р" vbProcedure="false">лор</definedName>
    <definedName function="false" hidden="false" name="лщжо" vbProcedure="false">{#N/A,#N/A,TRUE,"Лист1";#N/A,#N/A,TRUE,"Лист2";#N/A,#N/A,TRUE,"Лист3"}</definedName>
    <definedName function="false" hidden="false" name="мам" vbProcedure="false">мам</definedName>
    <definedName function="false" hidden="false" name="маржатв" vbProcedure="false">#REF!</definedName>
    <definedName function="false" hidden="false" name="МР" vbProcedure="false">#REF!</definedName>
    <definedName function="false" hidden="false" name="мым" vbProcedure="false">мым</definedName>
    <definedName function="false" hidden="false" name="н" vbProcedure="false">[10]Справочники!$K$6:$K$742,[10]Справочники!$Q$10</definedName>
    <definedName function="false" hidden="false" name="нгг" vbProcedure="false">нгг</definedName>
    <definedName function="false" hidden="false" name="НСРФ" vbProcedure="false">[14]Регионы!$A$2:$A$88</definedName>
    <definedName function="false" hidden="false" name="НСРФ2" vbProcedure="false">#REF!</definedName>
    <definedName function="false" hidden="false" name="ншш" vbProcedure="false">{#N/A,#N/A,TRUE,"Лист1";#N/A,#N/A,TRUE,"Лист2";#N/A,#N/A,TRUE,"Лист3"}</definedName>
    <definedName function="false" hidden="false" name="общие_выбытия" vbProcedure="false">'[15]влад-таблица'!$F$88</definedName>
    <definedName function="false" hidden="false" name="олло" vbProcedure="false">олло</definedName>
    <definedName function="false" hidden="false" name="олорррррррррррр" vbProcedure="false">#REF!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отклГазвн" vbProcedure="false">#REF!</definedName>
    <definedName function="false" hidden="false" name="отклГазсн" vbProcedure="false">#REF!</definedName>
    <definedName function="false" hidden="false" name="отклИнввн" vbProcedure="false">#REF!</definedName>
    <definedName function="false" hidden="false" name="отклИнвсн" vbProcedure="false">#REF!</definedName>
    <definedName function="false" hidden="false" name="отпуск" vbProcedure="false">отпуск</definedName>
    <definedName function="false" hidden="false" name="п" vbProcedure="false">#REF!,#REF!,#REF!,#REF!,#REF!,P1_SET_PROT</definedName>
    <definedName function="false" hidden="false" name="перединфтв" vbProcedure="false">#REF!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едлагаемые_для_утверждения_тарифы_на_эл_эн" vbProcedure="false">#REF!</definedName>
    <definedName function="false" hidden="false" name="прибыль3" vbProcedure="false">{#N/A,#N/A,TRUE,"Лист1";#N/A,#N/A,TRUE,"Лист2";#N/A,#N/A,TRUE,"Лист3"}</definedName>
    <definedName function="false" hidden="false" name="процентрезерв" vbProcedure="false">#REF!</definedName>
    <definedName function="false" hidden="false" name="прошлыйгод" vbProcedure="false">#REF!</definedName>
    <definedName function="false" hidden="false" name="ПЭ" vbProcedure="false">[13]Справочники!$A$10:$A$12</definedName>
    <definedName function="false" hidden="false" name="раб" vbProcedure="false">#REF!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К" vbProcedure="false">'[16]2007'!$A$28:$A$29</definedName>
    <definedName function="false" hidden="false" name="резерв" vbProcedure="false">#REF!</definedName>
    <definedName function="false" hidden="false" name="рис1" vbProcedure="false">{#N/A,#N/A,TRUE,"Лист1";#N/A,#N/A,TRUE,"Лист2";#N/A,#N/A,TRUE,"Лист3"}</definedName>
    <definedName function="false" hidden="false" name="рпав" vbProcedure="false">'[8]17'!$J$39:$M$41,'[8]17'!$E$43:$H$51,'[8]17'!$J$43:$M$51,'[8]17'!$E$54:$H$56,'[8]17'!$E$58:$H$66,'[8]17'!$E$69:$M$81,'[8]17'!$E$9:$H$11,P1_SCOPE_17_PRT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батств" vbProcedure="false">#REF!</definedName>
    <definedName function="false" hidden="false" name="себестоимость2" vbProcedure="false">себестоимость2</definedName>
    <definedName function="false" hidden="false" name="себотклонтв" vbProcedure="false">#REF!</definedName>
    <definedName function="false" hidden="false" name="себтвэн" vbProcedure="false">#REF!</definedName>
    <definedName function="false" hidden="false" name="себфортв" vbProcedure="false">#REF!</definedName>
    <definedName function="false" hidden="false" name="ск" vbProcedure="false">ск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отв" vbProcedure="false">#REF!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2п11" vbProcedure="false">[17]Т2!$B$40</definedName>
    <definedName function="false" hidden="false" name="т6п5_1" vbProcedure="false">[17]Т6!$B$12</definedName>
    <definedName function="false" hidden="false" name="т6п5_2" vbProcedure="false">[17]Т6!$B$18</definedName>
    <definedName function="false" hidden="false" name="таня" vbProcedure="false">таня</definedName>
    <definedName function="false" hidden="false" name="тватс" vbProcedure="false">#REF!</definedName>
    <definedName function="false" hidden="false" name="твперед" vbProcedure="false">#REF!</definedName>
    <definedName function="false" hidden="false" name="тепло" vbProcedure="false">тепло</definedName>
    <definedName function="false" hidden="false" name="тп" vbProcedure="false">{#N/A,#N/A,TRUE,"Лист1";#N/A,#N/A,TRUE,"Лист2";#N/A,#N/A,TRUE,"Лист3"}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у" vbProcedure="false">у</definedName>
    <definedName function="false" hidden="false" name="у1" vbProcedure="false">у1</definedName>
    <definedName function="false" hidden="false" name="УГОЛЬ" vbProcedure="false">[13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ам" vbProcedure="false">фам</definedName>
    <definedName function="false" hidden="false" name="Форма" vbProcedure="false">Форма</definedName>
    <definedName function="false" hidden="false" name="фортв" vbProcedure="false">#REF!</definedName>
    <definedName function="false" hidden="false" name="форэмтв" vbProcedure="false">#REF!</definedName>
    <definedName function="false" hidden="false" name="фсктв" vbProcedure="false">#REF!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энкоэфдо50" vbProcedure="false">#REF!</definedName>
    <definedName function="false" hidden="false" name="энкоэфнед" vbProcedure="false">#REF!</definedName>
    <definedName function="false" hidden="false" name="энкоэфот50" vbProcedure="false">#REF!</definedName>
    <definedName function="false" hidden="false" name="энкоэфсндо50" vbProcedure="false">#REF!</definedName>
    <definedName function="false" hidden="false" name="энкоэфснот50" vbProcedure="false">#REF!</definedName>
    <definedName function="false" hidden="false" name="энпереборвн" vbProcedure="false">#REF!</definedName>
    <definedName function="false" hidden="false" name="энпереборсн" vbProcedure="false">#REF!</definedName>
    <definedName function="false" hidden="false" name="энтвн" vbProcedure="false">#REF!</definedName>
    <definedName function="false" hidden="false" name="энтсн" vbProcedure="false">#REF!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я" vbProcedure="false">яя</definedName>
    <definedName function="false" hidden="false" name="яяя" vbProcedure="false">яяя</definedName>
    <definedName function="false" hidden="false" localSheetId="2" name="Z_867353E9_8725_4623_BE38_84DDFE5CDDD7__wvu_PrintArea" vbProcedure="false">'Лист 3'!$A$1:$DS$164</definedName>
    <definedName function="false" hidden="false" localSheetId="2" name="Z_867353E9_8725_4623_BE38_84DDFE5CDDD7__wvu_PrintTitles" vbProcedure="false">'Лист 3'!$7:$9</definedName>
    <definedName function="false" hidden="false" localSheetId="2" name="Z_867353E9_8725_4623_BE38_84DDFE5CDDD7__wvu_Rows" vbProcedure="false">'Лист 3'!$89:$91,'Лист 3'!$136:$136</definedName>
    <definedName function="false" hidden="false" localSheetId="2" name="Z_997F22BC_F0AE_4BA0_93E7_3D3ADB534343__wvu_PrintArea" vbProcedure="false">'Лист 3'!$A$1:$DS$164</definedName>
    <definedName function="false" hidden="false" localSheetId="2" name="Z_997F22BC_F0AE_4BA0_93E7_3D3ADB534343__wvu_PrintTitles" vbProcedure="false">'Лист 3'!$7:$9</definedName>
    <definedName function="false" hidden="false" localSheetId="2" name="Z_997F22BC_F0AE_4BA0_93E7_3D3ADB534343__wvu_Rows" vbProcedure="false">'Лист 3'!$89:$91,'Лист 3'!$136:$136</definedName>
    <definedName function="false" hidden="false" localSheetId="2" name="Z_F049DBCA_A492_46F8_9159_D5685157E3D0__wvu_PrintArea" vbProcedure="false">'Лист 3'!$A$1:$DS$164</definedName>
    <definedName function="false" hidden="false" localSheetId="2" name="Z_F049DBCA_A492_46F8_9159_D5685157E3D0__wvu_PrintTitles" vbProcedure="false">'Лист 3'!$7:$9</definedName>
    <definedName function="false" hidden="false" localSheetId="2" name="Z_F049DBCA_A492_46F8_9159_D5685157E3D0__wvu_Rows" vbProcedure="false">'Лист 3'!$89:$91,'Лист 3'!$136:$136</definedName>
    <definedName function="false" hidden="false" localSheetId="3" name="Z_867353E9_8725_4623_BE38_84DDFE5CDDD7__wvu_PrintArea" vbProcedure="false">'Лист 4'!$A$1:$DS$28</definedName>
    <definedName function="false" hidden="false" localSheetId="3" name="Z_867353E9_8725_4623_BE38_84DDFE5CDDD7__wvu_PrintTitles" vbProcedure="false">'Лист 4'!$10:$14</definedName>
    <definedName function="false" hidden="false" localSheetId="3" name="Z_867353E9_8725_4623_BE38_84DDFE5CDDD7__wvu_Rows" vbProcedure="false">'Лист 4'!$30:$52</definedName>
    <definedName function="false" hidden="false" localSheetId="3" name="Z_997F22BC_F0AE_4BA0_93E7_3D3ADB534343__wvu_PrintArea" vbProcedure="false">'Лист 4'!$A$1:$DS$28</definedName>
    <definedName function="false" hidden="false" localSheetId="3" name="Z_997F22BC_F0AE_4BA0_93E7_3D3ADB534343__wvu_PrintTitles" vbProcedure="false">'Лист 4'!$10:$14</definedName>
    <definedName function="false" hidden="false" localSheetId="3" name="Z_997F22BC_F0AE_4BA0_93E7_3D3ADB534343__wvu_Rows" vbProcedure="false">'Лист 4'!$30:$52</definedName>
    <definedName function="false" hidden="false" localSheetId="3" name="Z_F049DBCA_A492_46F8_9159_D5685157E3D0__wvu_PrintArea" vbProcedure="false">'Лист 4'!$A$1:$DS$28</definedName>
    <definedName function="false" hidden="false" localSheetId="3" name="Z_F049DBCA_A492_46F8_9159_D5685157E3D0__wvu_PrintTitles" vbProcedure="false">'Лист 4'!$10:$14</definedName>
    <definedName function="false" hidden="false" localSheetId="3" name="Z_F049DBCA_A492_46F8_9159_D5685157E3D0__wvu_Rows" vbProcedure="false">'Лист 4'!$30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7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2</t>
  </si>
  <si>
    <t xml:space="preserve">год</t>
  </si>
  <si>
    <t xml:space="preserve">(расчетный период регулирования)</t>
  </si>
  <si>
    <t xml:space="preserve"> Публичное акционерное общество  "Мордовская энергосбытовая компания" </t>
  </si>
  <si>
    <t xml:space="preserve">(полное и сокращенное наименование юридического лица)</t>
  </si>
  <si>
    <t xml:space="preserve">ПАО "Мордовэнергосбыт"</t>
  </si>
  <si>
    <t xml:space="preserve">Раздел 1. Информация об организации</t>
  </si>
  <si>
    <t xml:space="preserve">Полное наименование</t>
  </si>
  <si>
    <t xml:space="preserve">Публичое  акционерное общество  "Мордовская энергосбытовая компания"</t>
  </si>
  <si>
    <t xml:space="preserve">Сокращенное наименование</t>
  </si>
  <si>
    <t xml:space="preserve">Место нахождения</t>
  </si>
  <si>
    <t xml:space="preserve">Республика Мордовия, г. Саранск, ул. Большевистская 117а</t>
  </si>
  <si>
    <t xml:space="preserve">Фактический адрес</t>
  </si>
  <si>
    <t xml:space="preserve">ИНН</t>
  </si>
  <si>
    <t xml:space="preserve">1326192645</t>
  </si>
  <si>
    <t xml:space="preserve">КПП</t>
  </si>
  <si>
    <t xml:space="preserve">132601001</t>
  </si>
  <si>
    <t xml:space="preserve">Ф.И.О. руководителя</t>
  </si>
  <si>
    <t xml:space="preserve">Лялькин Виталий Александрович</t>
  </si>
  <si>
    <t xml:space="preserve">Адрес электронной почты</t>
  </si>
  <si>
    <t xml:space="preserve">company@mesk.ru</t>
  </si>
  <si>
    <t xml:space="preserve">Контактный телефон</t>
  </si>
  <si>
    <t xml:space="preserve">(8342) 23-48-00</t>
  </si>
  <si>
    <t xml:space="preserve">Факс</t>
  </si>
  <si>
    <t xml:space="preserve">(8342) 23-48-99</t>
  </si>
  <si>
    <t xml:space="preserve">Раздел 2. Основные показатели деятельности гарантирующих поставщиков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1.</t>
  </si>
  <si>
    <t xml:space="preserve">Объемы полезного отпуска</t>
  </si>
  <si>
    <t xml:space="preserve">электрической энергии — всего</t>
  </si>
  <si>
    <t xml:space="preserve">в том числе:</t>
  </si>
  <si>
    <t xml:space="preserve">1.1.</t>
  </si>
  <si>
    <t xml:space="preserve">населению и приравненным к нему</t>
  </si>
  <si>
    <t xml:space="preserve">тыс. кВт·ч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3.</t>
  </si>
  <si>
    <t xml:space="preserve">Количество точек учета по обслужива-</t>
  </si>
  <si>
    <t xml:space="preserve">емым договорам — всего</t>
  </si>
  <si>
    <t xml:space="preserve">3.1.</t>
  </si>
  <si>
    <t xml:space="preserve">по населению и приравненными к нему</t>
  </si>
  <si>
    <t xml:space="preserve">штук</t>
  </si>
  <si>
    <t xml:space="preserve">3.2.</t>
  </si>
  <si>
    <t xml:space="preserve">по потребителям, за исключением</t>
  </si>
  <si>
    <t xml:space="preserve">Сетевые организации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</t>
  </si>
  <si>
    <t xml:space="preserve">тыс. рублей</t>
  </si>
  <si>
    <t xml:space="preserve">гарантирующего поставщика</t>
  </si>
  <si>
    <t xml:space="preserve">6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6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6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6.3.</t>
  </si>
  <si>
    <t xml:space="preserve">Реквизиты отраслевого тарифного</t>
  </si>
  <si>
    <t xml:space="preserve">-</t>
  </si>
  <si>
    <t xml:space="preserve">соглашения (дата утверждения, срок</t>
  </si>
  <si>
    <t xml:space="preserve">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 Министерства энергетики и тарифной политики РМ  № 112 от 31.10.2017 г.,   Корректировки ИП:   
 1. Приказ РСТ РМ от 25.09.2018 г. № 86,
2. Приказ РСТ РМ от 31.10.2019 г. № 103  http://www.mesk.ru/ </t>
  </si>
  <si>
    <t xml:space="preserve">Приказ Республиканской службы по тарифам РМ  № 115 от 02.10.2020 г.  http://www.mesk.ru/ </t>
  </si>
  <si>
    <t xml:space="preserve">программы (кем утверждена, дата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Раздел 3. Цены (тарифы) по регулируемым видам деятельности организации</t>
  </si>
  <si>
    <t xml:space="preserve">2020 г.</t>
  </si>
  <si>
    <t xml:space="preserve">2021 г.</t>
  </si>
  <si>
    <t xml:space="preserve">2022 г.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Для гарантирующих поставщиков</t>
  </si>
  <si>
    <t xml:space="preserve">величина сбытовой надбавки для</t>
  </si>
  <si>
    <t xml:space="preserve">руб./МВт·ч</t>
  </si>
  <si>
    <t xml:space="preserve">населения и приравненных к нему</t>
  </si>
  <si>
    <t xml:space="preserve">категорий потребителей</t>
  </si>
  <si>
    <t xml:space="preserve">сетевых организаций, покупающих</t>
  </si>
  <si>
    <t xml:space="preserve">электрическую энергию для компенса-</t>
  </si>
  <si>
    <t xml:space="preserve">ции потерь электрической энергии</t>
  </si>
  <si>
    <t xml:space="preserve">3.3.</t>
  </si>
  <si>
    <t xml:space="preserve"> величина сбытовой  надбавки для прочих  потребителей:
</t>
  </si>
  <si>
    <t xml:space="preserve">руб./МВт.ч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руб./МВт в мес.</t>
  </si>
  <si>
    <t xml:space="preserve">4.3.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4.4.</t>
  </si>
  <si>
    <t xml:space="preserve">двухставочный тариф на тепловую</t>
  </si>
  <si>
    <t xml:space="preserve">энергию</t>
  </si>
  <si>
    <t xml:space="preserve">4.4.1.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#,##0.000"/>
    <numFmt numFmtId="170" formatCode="0.000"/>
    <numFmt numFmtId="171" formatCode="0.00"/>
    <numFmt numFmtId="172" formatCode="#,##0"/>
    <numFmt numFmtId="173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4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7 2" xfId="29"/>
    <cellStyle name="Обычный 9" xfId="30"/>
    <cellStyle name="Процентный 2" xfId="31"/>
    <cellStyle name="Финансовый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13/&#1059;&#1057;&#1051;&#1059;&#1043;&#1040;%20&#1055;&#1054;%20&#1055;&#1045;&#1056;&#1045;&#1044;&#1040;&#1063;&#1045;%202013%20&#1043;/&#1091;&#1089;&#1083;&#1091;&#1075;&#1072;%20&#1080;&#1079;%20&#1088;&#1101;&#1082;%20&#1086;&#1090;%2021%20&#1076;&#1077;&#1082;&#1072;&#1073;&#1088;&#1103;/&#1086;&#1090;&#1082;&#1072;&#1079;%20&#1086;&#1090;%20&#1087;&#1077;&#1088;&#1077;&#1076;&#1072;&#1095;&#1080;%20&#1060;&#1057;&#1050;/PREDEL.ELEC.2010v1.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pp-2/kpe/DOCUME~1/Ogaraeva.FST/LOCALS~1/Temp/Rar$DI00.860/Documents%20and%20Settings/Shumeev/Local%20Settings/Temporary%20Internet%20Files/OLKAB4/Form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ASH/AZR/OCT99/TODAY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pp-2/kpe/Documents%20and%20Settings/Rromashchenko.FST/&#1056;&#1072;&#1073;&#1086;&#1095;&#1080;&#1081;%20&#1089;&#1090;&#1086;&#1083;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GMTarif301/Tari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Documents%20and%20Settings/1/&#1052;&#1086;&#1080;%20&#1076;&#1086;&#1082;&#1091;&#1084;&#1077;&#1085;&#1090;&#1099;/&#1054;&#1040;&#1054;%20&#1052;&#1086;&#1088;&#1076;&#1086;&#1074;&#1101;&#1085;&#1077;&#1088;&#1075;&#1086;/2008/&#1064;&#1072;&#1073;&#1083;&#1086;&#1085;%20&#1060;&#1057;&#1058;%20&#1085;&#1072;%202008%20&#1075;&#1086;&#1076;%2028.04.07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DOCUME~1/nesel/LOCALS~1/Temp/C.Lotus.Notes.Data/&#1055;&#1077;&#1088;&#1077;&#1090;&#1086;&#1082;&#1080;%20&#1076;&#1077;&#1082;&#1072;&#1073;&#1088;&#1100;/peret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13/&#1059;&#1057;&#1051;&#1059;&#1043;&#1040;%20&#1055;&#1054;%20&#1055;&#1045;&#1056;&#1045;&#1044;&#1040;&#1063;&#1045;%202013%20&#1043;/&#1091;&#1089;&#1083;&#1091;&#1075;&#1072;%20&#1080;&#1079;%20&#1088;&#1101;&#1082;%20&#1086;&#1090;%2021%20&#1076;&#1077;&#1082;&#1072;&#1073;&#1088;&#1103;/&#1086;&#1090;&#1082;&#1072;&#1079;%20&#1086;&#1090;%20&#1087;&#1077;&#1088;&#1077;&#1076;&#1072;&#1095;&#1080;%20&#1060;&#1057;&#1050;/25%20&#1088;&#1072;&#1089;&#1095;&#1077;&#1090;%20&#1091;&#1089;&#1083;&#109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9%20&#1075;&#1086;&#1076;%20&#1056;&#1069;&#1050;/&#1082;&#1086;&#1085;&#1077;&#1095;&#1085;&#1099;&#1081;%20&#1090;&#1072;&#1088;&#1080;&#1092;%2011.12.2008%20&#1075;/18.12.08%20&#1075;/2009%20&#1052;&#1086;&#1088;&#1076;&#1086;&#1074;&#1080;&#1103;%20&#1088;&#1072;&#1089;&#1095;&#1077;&#1090;%20&#1091;&#1089;&#1083;&#1091;&#1075;&#1080;%20&#1057;&#1042;&#1054;&#1044;%20&#1054;&#1044;&#1053;&#1054;&#1057;&#1058;&#1040;&#1042;&#1054;&#1063;&#1053;&#1067;&#1049;%20%20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Обновление"/>
      <sheetName val="Справочник"/>
      <sheetName val="сбыт"/>
      <sheetName val="ЭСО"/>
      <sheetName val="сети"/>
      <sheetName val="Ген. не уч. ОРЭМ"/>
      <sheetName val="Баланс ээ"/>
      <sheetName val="Баланс мощности"/>
      <sheetName val="Свод"/>
      <sheetName val="топливо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17.1"/>
      <sheetName val="24"/>
      <sheetName val="25"/>
      <sheetName val="Заголовок"/>
      <sheetName val="ээ"/>
      <sheetName val="FST5"/>
      <sheetName val="Баланс ээ"/>
      <sheetName val="Баланс мощности"/>
      <sheetName val="re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FES"/>
      <sheetName val="Лист1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лан 2000"/>
      <sheetName val="Перегруппировка"/>
      <sheetName val="ПрЭС"/>
      <sheetName val="Главная для ТП"/>
      <sheetName val="1.15 (д.б.)"/>
      <sheetName val="Заголовок"/>
      <sheetName val="EKDEB90"/>
      <sheetName val="Смета_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БДР"/>
      <sheetName val="прочие доходы"/>
      <sheetName val="ТЭП ТНС утв."/>
      <sheetName val="КПЭ"/>
      <sheetName val="ОНА,ОНО"/>
      <sheetName val="Т6"/>
      <sheetName val="1. свод филиалы"/>
      <sheetName val="1. ИА"/>
      <sheetName val="1. свод ЛЭ"/>
      <sheetName val="Смета2 проект. раб."/>
      <sheetName val="Drop down lists"/>
      <sheetName val="T0"/>
      <sheetName val="служебная"/>
      <sheetName val="реестр сф 2012"/>
      <sheetName val="Итоги"/>
      <sheetName val="Лист2"/>
      <sheetName val="Списки"/>
      <sheetName val="список"/>
      <sheetName val="Гр5(о)"/>
      <sheetName val="共機J"/>
      <sheetName val="Сводка - лизинг"/>
      <sheetName val="SET"/>
      <sheetName val="Сведения"/>
      <sheetName val="База"/>
      <sheetName val="Свод"/>
      <sheetName val="перекрестка"/>
      <sheetName val="16"/>
      <sheetName val="18.2"/>
      <sheetName val="4"/>
      <sheetName val="6"/>
      <sheetName val="6 Списки"/>
      <sheetName val="15"/>
      <sheetName val="17.1"/>
      <sheetName val="2.3"/>
      <sheetName val="P2.1"/>
      <sheetName val="control"/>
      <sheetName val="Регионы"/>
      <sheetName val="NEW-PANEL"/>
      <sheetName val="Свод сметы"/>
      <sheetName val="Handbook"/>
      <sheetName val="Автозаполнение"/>
      <sheetName val="П.8."/>
      <sheetName val="Перечень"/>
      <sheetName val="Справочник коды"/>
      <sheetName val="база подразделение"/>
      <sheetName val="база статьи затрат"/>
      <sheetName val="БД"/>
      <sheetName val="ID ПС"/>
      <sheetName val="Информ-я о регулируемой орг-и"/>
      <sheetName val="Нормы325"/>
      <sheetName val="TOPLIWO"/>
      <sheetName val="2018"/>
      <sheetName val="2019"/>
      <sheetName val="Справочник"/>
      <sheetName val="договора-ОТЧЕТутв.БП"/>
      <sheetName val="Справочно"/>
      <sheetName val="Типовые причины"/>
      <sheetName val="Б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Лист1"/>
      <sheetName val="форма 2"/>
      <sheetName val="Производство электроэнергии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2007"/>
      <sheetName val="Неделя"/>
      <sheetName val="FES"/>
      <sheetName val="Справочно"/>
      <sheetName val="01-02 (БДиР Общества)"/>
      <sheetName val="Шины"/>
      <sheetName val="Дни"/>
      <sheetName val="СЭ"/>
      <sheetName val="производство"/>
      <sheetName val="Приложение_1"/>
      <sheetName val="Приложение_2"/>
      <sheetName val="Приложение_3"/>
      <sheetName val="форма_2"/>
      <sheetName val="мар_2001"/>
      <sheetName val="тех__нужды"/>
      <sheetName val="соб__нужды"/>
      <sheetName val="сети 2007"/>
      <sheetName val="Лист3"/>
      <sheetName val="не_удалять"/>
      <sheetName val="СДР"/>
      <sheetName val="смета+расш."/>
      <sheetName val="расш.кальк."/>
      <sheetName val="31_08_2004"/>
      <sheetName val="ЧП"/>
      <sheetName val="31.08.2004"/>
      <sheetName val="П921_960"/>
      <sheetName val=" 9.4"/>
      <sheetName val="25"/>
      <sheetName val="26"/>
      <sheetName val="29"/>
      <sheetName val="УП _2004"/>
      <sheetName val=""/>
      <sheetName val="15_э2"/>
      <sheetName val="мар_20011"/>
      <sheetName val="Приложение_11"/>
      <sheetName val="Приложение_21"/>
      <sheetName val="Приложение_31"/>
      <sheetName val="форма_21"/>
      <sheetName val="Производство_электроэнергии4"/>
      <sheetName val="План_Газпрома1"/>
      <sheetName val="Продажи_реальные_и_прогноз_20_1"/>
      <sheetName val="тех__нужды2"/>
      <sheetName val="соб__нужды2"/>
      <sheetName val="подготовка_кадров1"/>
      <sheetName val="9_41"/>
      <sheetName val="содер_зд1"/>
      <sheetName val="9_31"/>
      <sheetName val="расш__6-п1"/>
      <sheetName val="9_1_11"/>
      <sheetName val="тех__нужды3"/>
      <sheetName val="соб__нужды3"/>
      <sheetName val="Програм__обеспеч__и_лиц_1"/>
      <sheetName val="ТУ_51"/>
      <sheetName val="усл_стор_орг__(9_2,_9_4_и_9_5_1"/>
      <sheetName val="Инф_-вычисл__услуги1"/>
      <sheetName val="Матер-лы_для_средств_связи1"/>
      <sheetName val="Баланс_(Ф1)1"/>
      <sheetName val="налог_на_имущество_9_мес_20071"/>
      <sheetName val="2014_(2)1"/>
      <sheetName val="Баланс_ЭЭ4"/>
      <sheetName val="услуги_непроизводств_4"/>
      <sheetName val="другие_затраты_с-ст4"/>
      <sheetName val="налоги_в_с-ст4"/>
      <sheetName val="%_за_кредит4"/>
      <sheetName val="поощрение_(ДВ)4"/>
      <sheetName val="другие_из_прибыли4"/>
      <sheetName val="БД_2_34"/>
      <sheetName val="для_тарифов1"/>
      <sheetName val="15_э1"/>
      <sheetName val="Производство_электроэнергии3"/>
      <sheetName val="План_Газпрома"/>
      <sheetName val="Продажи_реальные_и_прогноз_20_л"/>
      <sheetName val="подготовка_кадров"/>
      <sheetName val="9_4"/>
      <sheetName val="содер_зд"/>
      <sheetName val="9_3"/>
      <sheetName val="расш__6-п"/>
      <sheetName val="9_1_1"/>
      <sheetName val="тех__нужды1"/>
      <sheetName val="соб__нужды1"/>
      <sheetName val="Програм__обеспеч__и_лиц_"/>
      <sheetName val="ТУ_5"/>
      <sheetName val="усл_стор_орг__(9_2,_9_4_и_9_5_)"/>
      <sheetName val="Инф_-вычисл__услуги"/>
      <sheetName val="Матер-лы_для_средств_связи"/>
      <sheetName val="Баланс_(Ф1)"/>
      <sheetName val="налог_на_имущество_9_мес_2007"/>
      <sheetName val="2014_(2)"/>
      <sheetName val="Баланс_ЭЭ3"/>
      <sheetName val="услуги_непроизводств_3"/>
      <sheetName val="другие_затраты_с-ст3"/>
      <sheetName val="налоги_в_с-ст3"/>
      <sheetName val="%_за_кредит3"/>
      <sheetName val="поощрение_(ДВ)3"/>
      <sheetName val="другие_из_прибыли3"/>
      <sheetName val="БД_2_33"/>
      <sheetName val="для_тарифов"/>
      <sheetName val="0"/>
      <sheetName val="Свод"/>
      <sheetName val="index"/>
      <sheetName val="ЗАО_мес"/>
      <sheetName val="ЗАО_н.ит"/>
      <sheetName val="Лист5"/>
      <sheetName val="3 квартал"/>
      <sheetName val="Справочник БДР"/>
      <sheetName val="Списки"/>
      <sheetName val="ИнвестицииСвод"/>
      <sheetName val="Спр_ мест"/>
      <sheetName val="Электра"/>
      <sheetName val="Спецпитание"/>
      <sheetName val="КИП (эксплуатация и ВДГО)"/>
      <sheetName val="Матер.и компл.для комп.и оргтех"/>
      <sheetName val="мыло, паста"/>
      <sheetName val="электрооб."/>
      <sheetName val="Электротовары"/>
      <sheetName val="Мат-лы для тек.рем.электрооб."/>
      <sheetName val="др. матер ВДГО,СМБ"/>
      <sheetName val="Стоимость ЭЭ"/>
      <sheetName val="ЭСО"/>
      <sheetName val="сбыт"/>
      <sheetName val="Ген. не уч. ОРЭМ"/>
      <sheetName val="16"/>
      <sheetName val="17"/>
      <sheetName val="Ф-1 (для АО-энерго)"/>
      <sheetName val="Ф-2 (для АО-энерго)"/>
      <sheetName val="перекрестка"/>
      <sheetName val="17.1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СписочнаяЧисленность"/>
      <sheetName val="эл ст"/>
      <sheetName val="Оборудование_стоим"/>
      <sheetName val="9.3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GRES.2007.5"/>
      <sheetName val="Титульный лист С-П"/>
      <sheetName val="ПС рек"/>
      <sheetName val="ЛЭП нов"/>
      <sheetName val="Enums"/>
      <sheetName val="FST5"/>
      <sheetName val="Исходные"/>
      <sheetName val="Лист13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Детализация"/>
      <sheetName val="Справочник затрат_СБ"/>
      <sheetName val="Financing"/>
      <sheetName val="91 форма 2 1 полуг"/>
      <sheetName val="Производство электроэнергии"/>
      <sheetName val="ПРОГНОЗ_1"/>
      <sheetName val="тар"/>
      <sheetName val="т1.15(смета8а)"/>
      <sheetName val="Ис. данные эк"/>
      <sheetName val="Проценты"/>
      <sheetName val="План Газпрома"/>
      <sheetName val="Лист1"/>
      <sheetName val="Тарифы _ЗН"/>
      <sheetName val="Тарифы _СК"/>
      <sheetName val="гтэс-24"/>
      <sheetName val="гтэс-72"/>
      <sheetName val="рвдс"/>
      <sheetName val="рвдс зм"/>
      <sheetName val="ртвс-1"/>
      <sheetName val="ртвс-2"/>
      <sheetName val="ртвс-3"/>
      <sheetName val="ртвс зм"/>
      <sheetName val="РТиЭС"/>
      <sheetName val="РЭС"/>
      <sheetName val="рэс зм"/>
      <sheetName val="Таз."/>
      <sheetName val="эмц"/>
      <sheetName val="всего"/>
      <sheetName val="Фин план"/>
      <sheetName val="Справочник"/>
      <sheetName val="Потребность в МТР"/>
      <sheetName val="EKDEB90"/>
      <sheetName val="П 4"/>
      <sheetName val="П 1"/>
      <sheetName val="П 21-1"/>
      <sheetName val="ОС до 40 т.р. "/>
      <sheetName val="не_удалять"/>
      <sheetName val="подготовка кадров"/>
      <sheetName val="ВНЕОБ"/>
      <sheetName val="ДО"/>
      <sheetName val="МСБ"/>
      <sheetName val="Налоги"/>
      <sheetName val="ПДиР"/>
      <sheetName val="ПП"/>
      <sheetName val="СМЕТА(ГПЗ)"/>
      <sheetName val="КОММ"/>
      <sheetName val="СМЕТА(НГДО)"/>
      <sheetName val="СМЕТА(НПЗ)"/>
      <sheetName val="КОММ(НПО)"/>
      <sheetName val="СМЕТА(ПДО)"/>
      <sheetName val="СМЕТА(НПО)"/>
      <sheetName val="ТЗР"/>
      <sheetName val="УПР"/>
      <sheetName val="П"/>
      <sheetName val="CF"/>
      <sheetName val="СЗ_процессинг"/>
      <sheetName val="смета+расш."/>
      <sheetName val="index"/>
      <sheetName val="Лист2"/>
      <sheetName val="1.401.2"/>
      <sheetName val="Справ-к БДР выручка"/>
      <sheetName val="Справочник ЦФО"/>
      <sheetName val="35998"/>
      <sheetName val="44"/>
      <sheetName val="92"/>
      <sheetName val="94"/>
      <sheetName val="97"/>
      <sheetName val="Отчет"/>
      <sheetName val="Настройки"/>
      <sheetName val="Общая"/>
      <sheetName val="Лист3"/>
      <sheetName val="ОЦСГ"/>
      <sheetName val="TECHSHEET"/>
      <sheetName val="МетодыРасчета"/>
      <sheetName val="ээ"/>
      <sheetName val="Стоимость ЭЭ"/>
      <sheetName val="ЭСО"/>
      <sheetName val="сбыт"/>
      <sheetName val="Ген. не уч. ОРЭМ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  <sheetName val="Справочники"/>
      <sheetName val="свод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17.1"/>
      <sheetName val="24"/>
      <sheetName val="25"/>
      <sheetName val="ээ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лад-таблица"/>
      <sheetName val="Новая сводка (до бюджета) (2)"/>
      <sheetName val="Что пришло"/>
      <sheetName val="влад-таблица (2)"/>
      <sheetName val="Новая сводка (до бюджета)"/>
      <sheetName val="Сводка"/>
      <sheetName val="Новая сводка"/>
      <sheetName val="Бю-т"/>
      <sheetName val="ПерехОстатки"/>
      <sheetName val="Общие расходы"/>
      <sheetName val="Новая сводка (по бюджету)"/>
      <sheetName val="влад_таблица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  <sheetName val="Справочники"/>
      <sheetName val="Стоимость ЭЭ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"/>
      <sheetName val="Т7_ТУ"/>
      <sheetName val="Т8"/>
      <sheetName val="Ш_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Полезный отпу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мета "/>
      <sheetName val="свод"/>
      <sheetName val="свод2"/>
      <sheetName val="2.3"/>
      <sheetName val="Баланс ээ"/>
      <sheetName val="Баланс мощности"/>
      <sheetName val="re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source"/>
      <sheetName val="Ведомость1"/>
      <sheetName val="Ведомость2"/>
      <sheetName val="заполне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Индексы"/>
      <sheetName val="Заголовок"/>
      <sheetName val="Update"/>
      <sheetName val="Справочник"/>
      <sheetName val="сбыт"/>
      <sheetName val="ЭСО"/>
      <sheetName val="сети"/>
      <sheetName val="Ген. не уч. ОРЭМ"/>
      <sheetName val="топливо"/>
      <sheetName val="Свод"/>
      <sheetName val="4 баланс ээ"/>
      <sheetName val="5 баланс мощности"/>
      <sheetName val="P2.1 усл. единицы"/>
      <sheetName val="P2.2 усл. единицы"/>
      <sheetName val="Расчет расходов RAB"/>
      <sheetName val="расчет НВВ РСК по RAB"/>
      <sheetName val="Лист1"/>
      <sheetName val="Расчет НВВ общий"/>
      <sheetName val="Расчет котловых тарифов"/>
      <sheetName val="перекрестка"/>
      <sheetName val="услуга прочие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  <sheetName val="XLR_NoRangeSheet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ЭСО"/>
      <sheetName val="сбыт"/>
      <sheetName val="Ген. не уч. ОРЭМ"/>
      <sheetName val="Свод"/>
      <sheetName val="Баланс ээ"/>
      <sheetName val="Баланс мощности"/>
      <sheetName val="regs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Отчёт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тарифы"/>
      <sheetName val="расчет услуги  с перекресткой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Анализ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ЭСО"/>
      <sheetName val="сбыт"/>
      <sheetName val="Ген. не уч. ОРЭМ"/>
      <sheetName val="на 1 тут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ээ"/>
      <sheetName val="FST5"/>
      <sheetName val="Баланс ээ"/>
      <sheetName val="Баланс мощности"/>
      <sheetName val="regs"/>
      <sheetName val="ЭСО"/>
      <sheetName val="сбыт"/>
      <sheetName val="Ген. не уч. ОРЭМ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pany@me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6" activeCellId="0" sqref="DT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/>
      <c r="DT1" s="4" t="s">
        <v>0</v>
      </c>
    </row>
    <row r="2" s="2" customFormat="true" ht="11.25" hidden="false" customHeight="false" outlineLevel="0" collapsed="false"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4" t="s">
        <v>1</v>
      </c>
    </row>
    <row r="3" s="2" customFormat="true" ht="11.25" hidden="false" customHeight="false" outlineLevel="0" collapsed="false"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4"/>
      <c r="DT3" s="4" t="s">
        <v>2</v>
      </c>
    </row>
    <row r="4" s="2" customFormat="true" ht="11.25" hidden="false" customHeight="false" outlineLevel="0" collapsed="false"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4"/>
      <c r="DT4" s="4" t="s">
        <v>3</v>
      </c>
    </row>
    <row r="5" customFormat="false" ht="15.75" hidden="false" customHeight="false" outlineLevel="0" collapsed="false"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4" t="s">
        <v>4</v>
      </c>
    </row>
    <row r="6" customFormat="false" ht="15.75" hidden="false" customHeight="false" outlineLevel="0" collapsed="false"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5" t="s">
        <v>5</v>
      </c>
    </row>
    <row r="10" s="7" customFormat="tru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</row>
    <row r="11" s="7" customFormat="true" ht="18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</row>
    <row r="12" s="7" customFormat="true" ht="18.75" hidden="false" customHeight="false" outlineLevel="0" collapsed="false">
      <c r="BI12" s="8" t="s">
        <v>8</v>
      </c>
      <c r="BK12" s="9" t="s">
        <v>9</v>
      </c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D12" s="10" t="s">
        <v>10</v>
      </c>
    </row>
    <row r="13" s="11" customFormat="true" ht="10.5" hidden="false" customHeight="false" outlineLevel="0" collapsed="false">
      <c r="BK13" s="12" t="s">
        <v>11</v>
      </c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6" customFormat="false" ht="15.75" hidden="false" customHeight="false" outlineLevel="0" collapsed="false">
      <c r="S16" s="13" t="s">
        <v>12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</row>
    <row r="17" s="11" customFormat="true" ht="10.5" hidden="false" customHeight="false" outlineLevel="0" collapsed="false">
      <c r="S17" s="12" t="s">
        <v>13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customFormat="false" ht="15.75" hidden="false" customHeight="false" outlineLevel="0" collapsed="false">
      <c r="S18" s="13" t="s">
        <v>14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:DS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14"/>
      <c r="DT1" s="14"/>
    </row>
    <row r="2" s="2" customFormat="true" ht="11.25" hidden="false" customHeight="false" outlineLevel="0" collapsed="false">
      <c r="DS2" s="14"/>
      <c r="DT2" s="14"/>
    </row>
    <row r="3" s="2" customFormat="true" ht="11.25" hidden="false" customHeight="false" outlineLevel="0" collapsed="false">
      <c r="DS3" s="14"/>
      <c r="DT3" s="14"/>
    </row>
    <row r="6" s="16" customFormat="true" ht="18.75" hidden="false" customHeight="fals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</row>
    <row r="10" customFormat="false" ht="15.75" hidden="false" customHeight="false" outlineLevel="0" collapsed="false">
      <c r="A10" s="17" t="s">
        <v>16</v>
      </c>
      <c r="U10" s="18" t="s">
        <v>17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</row>
    <row r="12" customFormat="false" ht="15.75" hidden="false" customHeight="false" outlineLevel="0" collapsed="false">
      <c r="A12" s="17" t="s">
        <v>18</v>
      </c>
      <c r="Z12" s="18" t="s">
        <v>14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</row>
    <row r="14" customFormat="false" ht="15.75" hidden="false" customHeight="false" outlineLevel="0" collapsed="false">
      <c r="A14" s="17" t="s">
        <v>19</v>
      </c>
      <c r="R14" s="18" t="s">
        <v>2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</row>
    <row r="16" customFormat="false" ht="15.75" hidden="false" customHeight="false" outlineLevel="0" collapsed="false">
      <c r="A16" s="17" t="s">
        <v>21</v>
      </c>
      <c r="R16" s="18" t="s">
        <v>2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8" customFormat="false" ht="15.75" hidden="false" customHeight="false" outlineLevel="0" collapsed="false">
      <c r="A18" s="17" t="s">
        <v>22</v>
      </c>
      <c r="F18" s="19" t="s">
        <v>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</row>
    <row r="20" customFormat="false" ht="15.75" hidden="false" customHeight="false" outlineLevel="0" collapsed="false">
      <c r="A20" s="17" t="s">
        <v>24</v>
      </c>
      <c r="F20" s="19" t="s">
        <v>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</row>
    <row r="22" customFormat="false" ht="15.75" hidden="false" customHeight="false" outlineLevel="0" collapsed="false">
      <c r="A22" s="17" t="s">
        <v>26</v>
      </c>
      <c r="T22" s="18" t="s">
        <v>27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4" customFormat="false" ht="15.75" hidden="false" customHeight="false" outlineLevel="0" collapsed="false">
      <c r="A24" s="17" t="s">
        <v>28</v>
      </c>
      <c r="X24" s="21" t="s">
        <v>29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</row>
    <row r="26" customFormat="false" ht="15.75" hidden="false" customHeight="false" outlineLevel="0" collapsed="false">
      <c r="A26" s="17" t="s">
        <v>30</v>
      </c>
      <c r="T26" s="19" t="s">
        <v>31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</row>
    <row r="28" customFormat="false" ht="15.75" hidden="false" customHeight="false" outlineLevel="0" collapsed="false">
      <c r="A28" s="17" t="s">
        <v>32</v>
      </c>
      <c r="F28" s="19" t="s">
        <v>33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company@mesk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57" ySplit="9" topLeftCell="BF125" activePane="bottomRight" state="frozen"/>
      <selection pane="topLeft" activeCell="A1" activeCellId="0" sqref="A1"/>
      <selection pane="topRight" activeCell="BF1" activeCellId="0" sqref="BF1"/>
      <selection pane="bottomLeft" activeCell="A125" activeCellId="0" sqref="A125"/>
      <selection pane="bottomRight" activeCell="BF141" activeCellId="0" sqref="BF141:CA142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22" width="1.13"/>
    <col collapsed="false" customWidth="true" hidden="false" outlineLevel="0" max="40" min="40" style="22" width="4.56"/>
    <col collapsed="false" customWidth="true" hidden="false" outlineLevel="0" max="41" min="41" style="22" width="4.7"/>
    <col collapsed="false" customWidth="false" hidden="false" outlineLevel="0" max="62" min="42" style="22" width="1.13"/>
    <col collapsed="false" customWidth="true" hidden="false" outlineLevel="0" max="63" min="63" style="22" width="5.56"/>
    <col collapsed="false" customWidth="false" hidden="false" outlineLevel="0" max="86" min="64" style="22" width="1.13"/>
    <col collapsed="false" customWidth="true" hidden="false" outlineLevel="0" max="87" min="87" style="22" width="5.56"/>
    <col collapsed="false" customWidth="false" hidden="false" outlineLevel="0" max="108" min="88" style="22" width="1.13"/>
    <col collapsed="false" customWidth="true" hidden="false" outlineLevel="0" max="109" min="109" style="22" width="5.56"/>
    <col collapsed="false" customWidth="false" hidden="false" outlineLevel="0" max="257" min="110" style="22" width="1.13"/>
  </cols>
  <sheetData>
    <row r="1" s="23" customFormat="true" ht="11.25" hidden="false" customHeight="false" outlineLevel="0" collapsed="false">
      <c r="DS1" s="24"/>
      <c r="DT1" s="24"/>
    </row>
    <row r="2" s="23" customFormat="true" ht="11.25" hidden="false" customHeight="false" outlineLevel="0" collapsed="false">
      <c r="DS2" s="24"/>
      <c r="DT2" s="24"/>
    </row>
    <row r="3" s="23" customFormat="true" ht="11.25" hidden="false" customHeight="false" outlineLevel="0" collapsed="false">
      <c r="DS3" s="24"/>
      <c r="DT3" s="24"/>
    </row>
    <row r="5" s="26" customFormat="true" ht="18.75" hidden="false" customHeight="false" outlineLevel="0" collapsed="false">
      <c r="A5" s="25" t="s">
        <v>3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</row>
    <row r="7" customFormat="false" ht="15.75" hidden="false" customHeight="false" outlineLevel="0" collapsed="false">
      <c r="A7" s="27" t="s">
        <v>35</v>
      </c>
      <c r="B7" s="27"/>
      <c r="C7" s="27"/>
      <c r="D7" s="27"/>
      <c r="E7" s="27"/>
      <c r="F7" s="27"/>
      <c r="G7" s="27"/>
      <c r="H7" s="27"/>
      <c r="I7" s="27" t="s">
        <v>36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 t="s">
        <v>37</v>
      </c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 t="s">
        <v>38</v>
      </c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 t="s">
        <v>39</v>
      </c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 t="s">
        <v>40</v>
      </c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</row>
    <row r="8" customFormat="false" ht="15.75" hidden="false" customHeight="false" outlineLevel="0" collapsed="false">
      <c r="A8" s="28" t="s">
        <v>4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 t="s">
        <v>42</v>
      </c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 t="s">
        <v>43</v>
      </c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 t="s">
        <v>44</v>
      </c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 t="s">
        <v>45</v>
      </c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customFormat="false" ht="15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 t="s">
        <v>46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 t="s">
        <v>47</v>
      </c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 t="s">
        <v>48</v>
      </c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33" customFormat="true" ht="15.75" hidden="false" customHeight="false" outlineLevel="0" collapsed="false">
      <c r="A10" s="30" t="s">
        <v>49</v>
      </c>
      <c r="B10" s="30"/>
      <c r="C10" s="30"/>
      <c r="D10" s="30"/>
      <c r="E10" s="30"/>
      <c r="F10" s="30"/>
      <c r="G10" s="30"/>
      <c r="H10" s="30"/>
      <c r="I10" s="31" t="s">
        <v>50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2" t="n">
        <f aca="false">BF13+BF84+BF101</f>
        <v>1625268.9</v>
      </c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 t="n">
        <f aca="false">CB13+CB84+CB101</f>
        <v>1398633.91</v>
      </c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 t="n">
        <f aca="false">CX13+CX84+CX101</f>
        <v>1320697.36</v>
      </c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</row>
    <row r="11" s="33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1" t="s">
        <v>5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</row>
    <row r="12" s="33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1" t="s">
        <v>52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</row>
    <row r="13" s="33" customFormat="true" ht="15.75" hidden="false" customHeight="false" outlineLevel="0" collapsed="false">
      <c r="A13" s="30" t="s">
        <v>53</v>
      </c>
      <c r="B13" s="30"/>
      <c r="C13" s="30"/>
      <c r="D13" s="30"/>
      <c r="E13" s="30"/>
      <c r="F13" s="30"/>
      <c r="G13" s="30"/>
      <c r="H13" s="30"/>
      <c r="I13" s="31" t="s">
        <v>54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0" t="s">
        <v>55</v>
      </c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2" t="n">
        <f aca="false">BF15+BF18</f>
        <v>377528.23</v>
      </c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n">
        <f aca="false">CB15+CB18</f>
        <v>374602.4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 t="n">
        <f aca="false">CX15+CX18</f>
        <v>391654.34</v>
      </c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</row>
    <row r="14" s="33" customFormat="tru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1" t="s">
        <v>56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</row>
    <row r="15" s="33" customFormat="true" ht="15.75" hidden="false" customHeight="false" outlineLevel="0" collapsed="false">
      <c r="A15" s="30" t="s">
        <v>57</v>
      </c>
      <c r="B15" s="30"/>
      <c r="C15" s="30"/>
      <c r="D15" s="30"/>
      <c r="E15" s="30"/>
      <c r="F15" s="30"/>
      <c r="G15" s="30"/>
      <c r="H15" s="30"/>
      <c r="I15" s="31" t="s">
        <v>58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0" t="s">
        <v>55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2" t="n">
        <f aca="false">BF16+BF17</f>
        <v>377528.23</v>
      </c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 t="n">
        <f aca="false">CB16+CB17</f>
        <v>374602.41</v>
      </c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 t="n">
        <f aca="false">CX16+CX17</f>
        <v>391654.34</v>
      </c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</row>
    <row r="16" s="33" customFormat="tru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1" t="s">
        <v>59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0" t="s">
        <v>55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2" t="n">
        <f aca="false">BF29+BF40+BF71+BF79</f>
        <v>192069.86</v>
      </c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 t="n">
        <f aca="false">CB29+CB40+CB71+CB79</f>
        <v>190033.81</v>
      </c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 t="n">
        <f aca="false">CX29+CX40+CX71+CX79</f>
        <v>202376.9</v>
      </c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</row>
    <row r="17" s="33" customFormat="tru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1" t="s">
        <v>60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0" t="s">
        <v>55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2" t="n">
        <f aca="false">BF30+BF41+BF72+BF80</f>
        <v>185458.37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 t="n">
        <f aca="false">CB30+CB41+CB72+CB80</f>
        <v>184568.6</v>
      </c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 t="n">
        <f aca="false">CX30+CX41+CX72+CX80</f>
        <v>189277.44</v>
      </c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s="33" customFormat="true" ht="15.75" hidden="false" customHeight="false" outlineLevel="0" collapsed="false">
      <c r="A18" s="30" t="s">
        <v>61</v>
      </c>
      <c r="B18" s="30"/>
      <c r="C18" s="30"/>
      <c r="D18" s="30"/>
      <c r="E18" s="30"/>
      <c r="F18" s="30"/>
      <c r="G18" s="30"/>
      <c r="H18" s="30"/>
      <c r="I18" s="31" t="s">
        <v>62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0" t="s">
        <v>55</v>
      </c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2" t="n">
        <f aca="false">BF19+BF20</f>
        <v>0</v>
      </c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33" customFormat="tru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1" t="s">
        <v>59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0" t="s">
        <v>55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2" t="n">
        <f aca="false">BF32+BF43+BF74+BF82</f>
        <v>0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 t="n">
        <f aca="false">CB32+CB43+CB74+CB82</f>
        <v>0</v>
      </c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 t="n">
        <f aca="false">CX32+CX43+CX74+CX82</f>
        <v>0</v>
      </c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s="33" customFormat="tru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1" t="s">
        <v>60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0" t="s">
        <v>55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2" t="n">
        <f aca="false">BF33+BF44+BF75+BF83</f>
        <v>0</v>
      </c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 t="n">
        <f aca="false">CB33+CB44+CB75+CB83</f>
        <v>0</v>
      </c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 t="n">
        <f aca="false">CX33+CX44+CX75+CX83</f>
        <v>0</v>
      </c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33" customFormat="tru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 t="s">
        <v>52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33" customFormat="true" ht="15.75" hidden="false" customHeight="false" outlineLevel="0" collapsed="false">
      <c r="A22" s="30" t="s">
        <v>63</v>
      </c>
      <c r="B22" s="30"/>
      <c r="C22" s="30"/>
      <c r="D22" s="30"/>
      <c r="E22" s="30"/>
      <c r="F22" s="30"/>
      <c r="G22" s="30"/>
      <c r="H22" s="30"/>
      <c r="I22" s="31" t="s">
        <v>6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0" t="s">
        <v>55</v>
      </c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2" t="n">
        <f aca="false">BF28+BF31</f>
        <v>139040.07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 t="n">
        <f aca="false">CB28+CB31</f>
        <v>140817.95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 t="n">
        <f aca="false">CX28+CX31</f>
        <v>140817.95</v>
      </c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33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1" t="s">
        <v>65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33" customFormat="tru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1" t="s">
        <v>66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33" customFormat="tru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1" t="s">
        <v>67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</row>
    <row r="26" s="33" customFormat="tru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1" t="s">
        <v>68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</row>
    <row r="27" s="33" customFormat="tru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1" t="s">
        <v>69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</row>
    <row r="28" s="33" customFormat="true" ht="15.75" hidden="false" customHeight="false" outlineLevel="0" collapsed="false">
      <c r="A28" s="30" t="s">
        <v>70</v>
      </c>
      <c r="B28" s="30"/>
      <c r="C28" s="30"/>
      <c r="D28" s="30"/>
      <c r="E28" s="30"/>
      <c r="F28" s="30"/>
      <c r="G28" s="30"/>
      <c r="H28" s="30"/>
      <c r="I28" s="31" t="s">
        <v>5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0" t="s">
        <v>55</v>
      </c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2" t="n">
        <f aca="false">BF29+BF30</f>
        <v>139040.07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 t="n">
        <f aca="false">CB29+CB30</f>
        <v>140817.95</v>
      </c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 t="n">
        <f aca="false">CB28</f>
        <v>140817.95</v>
      </c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33" customFormat="tru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1" t="s">
        <v>59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0" t="s">
        <v>55</v>
      </c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2" t="n">
        <v>70815.97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n">
        <v>71610.09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 t="n">
        <v>76261.31</v>
      </c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</row>
    <row r="30" s="33" customFormat="tru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1" t="s">
        <v>60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0" t="s">
        <v>55</v>
      </c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2" t="n">
        <v>68224.1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69207.86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 t="n">
        <v>70973.54</v>
      </c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</row>
    <row r="31" s="33" customFormat="true" ht="15.75" hidden="false" customHeight="false" outlineLevel="0" collapsed="false">
      <c r="A31" s="30" t="s">
        <v>71</v>
      </c>
      <c r="B31" s="30"/>
      <c r="C31" s="30"/>
      <c r="D31" s="30"/>
      <c r="E31" s="30"/>
      <c r="F31" s="30"/>
      <c r="G31" s="30"/>
      <c r="H31" s="30"/>
      <c r="I31" s="31" t="s">
        <v>62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0" t="s">
        <v>55</v>
      </c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2" t="n">
        <f aca="false">BF32+BF33</f>
        <v>0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 t="n">
        <f aca="false">CB32+CB33</f>
        <v>0</v>
      </c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 t="n">
        <f aca="false">CX32+CX33</f>
        <v>0</v>
      </c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</row>
    <row r="32" s="33" customFormat="tru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1" t="s">
        <v>59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0" t="s">
        <v>55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</row>
    <row r="33" s="33" customFormat="tru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1" t="s">
        <v>60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0" t="s">
        <v>55</v>
      </c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</row>
    <row r="34" s="33" customFormat="true" ht="15.75" hidden="false" customHeight="false" outlineLevel="0" collapsed="false">
      <c r="A34" s="30" t="s">
        <v>72</v>
      </c>
      <c r="B34" s="30"/>
      <c r="C34" s="30"/>
      <c r="D34" s="30"/>
      <c r="E34" s="30"/>
      <c r="F34" s="30"/>
      <c r="G34" s="30"/>
      <c r="H34" s="30"/>
      <c r="I34" s="31" t="s">
        <v>64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0" t="s">
        <v>55</v>
      </c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2" t="n">
        <f aca="false">BF39+BF42</f>
        <v>10079.95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 t="n">
        <f aca="false">CB39+CB42</f>
        <v>9161.41</v>
      </c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 t="n">
        <f aca="false">CX39+CX42</f>
        <v>9571.59</v>
      </c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</row>
    <row r="35" s="33" customFormat="tru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1" t="s">
        <v>65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</row>
    <row r="36" s="33" customFormat="tru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 t="s">
        <v>73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</row>
    <row r="37" s="33" customFormat="tru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1" t="s">
        <v>74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</row>
    <row r="38" s="33" customFormat="tru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1" t="s">
        <v>75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</row>
    <row r="39" s="33" customFormat="true" ht="15.75" hidden="false" customHeight="false" outlineLevel="0" collapsed="false">
      <c r="A39" s="30" t="s">
        <v>76</v>
      </c>
      <c r="B39" s="30"/>
      <c r="C39" s="30"/>
      <c r="D39" s="30"/>
      <c r="E39" s="30"/>
      <c r="F39" s="30"/>
      <c r="G39" s="30"/>
      <c r="H39" s="30"/>
      <c r="I39" s="31" t="s">
        <v>58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0" t="s">
        <v>55</v>
      </c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2" t="n">
        <f aca="false">BF40+BF41</f>
        <v>10079.95</v>
      </c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 t="n">
        <f aca="false">CB40+CB41</f>
        <v>9161.41</v>
      </c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 t="n">
        <f aca="false">CX40+CX41</f>
        <v>9571.59</v>
      </c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</row>
    <row r="40" s="33" customFormat="tru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1" t="s">
        <v>59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0" t="s">
        <v>55</v>
      </c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2" t="n">
        <v>5051.58</v>
      </c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 t="n">
        <v>4474.1</v>
      </c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 t="n">
        <v>4764.7</v>
      </c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</row>
    <row r="41" s="33" customFormat="tru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1" t="s">
        <v>60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0" t="s">
        <v>55</v>
      </c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2" t="n">
        <v>5028.37</v>
      </c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 t="n">
        <v>4687.31</v>
      </c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 t="n">
        <v>4806.89</v>
      </c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</row>
    <row r="42" s="33" customFormat="true" ht="15.75" hidden="false" customHeight="false" outlineLevel="0" collapsed="false">
      <c r="A42" s="30" t="s">
        <v>77</v>
      </c>
      <c r="B42" s="30"/>
      <c r="C42" s="30"/>
      <c r="D42" s="30"/>
      <c r="E42" s="30"/>
      <c r="F42" s="30"/>
      <c r="G42" s="30"/>
      <c r="H42" s="30"/>
      <c r="I42" s="31" t="s">
        <v>62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0" t="s">
        <v>55</v>
      </c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2" t="n">
        <f aca="false">BF43+BF44</f>
        <v>0</v>
      </c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 t="n">
        <f aca="false">CB43+CB44</f>
        <v>0</v>
      </c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 t="n">
        <f aca="false">CB42</f>
        <v>0</v>
      </c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</row>
    <row r="43" s="33" customFormat="tru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1" t="s">
        <v>59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0" t="s">
        <v>55</v>
      </c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</row>
    <row r="44" s="33" customFormat="tru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1" t="s">
        <v>60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0" t="s">
        <v>55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</row>
    <row r="45" s="33" customFormat="true" ht="15.75" hidden="false" customHeight="fals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1" t="s">
        <v>64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0" t="s">
        <v>55</v>
      </c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</row>
    <row r="46" s="33" customFormat="tru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1" t="s">
        <v>65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</row>
    <row r="47" s="33" customFormat="tru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1" t="s">
        <v>73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</row>
    <row r="48" s="33" customFormat="tru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1" t="s">
        <v>79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</row>
    <row r="49" s="33" customFormat="tru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1" t="s">
        <v>80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</row>
    <row r="50" s="33" customFormat="true" ht="15.75" hidden="false" customHeight="false" outlineLevel="0" collapsed="false">
      <c r="A50" s="30" t="s">
        <v>81</v>
      </c>
      <c r="B50" s="30"/>
      <c r="C50" s="30"/>
      <c r="D50" s="30"/>
      <c r="E50" s="30"/>
      <c r="F50" s="30"/>
      <c r="G50" s="30"/>
      <c r="H50" s="30"/>
      <c r="I50" s="31" t="s">
        <v>58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0" t="s">
        <v>55</v>
      </c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</row>
    <row r="51" s="33" customFormat="tru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1" t="s">
        <v>59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0" t="s">
        <v>55</v>
      </c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</row>
    <row r="52" s="33" customFormat="tru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1" t="s">
        <v>60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0" t="s">
        <v>55</v>
      </c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</row>
    <row r="53" s="33" customFormat="true" ht="15.75" hidden="false" customHeight="false" outlineLevel="0" collapsed="false">
      <c r="A53" s="30" t="s">
        <v>82</v>
      </c>
      <c r="B53" s="30"/>
      <c r="C53" s="30"/>
      <c r="D53" s="30"/>
      <c r="E53" s="30"/>
      <c r="F53" s="30"/>
      <c r="G53" s="30"/>
      <c r="H53" s="30"/>
      <c r="I53" s="31" t="s">
        <v>62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0" t="s">
        <v>55</v>
      </c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</row>
    <row r="54" s="33" customFormat="tru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1" t="s">
        <v>59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0" t="s">
        <v>55</v>
      </c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</row>
    <row r="55" s="33" customFormat="tru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1" t="s">
        <v>60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0" t="s">
        <v>55</v>
      </c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</row>
    <row r="56" s="33" customFormat="true" ht="15.75" hidden="false" customHeight="false" outlineLevel="0" collapsed="false">
      <c r="A56" s="30" t="s">
        <v>83</v>
      </c>
      <c r="B56" s="30"/>
      <c r="C56" s="30"/>
      <c r="D56" s="30"/>
      <c r="E56" s="30"/>
      <c r="F56" s="30"/>
      <c r="G56" s="30"/>
      <c r="H56" s="30"/>
      <c r="I56" s="31" t="s">
        <v>64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0" t="s">
        <v>55</v>
      </c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</row>
    <row r="57" s="33" customFormat="tru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1" t="s">
        <v>65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</row>
    <row r="58" s="33" customFormat="tru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1" t="s">
        <v>73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</row>
    <row r="59" s="33" customFormat="tru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1" t="s">
        <v>67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</row>
    <row r="60" s="33" customFormat="tru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1" t="s">
        <v>84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</row>
    <row r="61" s="33" customFormat="tru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1" t="s">
        <v>69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</row>
    <row r="62" s="33" customFormat="true" ht="15.75" hidden="false" customHeight="false" outlineLevel="0" collapsed="false">
      <c r="A62" s="30" t="s">
        <v>85</v>
      </c>
      <c r="B62" s="30"/>
      <c r="C62" s="30"/>
      <c r="D62" s="30"/>
      <c r="E62" s="30"/>
      <c r="F62" s="30"/>
      <c r="G62" s="30"/>
      <c r="H62" s="30"/>
      <c r="I62" s="31" t="s">
        <v>58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0" t="s">
        <v>55</v>
      </c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</row>
    <row r="63" s="33" customFormat="tru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1" t="s">
        <v>59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0" t="s">
        <v>55</v>
      </c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</row>
    <row r="64" s="33" customFormat="tru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1" t="s">
        <v>6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0" t="s">
        <v>55</v>
      </c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</row>
    <row r="65" s="33" customFormat="true" ht="15.75" hidden="false" customHeight="false" outlineLevel="0" collapsed="false">
      <c r="A65" s="30" t="s">
        <v>86</v>
      </c>
      <c r="B65" s="30"/>
      <c r="C65" s="30"/>
      <c r="D65" s="30"/>
      <c r="E65" s="30"/>
      <c r="F65" s="30"/>
      <c r="G65" s="30"/>
      <c r="H65" s="30"/>
      <c r="I65" s="31" t="s">
        <v>62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0" t="s">
        <v>55</v>
      </c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</row>
    <row r="66" s="33" customFormat="tru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1" t="s">
        <v>59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0" t="s">
        <v>55</v>
      </c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</row>
    <row r="67" s="33" customFormat="tru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1" t="s">
        <v>60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0" t="s">
        <v>55</v>
      </c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</row>
    <row r="68" s="33" customFormat="true" ht="15.75" hidden="false" customHeight="false" outlineLevel="0" collapsed="false">
      <c r="A68" s="30" t="s">
        <v>87</v>
      </c>
      <c r="B68" s="30"/>
      <c r="C68" s="30"/>
      <c r="D68" s="30"/>
      <c r="E68" s="30"/>
      <c r="F68" s="30"/>
      <c r="G68" s="30"/>
      <c r="H68" s="30"/>
      <c r="I68" s="31" t="s">
        <v>88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0" t="s">
        <v>55</v>
      </c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2" t="n">
        <f aca="false">BF70+BF73</f>
        <v>222547.34</v>
      </c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 t="n">
        <f aca="false">CB70+CB73</f>
        <v>218190.02</v>
      </c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 t="n">
        <f aca="false">CX70+CX73</f>
        <v>228126.31</v>
      </c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</row>
    <row r="69" s="33" customFormat="tru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1" t="s">
        <v>89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</row>
    <row r="70" s="33" customFormat="true" ht="15.75" hidden="false" customHeight="false" outlineLevel="0" collapsed="false">
      <c r="A70" s="30" t="s">
        <v>90</v>
      </c>
      <c r="B70" s="30"/>
      <c r="C70" s="30"/>
      <c r="D70" s="30"/>
      <c r="E70" s="30"/>
      <c r="F70" s="30"/>
      <c r="G70" s="30"/>
      <c r="H70" s="30"/>
      <c r="I70" s="31" t="s">
        <v>58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0" t="s">
        <v>55</v>
      </c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2" t="n">
        <f aca="false">BF71+BF72</f>
        <v>222547.34</v>
      </c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 t="n">
        <f aca="false">CB71+CB72</f>
        <v>218190.02</v>
      </c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 t="n">
        <f aca="false">CX71+CX72</f>
        <v>228126.31</v>
      </c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</row>
    <row r="71" s="33" customFormat="tru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1" t="s">
        <v>59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0" t="s">
        <v>55</v>
      </c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2" t="n">
        <v>113095.19</v>
      </c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 t="n">
        <v>110794.55</v>
      </c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 t="n">
        <v>117990.89</v>
      </c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</row>
    <row r="72" s="33" customFormat="tru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1" t="s">
        <v>60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0" t="s">
        <v>55</v>
      </c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2" t="n">
        <v>109452.15</v>
      </c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 t="n">
        <v>107395.47</v>
      </c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 t="n">
        <v>110135.42</v>
      </c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</row>
    <row r="73" s="33" customFormat="true" ht="15.75" hidden="false" customHeight="false" outlineLevel="0" collapsed="false">
      <c r="A73" s="30" t="s">
        <v>91</v>
      </c>
      <c r="B73" s="30"/>
      <c r="C73" s="30"/>
      <c r="D73" s="30"/>
      <c r="E73" s="30"/>
      <c r="F73" s="30"/>
      <c r="G73" s="30"/>
      <c r="H73" s="30"/>
      <c r="I73" s="31" t="s">
        <v>62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0" t="s">
        <v>55</v>
      </c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2" t="n">
        <f aca="false">BF74+BF75</f>
        <v>0</v>
      </c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 t="n">
        <f aca="false">CB74+CB75</f>
        <v>0</v>
      </c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 t="n">
        <f aca="false">CB73</f>
        <v>0</v>
      </c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</row>
    <row r="74" s="33" customFormat="tru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1" t="s">
        <v>59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0" t="s">
        <v>55</v>
      </c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</row>
    <row r="75" s="33" customFormat="tru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1" t="s">
        <v>60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0" t="s">
        <v>55</v>
      </c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</row>
    <row r="76" s="33" customFormat="true" ht="15.75" hidden="false" customHeight="false" outlineLevel="0" collapsed="false">
      <c r="A76" s="30" t="s">
        <v>92</v>
      </c>
      <c r="B76" s="30"/>
      <c r="C76" s="30"/>
      <c r="D76" s="30"/>
      <c r="E76" s="30"/>
      <c r="F76" s="30"/>
      <c r="G76" s="30"/>
      <c r="H76" s="30"/>
      <c r="I76" s="31" t="s">
        <v>93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0" t="s">
        <v>55</v>
      </c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2" t="n">
        <f aca="false">BF78+BF81</f>
        <v>5860.87</v>
      </c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 t="n">
        <f aca="false">CB78+CB81</f>
        <v>6433.03</v>
      </c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 t="n">
        <f aca="false">CX78+CX81</f>
        <v>6721.59</v>
      </c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</row>
    <row r="77" s="33" customFormat="tru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1" t="s">
        <v>94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</row>
    <row r="78" s="33" customFormat="true" ht="15.75" hidden="false" customHeight="false" outlineLevel="0" collapsed="false">
      <c r="A78" s="30" t="s">
        <v>95</v>
      </c>
      <c r="B78" s="30"/>
      <c r="C78" s="30"/>
      <c r="D78" s="30"/>
      <c r="E78" s="30"/>
      <c r="F78" s="30"/>
      <c r="G78" s="30"/>
      <c r="H78" s="30"/>
      <c r="I78" s="31" t="s">
        <v>58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0" t="s">
        <v>55</v>
      </c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2" t="n">
        <f aca="false">BF79+BF80</f>
        <v>5860.87</v>
      </c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 t="n">
        <f aca="false">CB79+CB80</f>
        <v>6433.03</v>
      </c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 t="n">
        <f aca="false">CX79+CX80</f>
        <v>6721.59</v>
      </c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</row>
    <row r="79" s="33" customFormat="tru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1" t="s">
        <v>59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0" t="s">
        <v>55</v>
      </c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2" t="n">
        <v>3107.12</v>
      </c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 t="n">
        <v>3155.07</v>
      </c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 t="n">
        <v>3360</v>
      </c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</row>
    <row r="80" s="33" customFormat="tru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1" t="s">
        <v>60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0" t="s">
        <v>55</v>
      </c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2" t="n">
        <v>2753.75</v>
      </c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 t="n">
        <v>3277.96</v>
      </c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 t="n">
        <v>3361.59</v>
      </c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</row>
    <row r="81" s="33" customFormat="true" ht="15.75" hidden="false" customHeight="false" outlineLevel="0" collapsed="false">
      <c r="A81" s="30" t="s">
        <v>96</v>
      </c>
      <c r="B81" s="30"/>
      <c r="C81" s="30"/>
      <c r="D81" s="30"/>
      <c r="E81" s="30"/>
      <c r="F81" s="30"/>
      <c r="G81" s="30"/>
      <c r="H81" s="30"/>
      <c r="I81" s="31" t="s">
        <v>62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0" t="s">
        <v>55</v>
      </c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2" t="n">
        <f aca="false">BF82+BF83</f>
        <v>0</v>
      </c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 t="n">
        <f aca="false">CB82+CB83</f>
        <v>0</v>
      </c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 t="n">
        <f aca="false">CX82+CX83</f>
        <v>0</v>
      </c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</row>
    <row r="82" s="33" customFormat="tru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1" t="s">
        <v>59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0" t="s">
        <v>55</v>
      </c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</row>
    <row r="83" s="33" customFormat="tru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1" t="s">
        <v>60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0" t="s">
        <v>55</v>
      </c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</row>
    <row r="84" s="33" customFormat="true" ht="15.75" hidden="false" customHeight="false" outlineLevel="0" collapsed="false">
      <c r="A84" s="30" t="s">
        <v>97</v>
      </c>
      <c r="B84" s="30"/>
      <c r="C84" s="30"/>
      <c r="D84" s="30"/>
      <c r="E84" s="30"/>
      <c r="F84" s="30"/>
      <c r="G84" s="30"/>
      <c r="H84" s="30"/>
      <c r="I84" s="31" t="s">
        <v>98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0" t="s">
        <v>55</v>
      </c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2" t="n">
        <f aca="false">BF89+BF92+BF95+BF98</f>
        <v>1018039.67</v>
      </c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 t="n">
        <f aca="false">CB89+CB92+CB95+CB98</f>
        <v>752354.09</v>
      </c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 t="n">
        <f aca="false">CX89+CX92+CX95+CX98</f>
        <v>699341.82</v>
      </c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</row>
    <row r="85" s="33" customFormat="tru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1" t="s">
        <v>99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</row>
    <row r="86" s="33" customFormat="tru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1" t="s">
        <v>54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</row>
    <row r="87" s="33" customFormat="tru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1" t="s">
        <v>100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</row>
    <row r="88" s="33" customFormat="true" ht="14.2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1" t="s">
        <v>101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</row>
    <row r="89" s="33" customFormat="true" ht="15.75" hidden="tru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</row>
    <row r="90" s="33" customFormat="true" ht="15.75" hidden="tru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</row>
    <row r="91" s="33" customFormat="true" ht="15.75" hidden="tru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</row>
    <row r="92" s="33" customFormat="tru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1" t="s">
        <v>102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0" t="s">
        <v>55</v>
      </c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4" t="n">
        <f aca="false">BF93+BF94</f>
        <v>461473.91</v>
      </c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 t="n">
        <f aca="false">CB93+CB94</f>
        <v>430112.21</v>
      </c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 t="n">
        <f aca="false">CX93+CX94</f>
        <v>458814.22</v>
      </c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</row>
    <row r="93" s="33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 t="s">
        <v>59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0" t="s">
        <v>55</v>
      </c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2" t="n">
        <v>230686.43</v>
      </c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 t="n">
        <v>203431.74</v>
      </c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 t="n">
        <v>228637.69</v>
      </c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</row>
    <row r="94" s="33" customFormat="tru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1" t="s">
        <v>60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0" t="s">
        <v>55</v>
      </c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2" t="n">
        <v>230787.48</v>
      </c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 t="n">
        <v>226680.47</v>
      </c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 t="n">
        <v>230176.53</v>
      </c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</row>
    <row r="95" s="33" customFormat="tru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1" t="s">
        <v>103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0" t="s">
        <v>55</v>
      </c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4" t="n">
        <f aca="false">BF96+BF97</f>
        <v>318746.55</v>
      </c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 t="n">
        <f aca="false">CB96+CB97</f>
        <v>244057.71</v>
      </c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 t="n">
        <f aca="false">CX96+CX97</f>
        <v>209390.22</v>
      </c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</row>
    <row r="96" s="33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 t="s">
        <v>59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0" t="s">
        <v>55</v>
      </c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2" t="n">
        <v>153173.53</v>
      </c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 t="n">
        <v>118542.84</v>
      </c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 t="n">
        <v>92814.28</v>
      </c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</row>
    <row r="97" s="33" customFormat="tru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 t="s">
        <v>60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0" t="s">
        <v>55</v>
      </c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2" t="n">
        <v>165573.02</v>
      </c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 t="n">
        <v>125514.87</v>
      </c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 t="n">
        <v>116575.94</v>
      </c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</row>
    <row r="98" s="33" customFormat="tru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 t="s">
        <v>104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0" t="s">
        <v>55</v>
      </c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4" t="n">
        <f aca="false">BF99+BF100</f>
        <v>237819.21</v>
      </c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 t="n">
        <f aca="false">CB99+CB100</f>
        <v>78184.17</v>
      </c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 t="n">
        <f aca="false">CX99+CX100</f>
        <v>31137.38</v>
      </c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</row>
    <row r="99" s="33" customFormat="tru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1" t="s">
        <v>59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0" t="s">
        <v>55</v>
      </c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2" t="n">
        <v>130746</v>
      </c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 t="n">
        <v>38900.82</v>
      </c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 t="n">
        <v>19572.58</v>
      </c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</row>
    <row r="100" s="33" customFormat="tru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1" t="s">
        <v>60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0" t="s">
        <v>55</v>
      </c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2" t="n">
        <v>107073.21</v>
      </c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 t="n">
        <v>39283.35</v>
      </c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 t="n">
        <v>11564.8</v>
      </c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</row>
    <row r="101" s="33" customFormat="true" ht="15.75" hidden="false" customHeight="false" outlineLevel="0" collapsed="false">
      <c r="A101" s="30" t="s">
        <v>105</v>
      </c>
      <c r="B101" s="30"/>
      <c r="C101" s="30"/>
      <c r="D101" s="30"/>
      <c r="E101" s="30"/>
      <c r="F101" s="30"/>
      <c r="G101" s="30"/>
      <c r="H101" s="30"/>
      <c r="I101" s="31" t="s">
        <v>106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0" t="s">
        <v>55</v>
      </c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2" t="n">
        <f aca="false">BF105+BF106</f>
        <v>229701</v>
      </c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 t="n">
        <f aca="false">CB105+CB106</f>
        <v>271677.41</v>
      </c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 t="n">
        <f aca="false">CX105+CX106</f>
        <v>229701.2</v>
      </c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</row>
    <row r="102" s="33" customFormat="tru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1" t="s">
        <v>107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</row>
    <row r="103" s="33" customFormat="tru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1" t="s">
        <v>108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</row>
    <row r="104" s="33" customFormat="tru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1" t="s">
        <v>109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</row>
    <row r="105" s="33" customFormat="tru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1" t="s">
        <v>110</v>
      </c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0" t="s">
        <v>55</v>
      </c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2" t="n">
        <v>114636</v>
      </c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 t="n">
        <v>138889.49</v>
      </c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 t="n">
        <v>114635.79</v>
      </c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</row>
    <row r="106" s="33" customFormat="tru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1" t="s">
        <v>111</v>
      </c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0" t="s">
        <v>55</v>
      </c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2" t="n">
        <v>115065</v>
      </c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 t="n">
        <v>132787.92</v>
      </c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 t="n">
        <v>115065.41</v>
      </c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</row>
    <row r="107" s="33" customFormat="true" ht="15.75" hidden="false" customHeight="false" outlineLevel="0" collapsed="false">
      <c r="A107" s="30" t="s">
        <v>112</v>
      </c>
      <c r="B107" s="30"/>
      <c r="C107" s="30"/>
      <c r="D107" s="30"/>
      <c r="E107" s="30"/>
      <c r="F107" s="30"/>
      <c r="G107" s="30"/>
      <c r="H107" s="30"/>
      <c r="I107" s="31" t="s">
        <v>113</v>
      </c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5" t="n">
        <f aca="false">BF110+BF112+BF121</f>
        <v>252.481</v>
      </c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 t="n">
        <f aca="false">CB110+CB112+CB121</f>
        <v>252.831</v>
      </c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 t="n">
        <f aca="false">CX110+CX112+CX121</f>
        <v>254.47</v>
      </c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</row>
    <row r="108" s="33" customFormat="tru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1" t="s">
        <v>114</v>
      </c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</row>
    <row r="109" s="33" customFormat="tru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1" t="s">
        <v>52</v>
      </c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</row>
    <row r="110" s="33" customFormat="true" ht="15.75" hidden="false" customHeight="false" outlineLevel="0" collapsed="false">
      <c r="A110" s="30" t="s">
        <v>115</v>
      </c>
      <c r="B110" s="30"/>
      <c r="C110" s="30"/>
      <c r="D110" s="30"/>
      <c r="E110" s="30"/>
      <c r="F110" s="30"/>
      <c r="G110" s="30"/>
      <c r="H110" s="30"/>
      <c r="I110" s="31" t="s">
        <v>116</v>
      </c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0" t="s">
        <v>117</v>
      </c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5" t="n">
        <v>246.026</v>
      </c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 t="n">
        <v>246.647</v>
      </c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 t="n">
        <v>248.147</v>
      </c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</row>
    <row r="111" s="33" customFormat="tru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1" t="s">
        <v>118</v>
      </c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</row>
    <row r="112" s="33" customFormat="true" ht="15.75" hidden="false" customHeight="false" outlineLevel="0" collapsed="false">
      <c r="A112" s="30" t="s">
        <v>119</v>
      </c>
      <c r="B112" s="30"/>
      <c r="C112" s="30"/>
      <c r="D112" s="30"/>
      <c r="E112" s="30"/>
      <c r="F112" s="30"/>
      <c r="G112" s="30"/>
      <c r="H112" s="30"/>
      <c r="I112" s="31" t="s">
        <v>120</v>
      </c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0" t="s">
        <v>117</v>
      </c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5" t="n">
        <f aca="false">BF117+BF118+BF119+BF120</f>
        <v>6.444</v>
      </c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 t="n">
        <f aca="false">CB117+CB118+CB119+CB120</f>
        <v>6.173</v>
      </c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 t="n">
        <f aca="false">CX117+CX118+CX119+CX120</f>
        <v>6.312</v>
      </c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</row>
    <row r="113" s="33" customFormat="tru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1" t="s">
        <v>99</v>
      </c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</row>
    <row r="114" s="33" customFormat="tru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1" t="s">
        <v>54</v>
      </c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</row>
    <row r="115" s="33" customFormat="tru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1" t="s">
        <v>100</v>
      </c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</row>
    <row r="116" s="33" customFormat="tru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1" t="s">
        <v>101</v>
      </c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</row>
    <row r="117" s="33" customFormat="tru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0" t="s">
        <v>117</v>
      </c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</row>
    <row r="118" s="33" customFormat="tru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1" t="s">
        <v>102</v>
      </c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0" t="s">
        <v>117</v>
      </c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6" t="n">
        <v>6.362</v>
      </c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 t="n">
        <v>6.094</v>
      </c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 t="n">
        <v>6.233</v>
      </c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</row>
    <row r="119" s="33" customFormat="tru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1" t="s">
        <v>103</v>
      </c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0" t="s">
        <v>117</v>
      </c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6" t="n">
        <v>0.075</v>
      </c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 t="n">
        <v>0.074</v>
      </c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 t="n">
        <v>0.074</v>
      </c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</row>
    <row r="120" s="33" customFormat="tru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1" t="s">
        <v>104</v>
      </c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0" t="s">
        <v>117</v>
      </c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6" t="n">
        <v>0.007</v>
      </c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 t="n">
        <v>0.005</v>
      </c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 t="n">
        <v>0.005</v>
      </c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</row>
    <row r="121" s="33" customFormat="true" ht="15.75" hidden="false" customHeight="false" outlineLevel="0" collapsed="false">
      <c r="A121" s="30" t="s">
        <v>121</v>
      </c>
      <c r="B121" s="30"/>
      <c r="C121" s="30"/>
      <c r="D121" s="30"/>
      <c r="E121" s="30"/>
      <c r="F121" s="30"/>
      <c r="G121" s="30"/>
      <c r="H121" s="30"/>
      <c r="I121" s="31" t="s">
        <v>122</v>
      </c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0" t="s">
        <v>117</v>
      </c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5" t="n">
        <v>0.011</v>
      </c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 t="n">
        <v>0.011</v>
      </c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 t="n">
        <v>0.011</v>
      </c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</row>
    <row r="122" s="33" customFormat="tru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1" t="s">
        <v>123</v>
      </c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</row>
    <row r="123" s="33" customFormat="tru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1" t="s">
        <v>124</v>
      </c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</row>
    <row r="124" s="33" customFormat="tru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1" t="s">
        <v>125</v>
      </c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</row>
    <row r="125" s="33" customFormat="true" ht="15.75" hidden="false" customHeight="false" outlineLevel="0" collapsed="false">
      <c r="A125" s="30" t="s">
        <v>126</v>
      </c>
      <c r="B125" s="30"/>
      <c r="C125" s="30"/>
      <c r="D125" s="30"/>
      <c r="E125" s="30"/>
      <c r="F125" s="30"/>
      <c r="G125" s="30"/>
      <c r="H125" s="30"/>
      <c r="I125" s="31" t="s">
        <v>127</v>
      </c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2" t="n">
        <f aca="false">BF128+BF130+BF139</f>
        <v>272577</v>
      </c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 t="n">
        <f aca="false">CB128+CB130+CB139</f>
        <v>270568</v>
      </c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 t="n">
        <f aca="false">CX128+CX130+CX139</f>
        <v>273392</v>
      </c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</row>
    <row r="126" s="33" customFormat="tru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1" t="s">
        <v>128</v>
      </c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</row>
    <row r="127" s="33" customFormat="tru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1" t="s">
        <v>52</v>
      </c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</row>
    <row r="128" s="33" customFormat="true" ht="15.75" hidden="false" customHeight="false" outlineLevel="0" collapsed="false">
      <c r="A128" s="30" t="s">
        <v>129</v>
      </c>
      <c r="B128" s="30"/>
      <c r="C128" s="30"/>
      <c r="D128" s="30"/>
      <c r="E128" s="30"/>
      <c r="F128" s="30"/>
      <c r="G128" s="30"/>
      <c r="H128" s="30"/>
      <c r="I128" s="31" t="s">
        <v>130</v>
      </c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0" t="s">
        <v>131</v>
      </c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2" t="n">
        <v>249998</v>
      </c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 t="n">
        <v>247629</v>
      </c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 t="n">
        <v>250705</v>
      </c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</row>
    <row r="129" s="33" customFormat="tru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1" t="s">
        <v>118</v>
      </c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</row>
    <row r="130" s="33" customFormat="true" ht="15.75" hidden="false" customHeight="false" outlineLevel="0" collapsed="false">
      <c r="A130" s="30" t="s">
        <v>132</v>
      </c>
      <c r="B130" s="30"/>
      <c r="C130" s="30"/>
      <c r="D130" s="30"/>
      <c r="E130" s="30"/>
      <c r="F130" s="30"/>
      <c r="G130" s="30"/>
      <c r="H130" s="30"/>
      <c r="I130" s="31" t="s">
        <v>133</v>
      </c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0" t="s">
        <v>131</v>
      </c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2" t="n">
        <f aca="false">BF135+BF137+BF138</f>
        <v>21410</v>
      </c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 t="n">
        <f aca="false">CB135+CB137+CB138</f>
        <v>21772</v>
      </c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 t="n">
        <f aca="false">CX135+CX137+CX138</f>
        <v>21511</v>
      </c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</row>
    <row r="131" s="33" customFormat="tru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1" t="s">
        <v>99</v>
      </c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</row>
    <row r="132" s="33" customFormat="tru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1" t="s">
        <v>54</v>
      </c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</row>
    <row r="133" s="33" customFormat="tru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1" t="s">
        <v>100</v>
      </c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</row>
    <row r="134" s="33" customFormat="tru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1" t="s">
        <v>101</v>
      </c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</row>
    <row r="135" s="33" customFormat="true" ht="16.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9" t="s">
        <v>102</v>
      </c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8" t="s">
        <v>131</v>
      </c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40" t="n">
        <v>21123</v>
      </c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 t="n">
        <v>21485</v>
      </c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 t="n">
        <v>21229</v>
      </c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</row>
    <row r="136" s="33" customFormat="true" ht="2.25" hidden="tru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</row>
    <row r="137" s="33" customFormat="tru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41" t="s">
        <v>103</v>
      </c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30" t="s">
        <v>131</v>
      </c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2" t="n">
        <v>251</v>
      </c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 t="n">
        <v>248</v>
      </c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 t="n">
        <v>248</v>
      </c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</row>
    <row r="138" s="33" customFormat="tru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41" t="s">
        <v>104</v>
      </c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30" t="s">
        <v>131</v>
      </c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2" t="n">
        <v>36</v>
      </c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 t="n">
        <v>39</v>
      </c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 t="n">
        <v>34</v>
      </c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</row>
    <row r="139" s="33" customFormat="tru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1" t="s">
        <v>134</v>
      </c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0" t="s">
        <v>131</v>
      </c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2" t="n">
        <v>1169</v>
      </c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 t="n">
        <v>1167</v>
      </c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 t="n">
        <v>1176</v>
      </c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</row>
    <row r="140" s="33" customFormat="true" ht="15.75" hidden="false" customHeight="false" outlineLevel="0" collapsed="false">
      <c r="A140" s="30" t="s">
        <v>135</v>
      </c>
      <c r="B140" s="30"/>
      <c r="C140" s="30"/>
      <c r="D140" s="30"/>
      <c r="E140" s="30"/>
      <c r="F140" s="30"/>
      <c r="G140" s="30"/>
      <c r="H140" s="30"/>
      <c r="I140" s="31" t="s">
        <v>136</v>
      </c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0" t="s">
        <v>131</v>
      </c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2" t="n">
        <f aca="false">BF125</f>
        <v>272577</v>
      </c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 t="n">
        <f aca="false">CB125</f>
        <v>270568</v>
      </c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 t="n">
        <f aca="false">CX125</f>
        <v>273392</v>
      </c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</row>
    <row r="141" s="33" customFormat="true" ht="15.75" hidden="false" customHeight="false" outlineLevel="0" collapsed="false">
      <c r="A141" s="30" t="s">
        <v>137</v>
      </c>
      <c r="B141" s="30"/>
      <c r="C141" s="30"/>
      <c r="D141" s="30"/>
      <c r="E141" s="30"/>
      <c r="F141" s="30"/>
      <c r="G141" s="30"/>
      <c r="H141" s="30"/>
      <c r="I141" s="31" t="s">
        <v>138</v>
      </c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0" t="s">
        <v>139</v>
      </c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42" t="n">
        <v>618588.49</v>
      </c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32" t="n">
        <v>756367.6</v>
      </c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 t="n">
        <v>987898.47</v>
      </c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</row>
    <row r="142" s="33" customFormat="tru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1" t="s">
        <v>140</v>
      </c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</row>
    <row r="143" s="33" customFormat="true" ht="15.75" hidden="false" customHeight="false" outlineLevel="0" collapsed="false">
      <c r="A143" s="30" t="s">
        <v>141</v>
      </c>
      <c r="B143" s="30"/>
      <c r="C143" s="30"/>
      <c r="D143" s="30"/>
      <c r="E143" s="30"/>
      <c r="F143" s="30"/>
      <c r="G143" s="30"/>
      <c r="H143" s="30"/>
      <c r="I143" s="31" t="s">
        <v>142</v>
      </c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</row>
    <row r="144" s="33" customFormat="tru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1" t="s">
        <v>143</v>
      </c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</row>
    <row r="145" s="33" customFormat="tru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1" t="s">
        <v>144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</row>
    <row r="146" s="33" customFormat="true" ht="15.75" hidden="false" customHeight="false" outlineLevel="0" collapsed="false">
      <c r="A146" s="30" t="s">
        <v>145</v>
      </c>
      <c r="B146" s="30"/>
      <c r="C146" s="30"/>
      <c r="D146" s="30"/>
      <c r="E146" s="30"/>
      <c r="F146" s="30"/>
      <c r="G146" s="30"/>
      <c r="H146" s="30"/>
      <c r="I146" s="31" t="s">
        <v>146</v>
      </c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0" t="s">
        <v>147</v>
      </c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43" t="n">
        <v>385.475</v>
      </c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</row>
    <row r="147" s="33" customFormat="tru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1" t="s">
        <v>148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</row>
    <row r="148" s="33" customFormat="true" ht="15.75" hidden="false" customHeight="false" outlineLevel="0" collapsed="false">
      <c r="A148" s="30" t="s">
        <v>149</v>
      </c>
      <c r="B148" s="30"/>
      <c r="C148" s="30"/>
      <c r="D148" s="30"/>
      <c r="E148" s="30"/>
      <c r="F148" s="30"/>
      <c r="G148" s="30"/>
      <c r="H148" s="30"/>
      <c r="I148" s="31" t="s">
        <v>150</v>
      </c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0" t="s">
        <v>139</v>
      </c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2" t="n">
        <v>48.561</v>
      </c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</row>
    <row r="149" s="33" customFormat="tru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1" t="s">
        <v>151</v>
      </c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0" t="s">
        <v>152</v>
      </c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</row>
    <row r="150" s="33" customFormat="true" ht="15.75" hidden="false" customHeight="false" outlineLevel="0" collapsed="false">
      <c r="A150" s="30" t="s">
        <v>153</v>
      </c>
      <c r="B150" s="30"/>
      <c r="C150" s="30"/>
      <c r="D150" s="30"/>
      <c r="E150" s="30"/>
      <c r="F150" s="30"/>
      <c r="G150" s="30"/>
      <c r="H150" s="30"/>
      <c r="I150" s="31" t="s">
        <v>154</v>
      </c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2" t="s">
        <v>155</v>
      </c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 t="s">
        <v>155</v>
      </c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 t="s">
        <v>155</v>
      </c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</row>
    <row r="151" s="33" customFormat="tru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1" t="s">
        <v>156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</row>
    <row r="152" s="33" customFormat="tru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1" t="s">
        <v>157</v>
      </c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</row>
    <row r="153" s="33" customFormat="true" ht="15.75" hidden="false" customHeight="false" outlineLevel="0" collapsed="false">
      <c r="A153" s="30" t="s">
        <v>158</v>
      </c>
      <c r="B153" s="30"/>
      <c r="C153" s="30"/>
      <c r="D153" s="30"/>
      <c r="E153" s="30"/>
      <c r="F153" s="30"/>
      <c r="G153" s="30"/>
      <c r="H153" s="30"/>
      <c r="I153" s="31" t="s">
        <v>159</v>
      </c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0" t="s">
        <v>139</v>
      </c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2" t="n">
        <v>40785.33</v>
      </c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 t="n">
        <v>70696.92</v>
      </c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 t="n">
        <v>52266.9</v>
      </c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</row>
    <row r="154" s="33" customFormat="true" ht="15.75" hidden="false" customHeight="false" outlineLevel="0" collapsed="false">
      <c r="A154" s="30" t="s">
        <v>160</v>
      </c>
      <c r="B154" s="30"/>
      <c r="C154" s="30"/>
      <c r="D154" s="30"/>
      <c r="E154" s="30"/>
      <c r="F154" s="30"/>
      <c r="G154" s="30"/>
      <c r="H154" s="30"/>
      <c r="I154" s="31" t="s">
        <v>161</v>
      </c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0" t="s">
        <v>139</v>
      </c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2" t="n">
        <v>17737.06</v>
      </c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 t="n">
        <v>68353.3</v>
      </c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 t="n">
        <v>111482.21</v>
      </c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</row>
    <row r="155" s="33" customFormat="true" ht="15.75" hidden="false" customHeight="false" outlineLevel="0" collapsed="false">
      <c r="A155" s="30" t="s">
        <v>162</v>
      </c>
      <c r="B155" s="30"/>
      <c r="C155" s="30"/>
      <c r="D155" s="30"/>
      <c r="E155" s="30"/>
      <c r="F155" s="30"/>
      <c r="G155" s="30"/>
      <c r="H155" s="30"/>
      <c r="I155" s="31" t="s">
        <v>163</v>
      </c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0" t="s">
        <v>139</v>
      </c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2" t="n">
        <v>114290.73</v>
      </c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</row>
    <row r="156" s="33" customFormat="true" ht="15.75" hidden="false" customHeight="false" outlineLevel="0" collapsed="false">
      <c r="A156" s="30" t="s">
        <v>164</v>
      </c>
      <c r="B156" s="30"/>
      <c r="C156" s="30"/>
      <c r="D156" s="30"/>
      <c r="E156" s="30"/>
      <c r="F156" s="30"/>
      <c r="G156" s="30"/>
      <c r="H156" s="30"/>
      <c r="I156" s="31" t="s">
        <v>165</v>
      </c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0" t="s">
        <v>139</v>
      </c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2" t="n">
        <v>73847</v>
      </c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</row>
    <row r="157" s="33" customFormat="true" ht="15.75" hidden="false" customHeight="false" outlineLevel="0" collapsed="false">
      <c r="A157" s="30" t="s">
        <v>166</v>
      </c>
      <c r="B157" s="30"/>
      <c r="C157" s="30"/>
      <c r="D157" s="30"/>
      <c r="E157" s="30"/>
      <c r="F157" s="30"/>
      <c r="G157" s="30"/>
      <c r="H157" s="30"/>
      <c r="I157" s="31" t="s">
        <v>167</v>
      </c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0" t="s">
        <v>168</v>
      </c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</row>
    <row r="158" s="33" customFormat="tru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1" t="s">
        <v>169</v>
      </c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</row>
    <row r="159" s="33" customFormat="tru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1" t="s">
        <v>170</v>
      </c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</row>
    <row r="160" s="33" customFormat="true" ht="15.75" hidden="false" customHeight="true" outlineLevel="0" collapsed="false">
      <c r="A160" s="30" t="s">
        <v>171</v>
      </c>
      <c r="B160" s="30"/>
      <c r="C160" s="30"/>
      <c r="D160" s="30"/>
      <c r="E160" s="30"/>
      <c r="F160" s="30"/>
      <c r="G160" s="30"/>
      <c r="H160" s="30"/>
      <c r="I160" s="31" t="s">
        <v>172</v>
      </c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44" t="s">
        <v>173</v>
      </c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 t="s">
        <v>174</v>
      </c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 t="s">
        <v>174</v>
      </c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</row>
    <row r="161" s="33" customFormat="tru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1" t="s">
        <v>175</v>
      </c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</row>
    <row r="162" s="33" customFormat="tru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1" t="s">
        <v>176</v>
      </c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</row>
    <row r="163" s="33" customFormat="tru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1" t="s">
        <v>177</v>
      </c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</row>
    <row r="164" s="33" customFormat="true" ht="96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1" t="s">
        <v>178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</row>
    <row r="165" customFormat="false" ht="15.75" hidden="tru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</row>
    <row r="166" s="23" customFormat="true" ht="11.25" hidden="false" customHeight="false" outlineLevel="0" collapsed="false">
      <c r="A166" s="47" t="s">
        <v>179</v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6"/>
    <mergeCell ref="I135:AO136"/>
    <mergeCell ref="AP135:BE136"/>
    <mergeCell ref="BF135:CA136"/>
    <mergeCell ref="CB135:CW136"/>
    <mergeCell ref="CX135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0"/>
    <mergeCell ref="I140:AO140"/>
    <mergeCell ref="AP140:BE140"/>
    <mergeCell ref="BF140:CA140"/>
    <mergeCell ref="CB140:CW140"/>
    <mergeCell ref="CX140:DS140"/>
    <mergeCell ref="A141:H142"/>
    <mergeCell ref="I141:AO141"/>
    <mergeCell ref="AP141:BE142"/>
    <mergeCell ref="BF141:CA142"/>
    <mergeCell ref="CB141:CW142"/>
    <mergeCell ref="CX141:DS142"/>
    <mergeCell ref="I142:AO142"/>
    <mergeCell ref="A143:H145"/>
    <mergeCell ref="I143:AO143"/>
    <mergeCell ref="AP143:BE145"/>
    <mergeCell ref="BF143:CA145"/>
    <mergeCell ref="CB143:CW145"/>
    <mergeCell ref="CX143:DS145"/>
    <mergeCell ref="I144:AO144"/>
    <mergeCell ref="I145:AO145"/>
    <mergeCell ref="A146:H147"/>
    <mergeCell ref="I146:AO146"/>
    <mergeCell ref="AP146:BE147"/>
    <mergeCell ref="BF146:CA147"/>
    <mergeCell ref="CB146:CW147"/>
    <mergeCell ref="CX146:DS147"/>
    <mergeCell ref="I147:AO147"/>
    <mergeCell ref="A148:H149"/>
    <mergeCell ref="I148:AO148"/>
    <mergeCell ref="AP148:BE148"/>
    <mergeCell ref="BF148:CA149"/>
    <mergeCell ref="CB148:CW149"/>
    <mergeCell ref="CX148:DS149"/>
    <mergeCell ref="I149:AO149"/>
    <mergeCell ref="AP149:BE149"/>
    <mergeCell ref="A150:H152"/>
    <mergeCell ref="I150:AO150"/>
    <mergeCell ref="AP150:BE152"/>
    <mergeCell ref="BF150:CA152"/>
    <mergeCell ref="CB150:CW152"/>
    <mergeCell ref="CX150:DS152"/>
    <mergeCell ref="I151:AO151"/>
    <mergeCell ref="I152:AO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6"/>
    <mergeCell ref="I156:AO156"/>
    <mergeCell ref="AP156:BE156"/>
    <mergeCell ref="BF156:CA156"/>
    <mergeCell ref="CB156:CW156"/>
    <mergeCell ref="CX156:DS156"/>
    <mergeCell ref="A157:H159"/>
    <mergeCell ref="I157:AO157"/>
    <mergeCell ref="AP157:BE159"/>
    <mergeCell ref="BF157:CA159"/>
    <mergeCell ref="CB157:CW159"/>
    <mergeCell ref="CX157:DS159"/>
    <mergeCell ref="I158:AO158"/>
    <mergeCell ref="I159:AO159"/>
    <mergeCell ref="A160:H164"/>
    <mergeCell ref="I160:AO160"/>
    <mergeCell ref="AP160:BE164"/>
    <mergeCell ref="BF160:CA164"/>
    <mergeCell ref="CB160:CW164"/>
    <mergeCell ref="CX160:DS164"/>
    <mergeCell ref="I161:AO161"/>
    <mergeCell ref="I162:AO162"/>
    <mergeCell ref="I163:AO163"/>
    <mergeCell ref="I164:AO16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1" ySplit="15" topLeftCell="AP16" activePane="bottomRight" state="frozen"/>
      <selection pane="topLeft" activeCell="A1" activeCellId="0" sqref="A1"/>
      <selection pane="topRight" activeCell="AP1" activeCellId="0" sqref="AP1"/>
      <selection pane="bottomLeft" activeCell="A16" activeCellId="0" sqref="A16"/>
      <selection pane="bottomRight" activeCell="DG57" activeCellId="0" sqref="DG57"/>
    </sheetView>
  </sheetViews>
  <sheetFormatPr defaultColWidth="1.13671875" defaultRowHeight="15.75" zeroHeight="false" outlineLevelRow="0" outlineLevelCol="0"/>
  <cols>
    <col collapsed="false" customWidth="false" hidden="false" outlineLevel="0" max="67" min="1" style="22" width="1.13"/>
    <col collapsed="false" customWidth="true" hidden="false" outlineLevel="0" max="68" min="68" style="22" width="1.99"/>
    <col collapsed="false" customWidth="false" hidden="false" outlineLevel="0" max="257" min="69" style="22" width="1.13"/>
  </cols>
  <sheetData>
    <row r="1" s="23" customFormat="true" ht="11.25" hidden="false" customHeight="false" outlineLevel="0" collapsed="false">
      <c r="DS1" s="24"/>
    </row>
    <row r="2" s="23" customFormat="true" ht="11.25" hidden="false" customHeight="false" outlineLevel="0" collapsed="false">
      <c r="DS2" s="24"/>
    </row>
    <row r="3" s="23" customFormat="true" ht="11.25" hidden="false" customHeight="false" outlineLevel="0" collapsed="false">
      <c r="DS3" s="24"/>
    </row>
    <row r="7" s="26" customFormat="true" ht="18.75" hidden="false" customHeight="false" outlineLevel="0" collapsed="false">
      <c r="A7" s="25" t="s">
        <v>18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</row>
    <row r="10" customFormat="false" ht="15.75" hidden="false" customHeight="false" outlineLevel="0" collapsed="false">
      <c r="A10" s="27" t="s">
        <v>35</v>
      </c>
      <c r="B10" s="27"/>
      <c r="C10" s="27"/>
      <c r="D10" s="27"/>
      <c r="E10" s="27"/>
      <c r="F10" s="27"/>
      <c r="G10" s="27"/>
      <c r="H10" s="27"/>
      <c r="I10" s="27" t="s">
        <v>36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 t="s">
        <v>37</v>
      </c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</row>
    <row r="11" customFormat="false" ht="15.75" hidden="false" customHeight="false" outlineLevel="0" collapsed="false">
      <c r="A11" s="28" t="s">
        <v>4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 t="s">
        <v>42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 t="s">
        <v>181</v>
      </c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 t="s">
        <v>182</v>
      </c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 t="s">
        <v>183</v>
      </c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customFormat="false" ht="66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33" customFormat="true" ht="16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2" t="s">
        <v>184</v>
      </c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 t="s">
        <v>185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 t="s">
        <v>184</v>
      </c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 t="s">
        <v>185</v>
      </c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 t="s">
        <v>184</v>
      </c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 t="s">
        <v>185</v>
      </c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customFormat="false" ht="17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 t="s">
        <v>186</v>
      </c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 t="s">
        <v>186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186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 t="s">
        <v>186</v>
      </c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 t="s">
        <v>186</v>
      </c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 t="s">
        <v>186</v>
      </c>
      <c r="DJ14" s="53"/>
      <c r="DK14" s="53"/>
      <c r="DL14" s="53"/>
      <c r="DM14" s="53"/>
      <c r="DN14" s="53"/>
      <c r="DO14" s="53"/>
      <c r="DP14" s="53"/>
      <c r="DQ14" s="53"/>
      <c r="DR14" s="53"/>
      <c r="DS14" s="53"/>
    </row>
    <row r="15" customFormat="false" ht="1.5" hidden="false" customHeight="true" outlineLevel="0" collapsed="false">
      <c r="A15" s="55" t="s">
        <v>49</v>
      </c>
      <c r="B15" s="55"/>
      <c r="C15" s="55"/>
      <c r="D15" s="55"/>
      <c r="E15" s="55"/>
      <c r="F15" s="55"/>
      <c r="G15" s="55"/>
      <c r="H15" s="55"/>
      <c r="I15" s="56" t="s">
        <v>187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</row>
    <row r="16" customFormat="false" ht="15.75" hidden="false" customHeight="false" outlineLevel="0" collapsed="false">
      <c r="A16" s="30" t="s">
        <v>126</v>
      </c>
      <c r="B16" s="30"/>
      <c r="C16" s="30"/>
      <c r="D16" s="30"/>
      <c r="E16" s="30"/>
      <c r="F16" s="30"/>
      <c r="G16" s="30"/>
      <c r="H16" s="30"/>
      <c r="I16" s="31" t="s">
        <v>188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customFormat="false" ht="15.75" hidden="false" customHeight="false" outlineLevel="0" collapsed="false">
      <c r="A17" s="30" t="s">
        <v>129</v>
      </c>
      <c r="B17" s="30"/>
      <c r="C17" s="30"/>
      <c r="D17" s="30"/>
      <c r="E17" s="30"/>
      <c r="F17" s="30"/>
      <c r="G17" s="30"/>
      <c r="H17" s="30"/>
      <c r="I17" s="31" t="s">
        <v>189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59" t="s">
        <v>190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 t="n">
        <v>460.58</v>
      </c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 t="n">
        <v>495.25</v>
      </c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 t="n">
        <v>495.25</v>
      </c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 t="n">
        <v>563.01</v>
      </c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37" t="n">
        <v>563.01</v>
      </c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 t="n">
        <v>1076.4</v>
      </c>
      <c r="DJ17" s="37"/>
      <c r="DK17" s="37"/>
      <c r="DL17" s="37"/>
      <c r="DM17" s="37"/>
      <c r="DN17" s="37"/>
      <c r="DO17" s="37"/>
      <c r="DP17" s="37"/>
      <c r="DQ17" s="37"/>
      <c r="DR17" s="37"/>
      <c r="DS17" s="37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191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1" t="s">
        <v>192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customFormat="false" ht="15.75" hidden="false" customHeight="false" outlineLevel="0" collapsed="false">
      <c r="A20" s="30" t="s">
        <v>132</v>
      </c>
      <c r="B20" s="30"/>
      <c r="C20" s="30"/>
      <c r="D20" s="30"/>
      <c r="E20" s="30"/>
      <c r="F20" s="30"/>
      <c r="G20" s="30"/>
      <c r="H20" s="30"/>
      <c r="I20" s="31" t="s">
        <v>189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59" t="s">
        <v>190</v>
      </c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 t="n">
        <v>476.33</v>
      </c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 t="n">
        <v>546.84</v>
      </c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 t="n">
        <v>514.16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 t="n">
        <v>514.16</v>
      </c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37" t="n">
        <v>514.16</v>
      </c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 t="n">
        <v>903.19</v>
      </c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 t="s">
        <v>19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1" t="s">
        <v>19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1" t="s">
        <v>195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customFormat="false" ht="15.75" hidden="false" customHeight="true" outlineLevel="0" collapsed="false">
      <c r="A24" s="30" t="s">
        <v>196</v>
      </c>
      <c r="B24" s="30"/>
      <c r="C24" s="30"/>
      <c r="D24" s="30"/>
      <c r="E24" s="30"/>
      <c r="F24" s="30"/>
      <c r="G24" s="30"/>
      <c r="H24" s="30"/>
      <c r="I24" s="60" t="s">
        <v>197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1" t="s">
        <v>102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0" t="s">
        <v>198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 t="n">
        <v>481.91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62" t="n">
        <v>834.58</v>
      </c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 t="n">
        <v>706.14</v>
      </c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 t="n">
        <v>788.73</v>
      </c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 t="n">
        <v>757.42</v>
      </c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 t="n">
        <v>926.87</v>
      </c>
      <c r="DJ26" s="62"/>
      <c r="DK26" s="62"/>
      <c r="DL26" s="62"/>
      <c r="DM26" s="62"/>
      <c r="DN26" s="62"/>
      <c r="DO26" s="62"/>
      <c r="DP26" s="62"/>
      <c r="DQ26" s="62"/>
      <c r="DR26" s="62"/>
      <c r="DS26" s="62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1" t="s">
        <v>103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0" t="s">
        <v>198</v>
      </c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62" t="n">
        <v>223.04</v>
      </c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 t="n">
        <v>310.3</v>
      </c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 t="n">
        <v>310.3</v>
      </c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 t="n">
        <v>318.26</v>
      </c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 t="n">
        <v>318.26</v>
      </c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 t="n">
        <v>482.47</v>
      </c>
      <c r="DJ27" s="62"/>
      <c r="DK27" s="62"/>
      <c r="DL27" s="62"/>
      <c r="DM27" s="62"/>
      <c r="DN27" s="62"/>
      <c r="DO27" s="62"/>
      <c r="DP27" s="62"/>
      <c r="DQ27" s="62"/>
      <c r="DR27" s="62"/>
      <c r="DS27" s="62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1" t="s">
        <v>10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0" t="s">
        <v>198</v>
      </c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 t="n">
        <v>160.64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62" t="n">
        <v>278.19</v>
      </c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 t="n">
        <v>235.38</v>
      </c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 t="n">
        <v>262.91</v>
      </c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 t="n">
        <v>252.47</v>
      </c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 t="n">
        <v>308.96</v>
      </c>
      <c r="DJ28" s="62"/>
      <c r="DK28" s="62"/>
      <c r="DL28" s="62"/>
      <c r="DM28" s="62"/>
      <c r="DN28" s="62"/>
      <c r="DO28" s="62"/>
      <c r="DP28" s="62"/>
      <c r="DQ28" s="62"/>
      <c r="DR28" s="62"/>
      <c r="DS28" s="62"/>
    </row>
    <row r="29" customFormat="false" ht="0.75" hidden="false" customHeight="true" outlineLevel="0" collapsed="false">
      <c r="A29" s="63" t="s">
        <v>135</v>
      </c>
      <c r="B29" s="63"/>
      <c r="C29" s="63"/>
      <c r="D29" s="63"/>
      <c r="E29" s="63"/>
      <c r="F29" s="63"/>
      <c r="G29" s="63"/>
      <c r="H29" s="63"/>
      <c r="I29" s="64" t="s">
        <v>199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</row>
    <row r="30" customFormat="false" ht="15.75" hidden="true" customHeight="true" outlineLevel="0" collapsed="false">
      <c r="A30" s="63" t="s">
        <v>200</v>
      </c>
      <c r="B30" s="63"/>
      <c r="C30" s="63"/>
      <c r="D30" s="63"/>
      <c r="E30" s="63"/>
      <c r="F30" s="63"/>
      <c r="G30" s="63"/>
      <c r="H30" s="63"/>
      <c r="I30" s="64" t="s">
        <v>201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3" t="s">
        <v>202</v>
      </c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</row>
    <row r="31" customFormat="false" ht="15.75" hidden="tru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4" t="s">
        <v>203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3" t="s">
        <v>202</v>
      </c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</row>
    <row r="32" customFormat="false" ht="15.75" hidden="true" customHeight="true" outlineLevel="0" collapsed="false">
      <c r="A32" s="63" t="s">
        <v>204</v>
      </c>
      <c r="B32" s="63"/>
      <c r="C32" s="63"/>
      <c r="D32" s="63"/>
      <c r="E32" s="63"/>
      <c r="F32" s="63"/>
      <c r="G32" s="63"/>
      <c r="H32" s="63"/>
      <c r="I32" s="64" t="s">
        <v>205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3" t="s">
        <v>206</v>
      </c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</row>
    <row r="33" customFormat="false" ht="15.75" hidden="true" customHeight="true" outlineLevel="0" collapsed="false">
      <c r="A33" s="63" t="s">
        <v>207</v>
      </c>
      <c r="B33" s="63"/>
      <c r="C33" s="63"/>
      <c r="D33" s="63"/>
      <c r="E33" s="63"/>
      <c r="F33" s="63"/>
      <c r="G33" s="63"/>
      <c r="H33" s="63"/>
      <c r="I33" s="64" t="s">
        <v>208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3" t="s">
        <v>209</v>
      </c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</row>
    <row r="34" customFormat="false" ht="15.75" hidden="tru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4" t="s">
        <v>210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</row>
    <row r="35" customFormat="false" ht="15.75" hidden="true" customHeight="true" outlineLevel="0" collapsed="false">
      <c r="A35" s="66" t="s">
        <v>211</v>
      </c>
      <c r="B35" s="66"/>
      <c r="C35" s="66"/>
      <c r="D35" s="66"/>
      <c r="E35" s="66"/>
      <c r="F35" s="66"/>
      <c r="G35" s="66"/>
      <c r="H35" s="66"/>
      <c r="I35" s="64" t="s">
        <v>21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3" t="s">
        <v>209</v>
      </c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</row>
    <row r="36" customFormat="false" ht="15.75" hidden="tru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4" t="s">
        <v>213</v>
      </c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</row>
    <row r="37" customFormat="false" ht="15.75" hidden="true" customHeight="true" outlineLevel="0" collapsed="false">
      <c r="A37" s="63" t="s">
        <v>214</v>
      </c>
      <c r="B37" s="63"/>
      <c r="C37" s="63"/>
      <c r="D37" s="63"/>
      <c r="E37" s="63"/>
      <c r="F37" s="63"/>
      <c r="G37" s="63"/>
      <c r="H37" s="63"/>
      <c r="I37" s="64" t="s">
        <v>215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3" t="s">
        <v>209</v>
      </c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</row>
    <row r="38" customFormat="false" ht="15.75" hidden="tru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7" t="s">
        <v>216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3" t="s">
        <v>209</v>
      </c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</row>
    <row r="39" customFormat="false" ht="15.75" hidden="tru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7" t="s">
        <v>217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3" t="s">
        <v>209</v>
      </c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</row>
    <row r="40" customFormat="false" ht="15.75" hidden="tru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7" t="s">
        <v>218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3" t="s">
        <v>209</v>
      </c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</row>
    <row r="41" customFormat="false" ht="15.75" hidden="tru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7" t="s">
        <v>219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3" t="s">
        <v>209</v>
      </c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</row>
    <row r="42" customFormat="false" ht="15.75" hidden="true" customHeight="true" outlineLevel="0" collapsed="false">
      <c r="A42" s="63" t="s">
        <v>220</v>
      </c>
      <c r="B42" s="63"/>
      <c r="C42" s="63"/>
      <c r="D42" s="63"/>
      <c r="E42" s="63"/>
      <c r="F42" s="63"/>
      <c r="G42" s="63"/>
      <c r="H42" s="63"/>
      <c r="I42" s="64" t="s">
        <v>221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3" t="s">
        <v>209</v>
      </c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</row>
    <row r="43" customFormat="false" ht="15.75" hidden="tru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4" t="s">
        <v>222</v>
      </c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</row>
    <row r="44" customFormat="false" ht="15.75" hidden="true" customHeight="true" outlineLevel="0" collapsed="false">
      <c r="A44" s="63" t="s">
        <v>223</v>
      </c>
      <c r="B44" s="63"/>
      <c r="C44" s="63"/>
      <c r="D44" s="63"/>
      <c r="E44" s="63"/>
      <c r="F44" s="63"/>
      <c r="G44" s="63"/>
      <c r="H44" s="63"/>
      <c r="I44" s="64" t="s">
        <v>224</v>
      </c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</row>
    <row r="45" customFormat="false" ht="15.75" hidden="tru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4" t="s">
        <v>225</v>
      </c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</row>
    <row r="46" customFormat="false" ht="15.75" hidden="true" customHeight="true" outlineLevel="0" collapsed="false">
      <c r="A46" s="63" t="s">
        <v>226</v>
      </c>
      <c r="B46" s="63"/>
      <c r="C46" s="63"/>
      <c r="D46" s="63"/>
      <c r="E46" s="63"/>
      <c r="F46" s="63"/>
      <c r="G46" s="63"/>
      <c r="H46" s="63"/>
      <c r="I46" s="64" t="s">
        <v>227</v>
      </c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3" t="s">
        <v>228</v>
      </c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</row>
    <row r="47" customFormat="false" ht="15.75" hidden="tru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4" t="s">
        <v>229</v>
      </c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3" t="s">
        <v>230</v>
      </c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</row>
    <row r="48" customFormat="false" ht="15.75" hidden="true" customHeight="true" outlineLevel="0" collapsed="false">
      <c r="A48" s="63" t="s">
        <v>231</v>
      </c>
      <c r="B48" s="63"/>
      <c r="C48" s="63"/>
      <c r="D48" s="63"/>
      <c r="E48" s="63"/>
      <c r="F48" s="63"/>
      <c r="G48" s="63"/>
      <c r="H48" s="63"/>
      <c r="I48" s="64" t="s">
        <v>232</v>
      </c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3" t="s">
        <v>209</v>
      </c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</row>
    <row r="49" customFormat="false" ht="15.75" hidden="true" customHeight="true" outlineLevel="0" collapsed="false">
      <c r="A49" s="63" t="s">
        <v>233</v>
      </c>
      <c r="B49" s="63"/>
      <c r="C49" s="63"/>
      <c r="D49" s="63"/>
      <c r="E49" s="63"/>
      <c r="F49" s="63"/>
      <c r="G49" s="63"/>
      <c r="H49" s="63"/>
      <c r="I49" s="64" t="s">
        <v>234</v>
      </c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3" t="s">
        <v>235</v>
      </c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</row>
    <row r="50" customFormat="false" ht="15.75" hidden="tru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4" t="s">
        <v>52</v>
      </c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</row>
    <row r="51" customFormat="false" ht="15.75" hidden="tru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4" t="s">
        <v>236</v>
      </c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3" t="s">
        <v>235</v>
      </c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</row>
    <row r="52" customFormat="false" ht="15.75" hidden="tru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4" t="s">
        <v>222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3" t="s">
        <v>235</v>
      </c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</row>
    <row r="68" customFormat="false" ht="15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</row>
    <row r="69" s="47" customFormat="true" ht="11.25" hidden="false" customHeight="false" outlineLevel="0" collapsed="false">
      <c r="A69" s="47" t="s">
        <v>179</v>
      </c>
    </row>
  </sheetData>
  <mergeCells count="283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5"/>
    <mergeCell ref="I15:AO15"/>
    <mergeCell ref="AP15:BE15"/>
    <mergeCell ref="BF15:BP15"/>
    <mergeCell ref="BQ15:CA15"/>
    <mergeCell ref="CB15:CL15"/>
    <mergeCell ref="CM15:CW15"/>
    <mergeCell ref="CX15:DH15"/>
    <mergeCell ref="DI15:DS15"/>
    <mergeCell ref="A16:H16"/>
    <mergeCell ref="I16:AO16"/>
    <mergeCell ref="AP16:BE16"/>
    <mergeCell ref="BF16:BP16"/>
    <mergeCell ref="BQ16:CA16"/>
    <mergeCell ref="CB16:CL16"/>
    <mergeCell ref="CM16:CW16"/>
    <mergeCell ref="CX16:DH16"/>
    <mergeCell ref="DI16:DS16"/>
    <mergeCell ref="A17:H19"/>
    <mergeCell ref="I17:AO17"/>
    <mergeCell ref="AP17:BE19"/>
    <mergeCell ref="BF17:BP19"/>
    <mergeCell ref="BQ17:CA19"/>
    <mergeCell ref="CB17:CL19"/>
    <mergeCell ref="CM17:CW19"/>
    <mergeCell ref="CX17:DH19"/>
    <mergeCell ref="DI17:DS19"/>
    <mergeCell ref="I18:AO18"/>
    <mergeCell ref="I19:AO19"/>
    <mergeCell ref="A20:H23"/>
    <mergeCell ref="I20:AO20"/>
    <mergeCell ref="AP20:BE23"/>
    <mergeCell ref="BF20:BP23"/>
    <mergeCell ref="BQ20:CA23"/>
    <mergeCell ref="CB20:CL23"/>
    <mergeCell ref="CM20:CW23"/>
    <mergeCell ref="CX20:DH23"/>
    <mergeCell ref="DI20:DS23"/>
    <mergeCell ref="I21:AO21"/>
    <mergeCell ref="I22:AO22"/>
    <mergeCell ref="I23:AO23"/>
    <mergeCell ref="A24:H25"/>
    <mergeCell ref="I24:AO25"/>
    <mergeCell ref="AP24:BE25"/>
    <mergeCell ref="BF24:BP25"/>
    <mergeCell ref="BQ24:CA25"/>
    <mergeCell ref="CB24:CL25"/>
    <mergeCell ref="CM24:CW25"/>
    <mergeCell ref="CX24:DH25"/>
    <mergeCell ref="DI24:DS25"/>
    <mergeCell ref="A26:H26"/>
    <mergeCell ref="I26:AO26"/>
    <mergeCell ref="AP26:BE26"/>
    <mergeCell ref="BF26:BP26"/>
    <mergeCell ref="BQ26:CA26"/>
    <mergeCell ref="CB26:CL26"/>
    <mergeCell ref="CM26:CW26"/>
    <mergeCell ref="CX26:DH26"/>
    <mergeCell ref="DI26:DS26"/>
    <mergeCell ref="A27:H27"/>
    <mergeCell ref="I27:AO27"/>
    <mergeCell ref="AP27:BE27"/>
    <mergeCell ref="BF27:BP27"/>
    <mergeCell ref="BQ27:CA27"/>
    <mergeCell ref="CB27:CL27"/>
    <mergeCell ref="CM27:CW27"/>
    <mergeCell ref="CX27:DH27"/>
    <mergeCell ref="DI27:DS27"/>
    <mergeCell ref="A28:H28"/>
    <mergeCell ref="I28:AO28"/>
    <mergeCell ref="AP28:BE28"/>
    <mergeCell ref="BF28:BP28"/>
    <mergeCell ref="BQ28:CA28"/>
    <mergeCell ref="CB28:CL28"/>
    <mergeCell ref="CM28:CW28"/>
    <mergeCell ref="CX28:DH28"/>
    <mergeCell ref="DI28:DS28"/>
    <mergeCell ref="A29:H29"/>
    <mergeCell ref="I29:AO29"/>
    <mergeCell ref="AP29:BE29"/>
    <mergeCell ref="BF29:BP29"/>
    <mergeCell ref="BQ29:CA29"/>
    <mergeCell ref="CB29:CL29"/>
    <mergeCell ref="CM29:CW29"/>
    <mergeCell ref="CX29:DH29"/>
    <mergeCell ref="DI29:DS29"/>
    <mergeCell ref="A30:H30"/>
    <mergeCell ref="I30:AO30"/>
    <mergeCell ref="AP30:BE30"/>
    <mergeCell ref="BF30:BP30"/>
    <mergeCell ref="BQ30:CA30"/>
    <mergeCell ref="CB30:CL30"/>
    <mergeCell ref="CM30:CW30"/>
    <mergeCell ref="CX30:DH30"/>
    <mergeCell ref="DI30:DS30"/>
    <mergeCell ref="A31:H31"/>
    <mergeCell ref="I31:AO31"/>
    <mergeCell ref="AP31:BE31"/>
    <mergeCell ref="BF31:BP31"/>
    <mergeCell ref="BQ31:CA31"/>
    <mergeCell ref="CB31:CL31"/>
    <mergeCell ref="CM31:CW31"/>
    <mergeCell ref="CX31:DH31"/>
    <mergeCell ref="DI31:DS31"/>
    <mergeCell ref="A32:H32"/>
    <mergeCell ref="I32:AO32"/>
    <mergeCell ref="AP32:BE32"/>
    <mergeCell ref="BF32:BP32"/>
    <mergeCell ref="BQ32:CA32"/>
    <mergeCell ref="CB32:CL32"/>
    <mergeCell ref="CM32:CW32"/>
    <mergeCell ref="CX32:DH32"/>
    <mergeCell ref="DI32:DS32"/>
    <mergeCell ref="A33:H34"/>
    <mergeCell ref="I33:AO33"/>
    <mergeCell ref="AP33:BE34"/>
    <mergeCell ref="BF33:BP34"/>
    <mergeCell ref="BQ33:CA34"/>
    <mergeCell ref="CB33:CL34"/>
    <mergeCell ref="CM33:CW34"/>
    <mergeCell ref="CX33:DH34"/>
    <mergeCell ref="DI33:DS34"/>
    <mergeCell ref="I34:AO34"/>
    <mergeCell ref="A35:H36"/>
    <mergeCell ref="I35:AO35"/>
    <mergeCell ref="AP35:BE36"/>
    <mergeCell ref="BF35:BP36"/>
    <mergeCell ref="BQ35:CA36"/>
    <mergeCell ref="CB35:CL36"/>
    <mergeCell ref="CM35:CW36"/>
    <mergeCell ref="CX35:DH36"/>
    <mergeCell ref="DI35:DS36"/>
    <mergeCell ref="I36:AO36"/>
    <mergeCell ref="A37:H37"/>
    <mergeCell ref="I37:AO37"/>
    <mergeCell ref="AP37:BE37"/>
    <mergeCell ref="BF37:BP37"/>
    <mergeCell ref="BQ37:CA37"/>
    <mergeCell ref="CB37:CL37"/>
    <mergeCell ref="CM37:CW37"/>
    <mergeCell ref="CX37:DH37"/>
    <mergeCell ref="DI37:DS37"/>
    <mergeCell ref="A38:H38"/>
    <mergeCell ref="I38:AO38"/>
    <mergeCell ref="AP38:BE38"/>
    <mergeCell ref="BF38:BP38"/>
    <mergeCell ref="BQ38:CA38"/>
    <mergeCell ref="CB38:CL38"/>
    <mergeCell ref="CM38:CW38"/>
    <mergeCell ref="CX38:DH38"/>
    <mergeCell ref="DI38:DS38"/>
    <mergeCell ref="A39:H39"/>
    <mergeCell ref="I39:AO39"/>
    <mergeCell ref="AP39:BE39"/>
    <mergeCell ref="BF39:BP39"/>
    <mergeCell ref="BQ39:CA39"/>
    <mergeCell ref="CB39:CL39"/>
    <mergeCell ref="CM39:CW39"/>
    <mergeCell ref="CX39:DH39"/>
    <mergeCell ref="DI39:DS39"/>
    <mergeCell ref="A40:H40"/>
    <mergeCell ref="I40:AO40"/>
    <mergeCell ref="AP40:BE40"/>
    <mergeCell ref="BF40:BP40"/>
    <mergeCell ref="BQ40:CA40"/>
    <mergeCell ref="CB40:CL40"/>
    <mergeCell ref="CM40:CW40"/>
    <mergeCell ref="CX40:DH40"/>
    <mergeCell ref="DI40:DS40"/>
    <mergeCell ref="A41:H41"/>
    <mergeCell ref="I41:AO41"/>
    <mergeCell ref="AP41:BE41"/>
    <mergeCell ref="BF41:BP41"/>
    <mergeCell ref="BQ41:CA41"/>
    <mergeCell ref="CB41:CL41"/>
    <mergeCell ref="CM41:CW41"/>
    <mergeCell ref="CX41:DH41"/>
    <mergeCell ref="DI41:DS41"/>
    <mergeCell ref="A42:H43"/>
    <mergeCell ref="I42:AO42"/>
    <mergeCell ref="AP42:BE43"/>
    <mergeCell ref="BF42:BP43"/>
    <mergeCell ref="BQ42:CA43"/>
    <mergeCell ref="CB42:CL43"/>
    <mergeCell ref="CM42:CW43"/>
    <mergeCell ref="CX42:DH43"/>
    <mergeCell ref="DI42:DS43"/>
    <mergeCell ref="I43:AO43"/>
    <mergeCell ref="A44:H45"/>
    <mergeCell ref="I44:AO44"/>
    <mergeCell ref="AP44:BE45"/>
    <mergeCell ref="BF44:BP45"/>
    <mergeCell ref="BQ44:CA45"/>
    <mergeCell ref="CB44:CL45"/>
    <mergeCell ref="CM44:CW45"/>
    <mergeCell ref="CX44:DH45"/>
    <mergeCell ref="DI44:DS45"/>
    <mergeCell ref="I45:AO45"/>
    <mergeCell ref="A46:H47"/>
    <mergeCell ref="I46:AO46"/>
    <mergeCell ref="AP46:BE46"/>
    <mergeCell ref="BF46:BP47"/>
    <mergeCell ref="BQ46:CA47"/>
    <mergeCell ref="CB46:CL47"/>
    <mergeCell ref="CM46:CW47"/>
    <mergeCell ref="CX46:DH47"/>
    <mergeCell ref="DI46:DS47"/>
    <mergeCell ref="I47:AO47"/>
    <mergeCell ref="AP47:BE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50"/>
    <mergeCell ref="I49:AO49"/>
    <mergeCell ref="AP49:BE50"/>
    <mergeCell ref="BF49:BP50"/>
    <mergeCell ref="BQ49:CA50"/>
    <mergeCell ref="CB49:CL50"/>
    <mergeCell ref="CM49:CW50"/>
    <mergeCell ref="CX49:DH50"/>
    <mergeCell ref="DI49:DS50"/>
    <mergeCell ref="I50:AO50"/>
    <mergeCell ref="A51:H51"/>
    <mergeCell ref="I51:AO51"/>
    <mergeCell ref="AP51:BE51"/>
    <mergeCell ref="BF51:BP51"/>
    <mergeCell ref="BQ51:CA51"/>
    <mergeCell ref="CB51:CL51"/>
    <mergeCell ref="CM51:CW51"/>
    <mergeCell ref="CX51:DH51"/>
    <mergeCell ref="DI51:DS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3:09:31Z</dcterms:created>
  <dc:creator>Кочеваткина</dc:creator>
  <dc:description/>
  <dc:language>en-US</dc:language>
  <cp:lastModifiedBy>Сенатенко Д.С.</cp:lastModifiedBy>
  <cp:lastPrinted>2021-04-16T12:09:24Z</cp:lastPrinted>
  <dcterms:modified xsi:type="dcterms:W3CDTF">2021-04-19T12:16:37Z</dcterms:modified>
  <cp:revision>0</cp:revision>
  <dc:subject/>
  <dc:title/>
</cp:coreProperties>
</file>