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" sheetId="1" state="visible" r:id="rId2"/>
    <sheet name="Лист2 " sheetId="2" state="visible" r:id="rId3"/>
    <sheet name="Лист 3" sheetId="3" state="visible" r:id="rId4"/>
    <sheet name="Лист 4" sheetId="4" state="visible" r:id="rId5"/>
    <sheet name="Предложение ГП по СН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Лист 3'!$A$1:$DS$164</definedName>
    <definedName function="false" hidden="false" localSheetId="2" name="_xlnm.Print_Titles" vbProcedure="false">'Лист 3'!$7:$9</definedName>
    <definedName function="false" hidden="false" localSheetId="3" name="_xlnm.Print_Area" vbProcedure="false">'Лист 4'!$A$1:$DS$30</definedName>
    <definedName function="false" hidden="false" localSheetId="3" name="_xlnm.Print_Titles" vbProcedure="false">'Лист 4'!$10:$14</definedName>
    <definedName function="false" hidden="false" localSheetId="4" name="_xlnm.Print_Titles" vbProcedure="false">'Предложение ГП по СН'!$7:$10</definedName>
    <definedName function="false" hidden="false" name="AES" vbProcedure="false">#REF!</definedName>
    <definedName function="false" hidden="false" name="ALL_SET" vbProcedure="false">#REF!</definedName>
    <definedName function="false" hidden="false" name="AOE" vbProcedure="false">#REF!</definedName>
    <definedName function="false" hidden="false" name="BALEE_FLOAD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FLOAD" vbProcedure="false">#REF!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CUR_VER" vbProcedure="false">[3]Заголовок!$B$21</definedName>
    <definedName function="false" hidden="false" name="DaNet" vbProcedure="false">[2]regs!$H$94:$H$95</definedName>
    <definedName function="false" hidden="false" name="DATA" vbProcedure="false">#REF!</definedName>
    <definedName function="false" hidden="false" name="DATE" vbProcedure="false">#REF!</definedName>
    <definedName function="false" hidden="false" name="day" vbProcedure="false">[4]source!$B$1</definedName>
    <definedName function="false" hidden="false" name="ddddddddddddddddddddddddddddddddddddddddddddddddddddddddddddddddddddddddddddddddd" vbProcedure="false">NA()</definedName>
    <definedName function="false" hidden="false" name="DOC" vbProcedure="false">#REF!</definedName>
    <definedName function="false" hidden="false" name="Down_rang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[5]ЭСО!$G$35:$G$37,[5]ЭСО!$G$41:$G$44,[5]ЭСО!$A$1,P1_ESO_PROT</definedName>
    <definedName function="false" hidden="false" name="P1_ESO_PROT" vbProcedure="false">[5]ЭСО!$A$1,[5]ЭСО!$A$1,[5]ЭСО!$G$7:$G$15,[5]ЭСО!$A$1,[5]ЭСО!$G$20:$G$22,[5]ЭСО!$G$24:$G$26,[5]ЭСО!$G$29:$G$30,[5]ЭСО!$G$33</definedName>
    <definedName function="false" hidden="false" name="ew" vbProcedure="false">ew</definedName>
    <definedName function="false" hidden="false" name="fg" vbProcedure="false">fg</definedName>
    <definedName function="false" hidden="false" name="FUEL" vbProcedure="false">#REF!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h" vbProcedure="false">gh</definedName>
    <definedName function="false" hidden="false" name="GRES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hjhgjgjg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jjjj" vbProcedure="false">#REF!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6]ээ!$I$76</definedName>
    <definedName function="false" hidden="false" name="MO" vbProcedure="false">#REF!</definedName>
    <definedName function="false" hidden="false" name="month" vbProcedure="false">[4]source!$A$13</definedName>
    <definedName function="false" hidden="false" name="nfyz" vbProcedure="false">nfyz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o</definedName>
    <definedName function="false" hidden="false" name="OKTMO" vbProcedure="false">#REF!</definedName>
    <definedName function="false" hidden="false" name="ORE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7]FST5!$G$167:$G$172,[7]FST5!$G$174:$G$175,[7]FST5!$G$177:$G$180,[7]FST5!$G$182,[7]FST5!$G$184:$G$188,[7]FST5!$G$190,[7]FST5!$G$192:$G$194</definedName>
    <definedName function="false" hidden="false" name="P1_eso" vbProcedure="false">[7]FST5!$G$167:$G$172,[7]FST5!$G$174:$G$175,[7]FST5!$G$177:$G$180,[7]FST5!$G$182,[7]FST5!$G$184:$G$188,[7]FST5!$G$190,[7]FST5!$G$192:$G$194</definedName>
    <definedName function="false" hidden="false" name="P1_net" vbProcedure="false">[7]FST5!$G$118:$G$123,[7]FST5!$G$125:$G$126,[7]FST5!$G$128:$G$131,[7]FST5!$G$133,[7]FST5!$G$135:$G$139,[7]FST5!$G$141,[7]FST5!$G$143:$G$145</definedName>
    <definedName function="false" hidden="false" name="P1_SBT_PROT" vbProcedure="false">[5]сбыт!$A$1,[5]сбыт!$A$1,[5]сбыт!$A$1,[5]сбыт!$A$1,[5]сбыт!$A$1,[5]сбыт!$A$1,[5]сбыт!$A$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CORR" vbProcedure="false">#REF!,#REF!,#REF!,#REF!,#REF!,#REF!,#REF!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5]Ген. не уч. ОРЭМ'!$F$33:$F$36,'[5]Ген. не уч. ОРЭМ'!$F$38:$F$43,'[5]Ген. не уч. ОРЭМ'!$F$45,'[5]Ген. не уч. ОРЭМ'!$F$47,'[5]Ген. не уч. ОРЭМ'!$F$49,'[5]Ген. не уч. ОРЭМ'!$F$51</definedName>
    <definedName function="false" hidden="false" name="P1_SCOPE_FRML" vbProcedure="false">'[5]Ген. не уч. ОРЭМ'!$F$18:$F$26,'[5]Ген. не уч. ОРЭМ'!$F$28:$F$29,'[5]Ген. не уч. ОРЭМ'!$F$31,'[5]Ген. не уч. ОРЭМ'!$F$33:$F$35,'[5]Ген. не уч. ОРЭМ'!$F$38:$F$42,'[5]Ген. не уч. ОРЭМ'!$F$45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I$79,[8]свод!$E$81:$I$81,[8]свод!$E$83:$I$88,[8]свод!$E$90:$I$90,[8]свод!$E$92:$I$96,[8]свод!$E$98:$I$98,[8]свод!$E$101:$I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7]FST5!$G$100:$G$116,[7]FST5!$G$118:$G$123,[7]FST5!$G$125:$G$126,[7]FST5!$G$128:$G$131,[7]FST5!$G$133,[7]FST5!$G$135:$G$139,[7]FST5!$G$141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CORR" vbProcedure="false">#REF!,#REF!,#REF!,#REF!,#REF!,#REF!,#REF!,#REF!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2_SC_CLR" vbProcedure="false">#REF!,#REF!,#REF!,#REF!,#REF!</definedName>
    <definedName function="false" hidden="false" name="P3_dip" vbProcedure="false">[7]FST5!$G$143:$G$145,[7]FST5!$G$214:$G$217,[7]FST5!$G$219:$G$224,[7]FST5!$G$226,[7]FST5!$G$228,[7]FST5!$G$230,[7]FST5!$G$232,[7]FST5!$G$197:$G$212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dip" vbProcedure="false">[7]FST5!$G$70:$G$75,[7]FST5!$G$77:$G$78,[7]FST5!$G$80:$G$83,[7]FST5!$G$85,[7]FST5!$G$87:$G$91,[7]FST5!$G$93,[7]FST5!$G$95:$G$97,[7]FST5!$G$52:$G$68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RR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NA()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EB" vbProcedure="false">#REF!</definedName>
    <definedName function="false" hidden="false" name="SCOPE_FLOAD" vbProcedure="false">'[5]Ген. не уч. ОРЭМ'!$F$13:$F$31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'[5]Ген. не уч. ОРЭМ'!$F$49,'[5]Ген. не уч. ОРЭМ'!$F$13:$F$16,P1_SCOPE_FRML</definedName>
    <definedName function="false" hidden="false" name="SCOPE_FUEL_ET" vbProcedure="false">#REF!</definedName>
    <definedName function="false" hidden="false" name="SCOPE_FULL_LOAD" vbProcedure="false">P16_SCOPE_FULL_LOAD,P17_SCOPE_FULL_LOAD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9]Стоимость ЭЭ'!$G$111:$AN$113,'[9]Стоимость ЭЭ'!$G$93:$AN$95,'[9]Стоимость ЭЭ'!$G$51:$AN$53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[10]Справочники!$K$6:$K$742,[10]Справочники!$A$1</definedName>
    <definedName function="false" hidden="false" name="SCOPE_MUPS" vbProcedure="false">[10]Свод!$A$1,[10]Свод!$A$1</definedName>
    <definedName function="false" hidden="false" name="SCOPE_MUPS_NAMES" vbProcedure="false">[10]Свод!$A$1,[10]Свод!$A$1</definedName>
    <definedName function="false" hidden="false" name="SCOPE_NALOG" vbProcedure="false">[11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OD" vbProcedure="false">[5]Свод!$K$34,[5]Свод!$D$4:$K$31</definedName>
    <definedName function="false" hidden="false" name="SCOPE_SV_LD1" vbProcedure="false">[8]свод!$E$104:$I$104,[8]свод!$E$106:$I$117,[8]свод!$E$120:$I$121,[8]свод!$E$123:$I$127,[8]свод!$E$10:$I$68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YEAR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10]Справочники!$E$6,[10]Справочники!$D$11:$D$902,[10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able" vbProcedure="false">#REF!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upr" vbProcedure="false">upr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[4]source!$D$1</definedName>
    <definedName function="false" hidden="false" name="ZERO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M9" vbProcedure="false">_M9</definedName>
    <definedName function="false" hidden="false" name="_MMM8" vbProcedure="false">_MMM8</definedName>
    <definedName function="false" hidden="false" name="_Num2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GRAPH1" vbProcedure="false">'[1]на 1 тут'!$A$1</definedName>
    <definedName function="false" hidden="false" name="__123Graph_XGRAPH2" vbProcedure="false">'[1]на 1 тут'!$A$1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" vbProcedure="false">#NAME?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бонтв" vbProcedure="false">#REF!</definedName>
    <definedName function="false" hidden="false" name="ав" vbProcedure="false">ав</definedName>
    <definedName function="false" hidden="false" name="ап" vbProcedure="false">ап</definedName>
    <definedName function="false" hidden="false" name="атств" vbProcedure="false">#REF!</definedName>
    <definedName function="false" hidden="false" name="аяыпамыпмипи" vbProcedure="false">аяыпамыпмипи</definedName>
    <definedName function="false" hidden="false" name="бб" vbProcedure="false">бб</definedName>
    <definedName function="false" hidden="false" name="БС" vbProcedure="false">[12]Справочники!$A$4:$A$6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прпр" vbProcedure="false">#REF!,#REF!,#REF!,#REF!,#REF!,#REF!,#REF!,#REF!</definedName>
    <definedName function="false" hidden="false" name="вртт" vbProcedure="false">вртт</definedName>
    <definedName function="false" hidden="false" name="ВТОП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ррждтв" vbProcedure="false">#REF!</definedName>
    <definedName function="false" hidden="false" name="газкоэфвндо50" vbProcedure="false">#REF!</definedName>
    <definedName function="false" hidden="false" name="газкоэфвнот50" vbProcedure="false">#REF!</definedName>
    <definedName function="false" hidden="false" name="газкоэфнед" vbProcedure="false">#REF!</definedName>
    <definedName function="false" hidden="false" name="газкоэфсндо50" vbProcedure="false">#REF!</definedName>
    <definedName function="false" hidden="false" name="газкоэфснот50" vbProcedure="false">#REF!</definedName>
    <definedName function="false" hidden="false" name="газпереборвн" vbProcedure="false">#REF!</definedName>
    <definedName function="false" hidden="false" name="газпереборсн" vbProcedure="false">#REF!</definedName>
    <definedName function="false" hidden="false" name="газтвн" vbProcedure="false">#REF!</definedName>
    <definedName function="false" hidden="false" name="газтсн" vbProcedure="false">#REF!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ж" vbProcedure="false">дж</definedName>
    <definedName function="false" hidden="false" name="дол" vbProcedure="false">#REF!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опрасхтв" vbProcedure="false">#REF!</definedName>
    <definedName function="false" hidden="false" name="ДРУГОЕ" vbProcedure="false">[13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аголовок" vbProcedure="false">#REF!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нкоэфвндо50" vbProcedure="false">#REF!</definedName>
    <definedName function="false" hidden="false" name="инкоэфвнот50" vbProcedure="false">#REF!</definedName>
    <definedName function="false" hidden="false" name="инкоэфнед" vbProcedure="false">#REF!</definedName>
    <definedName function="false" hidden="false" name="инкоэфсндо50" vbProcedure="false">#REF!</definedName>
    <definedName function="false" hidden="false" name="инкоэфснот50" vbProcedure="false">#REF!</definedName>
    <definedName function="false" hidden="false" name="инпереборвн" vbProcedure="false">#REF!</definedName>
    <definedName function="false" hidden="false" name="инпереборсн" vbProcedure="false">#REF!</definedName>
    <definedName function="false" hidden="false" name="интвн" vbProcedure="false">#REF!</definedName>
    <definedName function="false" hidden="false" name="интс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латств" vbProcedure="false">#REF!</definedName>
    <definedName function="false" hidden="false" name="колтвоткл" vbProcedure="false">#REF!</definedName>
    <definedName function="false" hidden="false" name="колтвржд" vbProcedure="false">#REF!</definedName>
    <definedName function="false" hidden="false" name="колтвэнер" vbProcedure="false">#REF!</definedName>
    <definedName function="false" hidden="false" name="колфорэмтв" vbProcedure="false">#REF!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м" vbProcedure="false">мам</definedName>
    <definedName function="false" hidden="false" name="маржатв" vbProcedure="false">#REF!</definedName>
    <definedName function="false" hidden="false" name="МР" vbProcedure="false">#REF!</definedName>
    <definedName function="false" hidden="false" name="мым" vbProcedure="false">мым</definedName>
    <definedName function="false" hidden="false" name="н" vbProcedure="false">[10]Справочники!$K$6:$K$742,[10]Справочники!$A$1</definedName>
    <definedName function="false" hidden="false" name="нгг" vbProcedure="false">нгг</definedName>
    <definedName function="false" hidden="false" name="НСРФ" vbProcedure="false">[14]Регионы!$A$2:$A$88</definedName>
    <definedName function="false" hidden="false" name="НСРФ2" vbProcedure="false">#REF!</definedName>
    <definedName function="false" hidden="false" name="ншш" vbProcedure="false">{#N/A,#N/A,TRUE,"Лист1";#N/A,#N/A,TRUE,"Лист2";#N/A,#N/A,TRUE,"Лист3"}</definedName>
    <definedName function="false" hidden="false" name="общие_выбытия" vbProcedure="false">'[15]влад-таблица'!$F$88</definedName>
    <definedName function="false" hidden="false" name="олло" vbProcedure="false">олло</definedName>
    <definedName function="false" hidden="false" name="олорррррррррррр" vbProcedure="false">#REF!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отклГазвн" vbProcedure="false">#REF!</definedName>
    <definedName function="false" hidden="false" name="отклГазсн" vbProcedure="false">#REF!</definedName>
    <definedName function="false" hidden="false" name="отклИнввн" vbProcedure="false">#REF!</definedName>
    <definedName function="false" hidden="false" name="отклИнвсн" vbProcedure="false">#REF!</definedName>
    <definedName function="false" hidden="false" name="отпуск" vbProcedure="false">отпуск</definedName>
    <definedName function="false" hidden="false" name="п" vbProcedure="false">#REF!,#REF!,#REF!,#REF!,#REF!,P1_SET_PROT</definedName>
    <definedName function="false" hidden="false" name="перединфтв" vbProcedure="false">#REF!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едлагаемые_для_утверждения_тарифы_на_эл_эн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оцентрезерв" vbProcedure="false">#REF!</definedName>
    <definedName function="false" hidden="false" name="прошлыйгод" vbProcedure="false">#REF!</definedName>
    <definedName function="false" hidden="false" name="ПЭ" vbProcedure="false">[13]Справочники!$A$10:$A$12</definedName>
    <definedName function="false" hidden="false" name="раб" vbProcedure="false">#REF!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К" vbProcedure="false">'[16]2007'!$A$28:$A$29</definedName>
    <definedName function="false" hidden="false" name="резерв" vbProcedure="false">#REF!</definedName>
    <definedName function="false" hidden="false" name="рис1" vbProcedure="false">{#N/A,#N/A,TRUE,"Лист1";#N/A,#N/A,TRUE,"Лист2";#N/A,#N/A,TRUE,"Лист3"}</definedName>
    <definedName function="false" hidden="false" name="рпав" vbProcedure="false">'[8]17'!$J$39:$M$41,'[8]17'!$E$43:$H$51,'[8]17'!$J$43:$M$51,'[8]17'!$E$54:$H$56,'[8]17'!$E$58:$H$66,'[8]17'!$E$69:$M$81,'[8]17'!$E$9:$H$11,P1_SCOPE_17_PRT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батств" vbProcedure="false">#REF!</definedName>
    <definedName function="false" hidden="false" name="себестоимость2" vbProcedure="false">себестоимость2</definedName>
    <definedName function="false" hidden="false" name="себотклонтв" vbProcedure="false">#REF!</definedName>
    <definedName function="false" hidden="false" name="себтвэн" vbProcedure="false">#REF!</definedName>
    <definedName function="false" hidden="false" name="себфортв" vbProcedure="false">#REF!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отв" vbProcedure="false">#REF!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2п11" vbProcedure="false">[17]Т2!$B$40</definedName>
    <definedName function="false" hidden="false" name="т6п5_1" vbProcedure="false">[17]Т6!$B$12</definedName>
    <definedName function="false" hidden="false" name="т6п5_2" vbProcedure="false">[17]Т6!$B$18</definedName>
    <definedName function="false" hidden="false" name="таня" vbProcedure="false">таня</definedName>
    <definedName function="false" hidden="false" name="тватс" vbProcedure="false">#REF!</definedName>
    <definedName function="false" hidden="false" name="твперед" vbProcedure="false">#REF!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13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ортв" vbProcedure="false">#REF!</definedName>
    <definedName function="false" hidden="false" name="форэмтв" vbProcedure="false">#REF!</definedName>
    <definedName function="false" hidden="false" name="фсктв" vbProcedure="false">#REF!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энкоэфдо50" vbProcedure="false">#REF!</definedName>
    <definedName function="false" hidden="false" name="энкоэфнед" vbProcedure="false">#REF!</definedName>
    <definedName function="false" hidden="false" name="энкоэфот50" vbProcedure="false">#REF!</definedName>
    <definedName function="false" hidden="false" name="энкоэфсндо50" vbProcedure="false">#REF!</definedName>
    <definedName function="false" hidden="false" name="энкоэфснот50" vbProcedure="false">#REF!</definedName>
    <definedName function="false" hidden="false" name="энпереборвн" vbProcedure="false">#REF!</definedName>
    <definedName function="false" hidden="false" name="энпереборсн" vbProcedure="false">#REF!</definedName>
    <definedName function="false" hidden="false" name="энтвн" vbProcedure="false">#REF!</definedName>
    <definedName function="false" hidden="false" name="энтсн" vbProcedure="false">#REF!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2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1</t>
  </si>
  <si>
    <t xml:space="preserve">год</t>
  </si>
  <si>
    <t xml:space="preserve">(расчетный период регулирования)</t>
  </si>
  <si>
    <t xml:space="preserve"> Публичное акционерное общество  "Мордовская энергосбытовая компания" </t>
  </si>
  <si>
    <t xml:space="preserve">(полное и сокращенное наименование юридического лица)</t>
  </si>
  <si>
    <t xml:space="preserve">ПАО "Мордовэнергосбыт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ое  акционерное общество  "Мордовская энергосбытовая компания"</t>
  </si>
  <si>
    <t xml:space="preserve">Сокращенное наименование</t>
  </si>
  <si>
    <t xml:space="preserve">Место нахождения</t>
  </si>
  <si>
    <t xml:space="preserve">Республика Мордовия, г. Саранск, ул. Большевистская 117а</t>
  </si>
  <si>
    <t xml:space="preserve">Фактический адрес</t>
  </si>
  <si>
    <t xml:space="preserve">ИНН</t>
  </si>
  <si>
    <t xml:space="preserve">1326192645</t>
  </si>
  <si>
    <t xml:space="preserve">КПП</t>
  </si>
  <si>
    <t xml:space="preserve">132601001</t>
  </si>
  <si>
    <t xml:space="preserve">Ф.И.О. руководителя</t>
  </si>
  <si>
    <t xml:space="preserve"> Мордвинов Александр Михайлович</t>
  </si>
  <si>
    <t xml:space="preserve">Адрес электронной почты</t>
  </si>
  <si>
    <t xml:space="preserve">company@mesk.ru</t>
  </si>
  <si>
    <t xml:space="preserve">Контактный телефон</t>
  </si>
  <si>
    <t xml:space="preserve">(8342) 23-48-27</t>
  </si>
  <si>
    <t xml:space="preserve">Факс</t>
  </si>
  <si>
    <t xml:space="preserve">(8342) 47-89-99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Сетевые организации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-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 Министерства энергетики и тарифной политики РМ  №112 от 31.10.2017 г.,, по корректировки ИП Приказ   РСТ от 25.09.2018 г. №86, по корректировкиИ Приказ РСТ от 31.12.2019 г. №103  http://www.mesk.ru/ 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2019 г.</t>
  </si>
  <si>
    <t xml:space="preserve">2020 г.</t>
  </si>
  <si>
    <t xml:space="preserve">2021 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Для гарантирующих поставщиков</t>
  </si>
  <si>
    <t xml:space="preserve">величина сбытовой надбавки для</t>
  </si>
  <si>
    <t xml:space="preserve">руб./МВт·ч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3.3.</t>
  </si>
  <si>
    <t xml:space="preserve"> величина сбытовой  надбавки для прочих  потребителей:
</t>
  </si>
  <si>
    <t xml:space="preserve">руб./МВт.ч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руб./МВт в мес.</t>
  </si>
  <si>
    <t xml:space="preserve">4.3.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4.4.</t>
  </si>
  <si>
    <t xml:space="preserve">двухставочный тариф на тепловую</t>
  </si>
  <si>
    <t xml:space="preserve">энергию</t>
  </si>
  <si>
    <t xml:space="preserve">4.4.1.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                                                                       Предложение о размере сбытовых надбавок</t>
  </si>
  <si>
    <t xml:space="preserve">ПАО "Мордовская энергосбытовая компания"</t>
  </si>
  <si>
    <t xml:space="preserve">(наименование гарантирующего поставщика)</t>
  </si>
  <si>
    <t xml:space="preserve">на</t>
  </si>
  <si>
    <t xml:space="preserve">№ п/п</t>
  </si>
  <si>
    <t xml:space="preserve">Наименование</t>
  </si>
  <si>
    <t xml:space="preserve">Наименование групп потребителей</t>
  </si>
  <si>
    <t xml:space="preserve">Всего</t>
  </si>
  <si>
    <t xml:space="preserve">Население </t>
  </si>
  <si>
    <t xml:space="preserve">Прочие</t>
  </si>
  <si>
    <t xml:space="preserve">Проживающее в сельских населенных пунктах</t>
  </si>
  <si>
    <t xml:space="preserve">Проживающее в городских населенных пунктах</t>
  </si>
  <si>
    <t xml:space="preserve">Исполнители коммунальных услуг ( в соотв. с п.71(1) ПП1178)</t>
  </si>
  <si>
    <t xml:space="preserve">Иные потребители, приравненные к населению</t>
  </si>
  <si>
    <t xml:space="preserve">Итого население</t>
  </si>
  <si>
    <t xml:space="preserve">Итого прочие</t>
  </si>
  <si>
    <t xml:space="preserve">Объемы электрической энергии, кВтч</t>
  </si>
  <si>
    <t xml:space="preserve">1 полугодие 2021 года</t>
  </si>
  <si>
    <t xml:space="preserve">2 полугодие 2021 года</t>
  </si>
  <si>
    <t xml:space="preserve">Мощность, кВт</t>
  </si>
  <si>
    <t xml:space="preserve">3. </t>
  </si>
  <si>
    <t xml:space="preserve">Количество точек поставки</t>
  </si>
  <si>
    <t xml:space="preserve">Приведенное количество точек поставки</t>
  </si>
  <si>
    <t xml:space="preserve">Группа масштаба деятельности</t>
  </si>
  <si>
    <t xml:space="preserve">Эталонная выручка (Постоянные компоненты), всего в руб.</t>
  </si>
  <si>
    <t xml:space="preserve">Эталонная выручка (Переменные компоненты), всего в руб.</t>
  </si>
  <si>
    <t xml:space="preserve">5.1.</t>
  </si>
  <si>
    <t xml:space="preserve">Расходы на уплату процентов по заемным средствам</t>
  </si>
  <si>
    <t xml:space="preserve">5.1.1.</t>
  </si>
  <si>
    <t xml:space="preserve">Доля (не более 1/12) выручки от продажи эл.энергии, используемая для определения величины достаточного оборотного капитала</t>
  </si>
  <si>
    <t xml:space="preserve">1/12</t>
  </si>
  <si>
    <t xml:space="preserve">х</t>
  </si>
  <si>
    <t xml:space="preserve">5.2.</t>
  </si>
  <si>
    <t xml:space="preserve">Расходы на формирование резерва по сомнительным долгам</t>
  </si>
  <si>
    <t xml:space="preserve">5.3.</t>
  </si>
  <si>
    <t xml:space="preserve">Расчетная предпринимательская прибыль ГП</t>
  </si>
  <si>
    <t xml:space="preserve">Неподконтрольные расходы, всего, в том числе:</t>
  </si>
  <si>
    <t xml:space="preserve">Амортизация основных средств и нематериальных активов, рассчитанная исходя из первоначальной стоимости имущества и максимального срока его полезного использования</t>
  </si>
  <si>
    <t xml:space="preserve">Налоги (включая налог на прибыль)</t>
  </si>
  <si>
    <t xml:space="preserve">Выполнение ФЗ 522</t>
  </si>
  <si>
    <t xml:space="preserve">6.4.</t>
  </si>
  <si>
    <t xml:space="preserve">Расходы на списание безнадежной к взысканию дебиторской задолженности сетевых организаций</t>
  </si>
  <si>
    <t xml:space="preserve">Выпадающие, недополученные (излишне полученные) доходы от осуществления деятельности в качестве гарантирующего поставщика за период, предшествующий базовому периоду регулирования, обусловленные: </t>
  </si>
  <si>
    <t xml:space="preserve">7.1.</t>
  </si>
  <si>
    <t xml:space="preserve">отклонением величины фактических непоконтрольных расходов от учтенных при установлении сбытовых надбавок ГП на 2018 год, в том числе:</t>
  </si>
  <si>
    <t xml:space="preserve">Амортизация основных средств и нематериальных активов</t>
  </si>
  <si>
    <t xml:space="preserve">Капитальные вложения из прибыли</t>
  </si>
  <si>
    <t xml:space="preserve">7.2.</t>
  </si>
  <si>
    <t xml:space="preserve">разницей между сбытовой надбавкой, установленной для организации, которой был присвоен статус гарантирующего поставщика, и сбытовой надбавкой организации, ранее осуществлявшей функции гарантирующего поставщика, на период с момента присвоения статуса гарантирующего поставщика до момента установления сбытовой надбавки для организации, которой был присвоен статус гарантирующего поставщика</t>
  </si>
  <si>
    <t xml:space="preserve">7.3.</t>
  </si>
  <si>
    <t xml:space="preserve">отклонением величины фактического полезного отпуска от величины, учтенной при установлении сбытовых надбавок ГП </t>
  </si>
  <si>
    <t xml:space="preserve">7.4.</t>
  </si>
  <si>
    <t xml:space="preserve">Отклонение величины неподконтрольных расходов</t>
  </si>
  <si>
    <t xml:space="preserve">7.5.</t>
  </si>
  <si>
    <t xml:space="preserve">Отклонение величины эталонных затрат</t>
  </si>
  <si>
    <t xml:space="preserve">7.6.</t>
  </si>
  <si>
    <t xml:space="preserve">установлением цен (тарифов) на электрическую энергию (мощность), поставляемую населению и приравненным к нему категориям потребителей</t>
  </si>
  <si>
    <t xml:space="preserve"> Всего Необходимая валовая выручка ГП на 2021 год, рассчитанная с использованием метода сравнения аналогов</t>
  </si>
  <si>
    <t xml:space="preserve">Предложение ПАО "Мордовская энергосбытовая комания" о размере необходимой валовой выручки на 2021 год</t>
  </si>
  <si>
    <t xml:space="preserve">№п/п</t>
  </si>
  <si>
    <t xml:space="preserve">население</t>
  </si>
  <si>
    <t xml:space="preserve">сетевые организации</t>
  </si>
  <si>
    <t xml:space="preserve">Итого</t>
  </si>
  <si>
    <t xml:space="preserve">Эталонная выручка</t>
  </si>
  <si>
    <t xml:space="preserve">Неподконтрольные расходы</t>
  </si>
  <si>
    <t xml:space="preserve">Выпадающие, недополученные (излишне полученные) доходы</t>
  </si>
  <si>
    <t xml:space="preserve">НВВ на 2021 год, тыс. руб.</t>
  </si>
  <si>
    <t xml:space="preserve">Предложение ПАО "Мордовская энергосбытовая компания"  об установлении сбытовых надбавок на 2021 год</t>
  </si>
  <si>
    <t xml:space="preserve">Сбытовые надбавок ГП на 2021 год</t>
  </si>
  <si>
    <t xml:space="preserve">с 01 января по 30 июня 2021 года</t>
  </si>
  <si>
    <t xml:space="preserve">руб./кВт.ч</t>
  </si>
  <si>
    <t xml:space="preserve">с 01 июля по 31 декабря 2021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00"/>
    <numFmt numFmtId="170" formatCode="0.000"/>
    <numFmt numFmtId="171" formatCode="0.00"/>
    <numFmt numFmtId="172" formatCode="#,##0"/>
    <numFmt numFmtId="173" formatCode="[$-409]m/d/yyyy"/>
    <numFmt numFmtId="174" formatCode="General"/>
    <numFmt numFmtId="175" formatCode="#,##0.00000"/>
    <numFmt numFmtId="176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4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7 2" xfId="29"/>
    <cellStyle name="Обычный 9" xfId="30"/>
    <cellStyle name="Процентный 2" xfId="31"/>
    <cellStyle name="Финансовый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PREDEL.ELEC.2010v1.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~1/Ogaraeva.FST/LOCALS~1/Temp/Rar$DI00.860/Documents%20and%20Settings/Shumeev/Local%20Settings/Temporary%20Internet%20Files/OLKAB4/Form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ASH/AZR/OCT99/TODAY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nts%20and%20Settings/Rromashchenko.FST/&#1056;&#1072;&#1073;&#1086;&#1095;&#1080;&#1081;%20&#1089;&#1090;&#1086;&#1083;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GMTarif301/Tari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21%20&#1075;&#1086;&#1076;/&#1056;&#1072;&#1089;&#1095;&#1077;&#1090;%20&#1089;&#1073;&#1099;&#1090;&#1086;&#1074;&#1086;&#1081;%20&#1085;&#1072;&#1076;&#1073;&#1072;&#1074;&#1082;&#1080;/&#1050;%2001%20&#1084;&#1072;&#1103;%202020&#1075;/&#1055;&#1086;&#1083;&#1077;&#1079;&#1085;&#1099;&#1081;%20&#1086;&#1090;&#1087;&#1091;&#1089;&#1082;%20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21%20&#1075;&#1086;&#1076;/&#1056;&#1072;&#1089;&#1095;&#1077;&#1090;%20&#1089;&#1073;&#1099;&#1090;&#1086;&#1074;&#1086;&#1081;%20&#1085;&#1072;&#1076;&#1073;&#1072;&#1074;&#1082;&#1080;/&#1050;%2001%20&#1084;&#1072;&#1103;%202020&#1075;/&#1057;&#1053;%20%20&#1101;&#1090;&#1072;&#1083;&#1086;&#1085;%20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nts%20and%20Settings/1/&#1052;&#1086;&#1080;%20&#1076;&#1086;&#1082;&#1091;&#1084;&#1077;&#1085;&#1090;&#1099;/&#1054;&#1040;&#1054;%20&#1052;&#1086;&#1088;&#1076;&#1086;&#1074;&#1101;&#1085;&#1077;&#1088;&#1075;&#1086;/2008/&#1064;&#1072;&#1073;&#1083;&#1086;&#1085;%20&#1060;&#1057;&#1058;%20&#1085;&#1072;%202008%20&#1075;&#1086;&#1076;%2028.04.07&#1075;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21%20&#1075;&#1086;&#1076;/&#1056;&#1072;&#1089;&#1095;&#1077;&#1090;%20&#1089;&#1073;&#1099;&#1090;&#1086;&#1074;&#1086;&#1081;%20&#1085;&#1072;&#1076;&#1073;&#1072;&#1074;&#1082;&#1080;/&#1050;%2001%20&#1084;&#1072;&#1103;%202020&#1075;/&#1058;&#1086;&#1095;&#1082;&#1072;&#1084;%20&#1087;&#1086;&#1089;&#1090;&#1072;&#1074;&#1082;&#1080;%202020&#1075;&#1086;&#1076;%20&#1057;&#1040;&#1052;&#1067;&#1051;&#1048;&#1053;&#1054;&#1049;%20&#1054;.&#1042;/&#1082;&#1086;&#1083;&#1074;&#1086;%20&#1076;&#1086;&#1075;&#1086;&#1074;&#1086;&#1088;&#1086;&#1074;%20%20&#1076;&#1083;&#1103;%20&#1057;&#1072;&#1084;&#1099;&#1083;&#1080;&#1085;&#1086;&#1081;%20&#1054;&#1042;%20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5;&#1086;&#1089;&#1090;&#1072;&#1085;&#1086;&#1074;&#1083;&#1077;&#1085;&#1080;&#1103;%20&#1056;&#1069;&#1050;%20&#1080;%20&#1060;&#1057;&#1058;%20&#1080;%20&#1052;&#1046;&#1050;/2019%20&#1075;&#1086;&#1076;/&#1089;&#1073;&#1099;&#1090;&#1086;&#1074;&#1072;&#1103;%20&#1085;&#1072;&#1076;&#1073;&#1072;&#1074;&#1082;&#1072;/&#1050;&#1086;&#1087;&#1080;&#1103;%20&#1057;&#1053;%20%20&#1101;&#1090;&#1072;&#1083;&#1086;&#1085;%20%20&#1052;&#1069;&#1057;&#1050;%202019%20%20&#1088;&#1072;&#1089;&#1095;&#1077;&#1090;%20&#1056;&#1057;&#1058;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21%20&#1075;&#1086;&#1076;/&#1056;&#1072;&#1089;&#1095;&#1077;&#1090;%20&#1089;&#1073;&#1099;&#1090;&#1086;&#1074;&#1086;&#1081;%20&#1085;&#1072;&#1076;&#1073;&#1072;&#1074;&#1082;&#1080;/&#1050;%2001%20&#1084;&#1072;&#1103;%202020&#1075;/&#1053;&#1042;&#1042;%20&#1092;&#1072;&#1082;&#1090;%20%202019%20&#1075;&#1086;&#1076;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5;&#1086;&#1089;&#1090;&#1072;&#1085;&#1086;&#1074;&#1083;&#1077;&#1085;&#1080;&#1103;%20&#1056;&#1069;&#1050;%20&#1080;%20&#1060;&#1057;&#1058;%20&#1080;%20&#1052;&#1046;&#1050;/2020%20&#1075;&#1086;&#1076;/&#1057;&#1073;&#1099;&#1090;&#1086;&#1074;&#1072;&#1103;%20&#1085;&#1072;&#1076;&#1073;&#1072;&#1074;&#1082;&#1072;/&#1057;&#1053;%20%20&#1101;&#1090;&#1072;&#1083;&#1086;&#1085;%20&#1052;&#1069;&#1057;&#1050;%202020%20&#1101;&#1090;&#1072;&#1083;&#1086;&#1085;%20(&#1085;&#1072;&#1096;%20&#1088;&#1072;&#1089;&#1095;&#1077;&#1090;)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4;&#1058;&#1063;&#1045;&#1058;&#1067;%20&#1042;%20&#1052;&#1048;&#1053;&#1048;&#1057;&#1058;&#1045;&#1056;&#1057;&#1058;&#1042;&#1054;%20&#1046;&#1050;&#1061;/&#1054;&#1090;&#1095;&#1077;&#1090;%20&#1087;&#1086;%20&#1079;&#1072;&#1088;.&#1087;&#1083;&#1072;&#1090;&#1077;/2019%20&#1075;&#1086;&#1076;/2019%20&#1089;&#1074;&#1086;&#107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21%20&#1075;&#1086;&#1076;/&#1056;&#1072;&#1089;&#1095;&#1077;&#1090;%20&#1089;&#1073;&#1099;&#1090;&#1086;&#1074;&#1086;&#1081;%20&#1085;&#1072;&#1076;&#1073;&#1072;&#1074;&#1082;&#1080;/&#1050;%2001%20&#1084;&#1072;&#1103;%202020&#1075;/&#1060;%202%20%202019%20&#1075;&#1086;&#10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7;&#1053;%20%20&#1101;&#1090;&#1072;&#1083;&#1086;&#1085;%20%20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~1/nesel/LOCALS~1/Temp/C.Lotus.Notes.Data/&#1055;&#1077;&#1088;&#1077;&#1090;&#1086;&#1082;&#1080;%20&#1076;&#1077;&#1082;&#1072;&#1073;&#1088;&#1100;/peret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25%20&#1088;&#1072;&#1089;&#1095;&#1077;&#1090;%20&#1091;&#1089;&#1083;&#109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2009%20&#1075;&#1086;&#1076;%20&#1056;&#1069;&#1050;/&#1082;&#1086;&#1085;&#1077;&#1095;&#1085;&#1099;&#1081;%20&#1090;&#1072;&#1088;&#1080;&#1092;%2011.12.2008%20&#1075;/18.12.08%20&#1075;/2009%20&#1052;&#1086;&#1088;&#1076;&#1086;&#1074;&#1080;&#1103;%20&#1088;&#1072;&#1089;&#1095;&#1077;&#1090;%20&#1091;&#1089;&#1083;&#1091;&#1075;&#1080;%20&#1057;&#1042;&#1054;&#1044;%20&#1054;&#1044;&#1053;&#1054;&#1057;&#1058;&#1040;&#1042;&#1054;&#1063;&#1053;&#1067;&#1049;%20%20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лан 2000"/>
      <sheetName val="ПрЭС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1. свод филиалы"/>
      <sheetName val="1. ИА"/>
      <sheetName val="1. свод ЛЭ"/>
      <sheetName val="Смета2 проект. раб."/>
      <sheetName val="Drop down lists"/>
      <sheetName val="T0"/>
      <sheetName val="служебная"/>
      <sheetName val="реестр сф 2012"/>
      <sheetName val="Итоги"/>
      <sheetName val="Лист2"/>
      <sheetName val="Списки"/>
      <sheetName val="список"/>
      <sheetName val="Гр5(о)"/>
      <sheetName val="共機J"/>
      <sheetName val="Сводка - лизинг"/>
      <sheetName val="SET"/>
      <sheetName val="Сведения"/>
      <sheetName val="База"/>
      <sheetName val="Свод"/>
      <sheetName val="перекрестка"/>
      <sheetName val="16"/>
      <sheetName val="18.2"/>
      <sheetName val="4"/>
      <sheetName val="6"/>
      <sheetName val="6 Списки"/>
      <sheetName val="15"/>
      <sheetName val="17.1"/>
      <sheetName val="2.3"/>
      <sheetName val="P2.1"/>
      <sheetName val="control"/>
      <sheetName val="Регионы"/>
      <sheetName val="NEW-PANEL"/>
      <sheetName val="Свод сметы"/>
      <sheetName val="Handbook"/>
      <sheetName val="Автозаполнение"/>
      <sheetName val="П.8."/>
      <sheetName val="Перечень"/>
      <sheetName val="Справочник коды"/>
      <sheetName val="база подразделение"/>
      <sheetName val="база статьи затрат"/>
      <sheetName val="БД"/>
      <sheetName val="ID ПС"/>
      <sheetName val="Информ-я о регулируемой орг-и"/>
      <sheetName val="Нормы325"/>
      <sheetName val="TOPLIWO"/>
      <sheetName val="2018"/>
      <sheetName val="2019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Производство электроэнергии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2007"/>
      <sheetName val="Неделя"/>
      <sheetName val="не_удалять"/>
      <sheetName val="СДР"/>
      <sheetName val="смета+расш."/>
      <sheetName val="расш.кальк."/>
      <sheetName val="31_08_2004"/>
      <sheetName val="ЧП"/>
      <sheetName val="31.08.2004"/>
      <sheetName val="П921_960"/>
      <sheetName val=" 9.4"/>
      <sheetName val="FES"/>
      <sheetName val="Справочно"/>
      <sheetName val="01-02 (БДиР Общества)"/>
      <sheetName val="Шины"/>
      <sheetName val="Дни"/>
      <sheetName val="СЭ"/>
      <sheetName val="производство"/>
      <sheetName val="Приложение_1"/>
      <sheetName val="Приложение_2"/>
      <sheetName val="Приложение_3"/>
      <sheetName val="форма_2"/>
      <sheetName val="мар_2001"/>
      <sheetName val="тех__нужды"/>
      <sheetName val="соб__нужды"/>
      <sheetName val="сети 2007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СписочнаяЧисленность"/>
      <sheetName val="эл ст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GRES.2007.5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Детализация"/>
      <sheetName val="Справочник затрат_СБ"/>
      <sheetName val="Financing"/>
      <sheetName val="91 форма 2 1 полуг"/>
      <sheetName val="ОС до 40 т.р. "/>
      <sheetName val="не_удалять"/>
      <sheetName val="подготовка кадров"/>
      <sheetName val="ВНЕОБ"/>
      <sheetName val="ДО"/>
      <sheetName val="МСБ"/>
      <sheetName val="Налоги"/>
      <sheetName val="ПДиР"/>
      <sheetName val="ПП"/>
      <sheetName val="СМЕТА(ГПЗ)"/>
      <sheetName val="КОММ"/>
      <sheetName val="СМЕТА(НГДО)"/>
      <sheetName val="СМЕТА(НПЗ)"/>
      <sheetName val="КОММ(НПО)"/>
      <sheetName val="СМЕТА(ПДО)"/>
      <sheetName val="СМЕТА(НПО)"/>
      <sheetName val="ТЗР"/>
      <sheetName val="УПР"/>
      <sheetName val="П"/>
      <sheetName val="CF"/>
      <sheetName val="СЗ_процессинг"/>
      <sheetName val="Лист1"/>
      <sheetName val="смета+расш."/>
      <sheetName val="index"/>
      <sheetName val="Лист2"/>
      <sheetName val="Справочник"/>
      <sheetName val="1.401.2"/>
      <sheetName val="Справ-к БДР выручка"/>
      <sheetName val="Справочник ЦФО"/>
      <sheetName val="Производство электроэнергии"/>
      <sheetName val="ПРОГНОЗ_1"/>
      <sheetName val="тар"/>
      <sheetName val="т1.15(смета8а)"/>
      <sheetName val="Ис. данные эк"/>
      <sheetName val="Проценты"/>
      <sheetName val="План Газпрома"/>
      <sheetName val="Тарифы _ЗН"/>
      <sheetName val="Тарифы _СК"/>
      <sheetName val="гтэс-24"/>
      <sheetName val="гтэс-72"/>
      <sheetName val="рвдс"/>
      <sheetName val="рвдс зм"/>
      <sheetName val="ртвс-1"/>
      <sheetName val="ртвс-2"/>
      <sheetName val="ртвс-3"/>
      <sheetName val="ртвс зм"/>
      <sheetName val="РТиЭС"/>
      <sheetName val="РЭС"/>
      <sheetName val="рэс зм"/>
      <sheetName val="Таз."/>
      <sheetName val="эмц"/>
      <sheetName val="всего"/>
      <sheetName val="Фин план"/>
      <sheetName val="Потребность в МТР"/>
      <sheetName val="EKDEB90"/>
      <sheetName val="П 4"/>
      <sheetName val="П 1"/>
      <sheetName val="П 2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лад-таблица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влад_таблица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Полезный отпу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19 факт"/>
      <sheetName val="2019 утв."/>
      <sheetName val="2021 год"/>
      <sheetName val="население факт 2018"/>
      <sheetName val="население 2018"/>
      <sheetName val="население 2020"/>
      <sheetName val="Лист1"/>
      <sheetName val="Лист2"/>
      <sheetName val="Лист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EA29">
            <v>69838.5674372295</v>
          </cell>
        </row>
        <row r="30">
          <cell r="EA30">
            <v>67823.0514246476</v>
          </cell>
        </row>
        <row r="40">
          <cell r="EA40">
            <v>2553.19221777199</v>
          </cell>
        </row>
        <row r="41">
          <cell r="EA41">
            <v>2479.50753694403</v>
          </cell>
        </row>
        <row r="71">
          <cell r="EA71">
            <v>108372.540630609</v>
          </cell>
        </row>
        <row r="72">
          <cell r="EA72">
            <v>105244.948567403</v>
          </cell>
        </row>
        <row r="79">
          <cell r="EA79">
            <v>3716.23171438979</v>
          </cell>
        </row>
        <row r="80">
          <cell r="EA80">
            <v>3608.9827050956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20"/>
      <sheetName val="ТВ нас 2021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  <sheetName val="тариф для населения на 2021"/>
      <sheetName val="Инд нас"/>
      <sheetName val="1 пол 2021"/>
      <sheetName val="2 пол 2021"/>
    </sheetNames>
    <sheetDataSet>
      <sheetData sheetId="0"/>
      <sheetData sheetId="1">
        <row r="7">
          <cell r="O7">
            <v>915040614.442779</v>
          </cell>
        </row>
        <row r="12">
          <cell r="K12">
            <v>67842403.8470079</v>
          </cell>
          <cell r="L12">
            <v>10896305.9478964</v>
          </cell>
        </row>
        <row r="12">
          <cell r="N12">
            <v>8912271.98205882</v>
          </cell>
        </row>
        <row r="13">
          <cell r="K13">
            <v>102173733.034672</v>
          </cell>
          <cell r="L13">
            <v>17998899.9753</v>
          </cell>
        </row>
        <row r="13">
          <cell r="N13">
            <v>14138941.8421004</v>
          </cell>
        </row>
        <row r="14">
          <cell r="L14">
            <v>10716866.3231261</v>
          </cell>
        </row>
        <row r="14">
          <cell r="N14">
            <v>12437379.3196113</v>
          </cell>
        </row>
        <row r="16">
          <cell r="L16">
            <v>6058755.14770051</v>
          </cell>
        </row>
        <row r="16">
          <cell r="N16">
            <v>26376676.9669169</v>
          </cell>
        </row>
        <row r="17">
          <cell r="L17">
            <v>2154637.247965</v>
          </cell>
        </row>
        <row r="17">
          <cell r="N17">
            <v>1554972.21671</v>
          </cell>
        </row>
        <row r="18">
          <cell r="N18">
            <v>93160616</v>
          </cell>
        </row>
        <row r="20">
          <cell r="L20">
            <v>3510998.60158097</v>
          </cell>
        </row>
        <row r="20">
          <cell r="N20">
            <v>14597129.5240739</v>
          </cell>
        </row>
        <row r="21">
          <cell r="L21">
            <v>-1406423.6255207</v>
          </cell>
        </row>
        <row r="21">
          <cell r="N21">
            <v>-11913101.8266684</v>
          </cell>
        </row>
        <row r="22">
          <cell r="N22">
            <v>-387697.722364091</v>
          </cell>
        </row>
        <row r="23">
          <cell r="L23">
            <v>-7204146.71565466</v>
          </cell>
        </row>
        <row r="23">
          <cell r="N23">
            <v>179215.609460246</v>
          </cell>
        </row>
        <row r="38">
          <cell r="H38">
            <v>0.495247031239085</v>
          </cell>
          <cell r="I38">
            <v>0.83700020673374</v>
          </cell>
        </row>
        <row r="40">
          <cell r="H40">
            <v>0.783127538293762</v>
          </cell>
          <cell r="I40">
            <v>1.00303285381563</v>
          </cell>
        </row>
        <row r="41">
          <cell r="H41">
            <v>0.3103</v>
          </cell>
          <cell r="I41">
            <v>0.334344284605209</v>
          </cell>
        </row>
        <row r="42">
          <cell r="H42">
            <v>0.261042512764587</v>
          </cell>
          <cell r="I42">
            <v>0.334344284605209</v>
          </cell>
        </row>
        <row r="43">
          <cell r="H43">
            <v>0.54684</v>
          </cell>
          <cell r="I43">
            <v>0.853835012481462</v>
          </cell>
        </row>
      </sheetData>
      <sheetData sheetId="2">
        <row r="6">
          <cell r="D6">
            <v>246434</v>
          </cell>
          <cell r="E6">
            <v>247629</v>
          </cell>
          <cell r="F6">
            <v>247335</v>
          </cell>
        </row>
        <row r="7">
          <cell r="D7">
            <v>99104</v>
          </cell>
          <cell r="E7">
            <v>99523</v>
          </cell>
          <cell r="F7">
            <v>92570</v>
          </cell>
        </row>
        <row r="8">
          <cell r="D8">
            <v>145886</v>
          </cell>
          <cell r="E8">
            <v>146673</v>
          </cell>
          <cell r="F8">
            <v>152796</v>
          </cell>
        </row>
        <row r="9">
          <cell r="E9">
            <v>795</v>
          </cell>
        </row>
        <row r="10">
          <cell r="E10">
            <v>638</v>
          </cell>
        </row>
        <row r="12">
          <cell r="D12">
            <v>21452</v>
          </cell>
          <cell r="E12">
            <v>21485</v>
          </cell>
          <cell r="F12">
            <v>20700</v>
          </cell>
        </row>
        <row r="13">
          <cell r="D13">
            <v>250</v>
          </cell>
          <cell r="E13">
            <v>248</v>
          </cell>
          <cell r="F13">
            <v>374</v>
          </cell>
        </row>
        <row r="14">
          <cell r="D14">
            <v>37</v>
          </cell>
          <cell r="E14">
            <v>39</v>
          </cell>
          <cell r="F14">
            <v>32</v>
          </cell>
        </row>
        <row r="15">
          <cell r="D15">
            <v>1167</v>
          </cell>
          <cell r="E15">
            <v>1167</v>
          </cell>
          <cell r="F15">
            <v>1157</v>
          </cell>
        </row>
        <row r="17">
          <cell r="E17">
            <v>34219.84</v>
          </cell>
        </row>
      </sheetData>
      <sheetData sheetId="3">
        <row r="13">
          <cell r="K13">
            <v>243205629</v>
          </cell>
          <cell r="L13">
            <v>239090577</v>
          </cell>
        </row>
        <row r="13">
          <cell r="N13">
            <v>228154000</v>
          </cell>
          <cell r="O13">
            <v>210877878</v>
          </cell>
        </row>
        <row r="13">
          <cell r="T13">
            <v>235452508</v>
          </cell>
          <cell r="U13">
            <v>232791637.991168</v>
          </cell>
        </row>
        <row r="14">
          <cell r="K14">
            <v>154804000</v>
          </cell>
          <cell r="L14">
            <v>168255000</v>
          </cell>
        </row>
        <row r="14">
          <cell r="N14">
            <v>138176149</v>
          </cell>
          <cell r="O14">
            <v>149181200</v>
          </cell>
        </row>
        <row r="14">
          <cell r="T14">
            <v>72824467</v>
          </cell>
          <cell r="U14">
            <v>86610415</v>
          </cell>
        </row>
        <row r="15">
          <cell r="K15">
            <v>64253000</v>
          </cell>
          <cell r="L15">
            <v>89947000</v>
          </cell>
        </row>
        <row r="15">
          <cell r="N15">
            <v>50086892</v>
          </cell>
          <cell r="O15">
            <v>50100100</v>
          </cell>
        </row>
        <row r="15">
          <cell r="T15">
            <v>37100000</v>
          </cell>
          <cell r="U15">
            <v>40300000</v>
          </cell>
        </row>
        <row r="16">
          <cell r="K16">
            <v>123537000</v>
          </cell>
          <cell r="L16">
            <v>111739000</v>
          </cell>
        </row>
        <row r="16">
          <cell r="N16">
            <v>135210759</v>
          </cell>
          <cell r="O16">
            <v>127681822</v>
          </cell>
        </row>
        <row r="16">
          <cell r="T16">
            <v>135085942.171048</v>
          </cell>
          <cell r="U16">
            <v>119326216.539239</v>
          </cell>
        </row>
        <row r="18">
          <cell r="T18">
            <v>172110.91398341</v>
          </cell>
          <cell r="U18">
            <v>172689.633039665</v>
          </cell>
        </row>
        <row r="19">
          <cell r="T19">
            <v>53283.6666666667</v>
          </cell>
          <cell r="U19">
            <v>52066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7">
          <cell r="D17">
            <v>61257031.5487399</v>
          </cell>
          <cell r="E17">
            <v>124138355.71815</v>
          </cell>
          <cell r="F17">
            <v>8882564.20905922</v>
          </cell>
          <cell r="G17">
            <v>9680586.63985415</v>
          </cell>
        </row>
      </sheetData>
      <sheetData sheetId="11"/>
      <sheetData sheetId="12">
        <row r="9">
          <cell r="C9">
            <v>70961201</v>
          </cell>
          <cell r="D9">
            <v>69586239</v>
          </cell>
        </row>
        <row r="16">
          <cell r="C16">
            <v>2594234</v>
          </cell>
          <cell r="D16">
            <v>2543967</v>
          </cell>
        </row>
        <row r="23">
          <cell r="C23">
            <v>110114596</v>
          </cell>
          <cell r="D23">
            <v>107980989</v>
          </cell>
        </row>
        <row r="30">
          <cell r="C30">
            <v>3775969</v>
          </cell>
          <cell r="D30">
            <v>3702805</v>
          </cell>
        </row>
      </sheetData>
      <sheetData sheetId="13">
        <row r="66">
          <cell r="C66">
            <v>102772272</v>
          </cell>
          <cell r="D66">
            <v>104798602</v>
          </cell>
        </row>
        <row r="67">
          <cell r="C67">
            <v>61386541</v>
          </cell>
          <cell r="D67">
            <v>57667144</v>
          </cell>
        </row>
        <row r="68">
          <cell r="C68">
            <v>19511218</v>
          </cell>
          <cell r="D68">
            <v>17645449</v>
          </cell>
        </row>
        <row r="69">
          <cell r="C69">
            <v>3775969</v>
          </cell>
          <cell r="D69">
            <v>3702805</v>
          </cell>
        </row>
      </sheetData>
      <sheetData sheetId="14"/>
      <sheetData sheetId="15">
        <row r="6">
          <cell r="H6">
            <v>564640.7765143</v>
          </cell>
        </row>
        <row r="7">
          <cell r="H7">
            <v>-1971064.402035</v>
          </cell>
        </row>
        <row r="8">
          <cell r="H8">
            <v>208844.7186</v>
          </cell>
        </row>
        <row r="9">
          <cell r="H9">
            <v>1179.8887</v>
          </cell>
        </row>
        <row r="10">
          <cell r="H10">
            <v>26918.207</v>
          </cell>
        </row>
        <row r="11">
          <cell r="H11">
            <v>1992.783665</v>
          </cell>
        </row>
        <row r="12">
          <cell r="H12">
            <v>-2210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14">
          <cell r="D14">
            <v>298661030.47993</v>
          </cell>
          <cell r="E14">
            <v>3224944.95987422</v>
          </cell>
          <cell r="F14">
            <v>446765.374796745</v>
          </cell>
          <cell r="G14">
            <v>16698894.2930633</v>
          </cell>
        </row>
      </sheetData>
      <sheetData sheetId="23">
        <row r="7">
          <cell r="F7">
            <v>29628407.1484343</v>
          </cell>
        </row>
        <row r="8">
          <cell r="F8">
            <v>14464727.6164343</v>
          </cell>
        </row>
        <row r="9">
          <cell r="F9">
            <v>3940691.15218414</v>
          </cell>
        </row>
        <row r="11">
          <cell r="F11">
            <v>51861248.4483518</v>
          </cell>
        </row>
        <row r="12">
          <cell r="F12">
            <v>13177082.7369196</v>
          </cell>
        </row>
        <row r="13">
          <cell r="F13">
            <v>4997560.032</v>
          </cell>
        </row>
      </sheetData>
      <sheetData sheetId="24"/>
      <sheetData sheetId="25">
        <row r="34">
          <cell r="D34">
            <v>25517210.5675333</v>
          </cell>
        </row>
        <row r="35">
          <cell r="D35">
            <v>6607353.43387281</v>
          </cell>
        </row>
        <row r="36">
          <cell r="D36">
            <v>3058285.43046982</v>
          </cell>
        </row>
      </sheetData>
      <sheetData sheetId="26">
        <row r="6">
          <cell r="H6">
            <v>9244803.95476666</v>
          </cell>
          <cell r="I6">
            <v>3147811.32932553</v>
          </cell>
          <cell r="J6">
            <v>1528151.14129037</v>
          </cell>
        </row>
        <row r="6">
          <cell r="L6">
            <v>861562.013398589</v>
          </cell>
          <cell r="M6">
            <v>293357.726130499</v>
          </cell>
          <cell r="N6">
            <v>142414.807334951</v>
          </cell>
        </row>
        <row r="7">
          <cell r="H7">
            <v>6134139.58592563</v>
          </cell>
          <cell r="I7">
            <v>2088645.05712802</v>
          </cell>
          <cell r="J7">
            <v>1013963.35227136</v>
          </cell>
        </row>
        <row r="7">
          <cell r="L7">
            <v>-1499387.09235611</v>
          </cell>
        </row>
        <row r="7">
          <cell r="N7">
            <v>-247846.261276167</v>
          </cell>
        </row>
        <row r="8">
          <cell r="M8">
            <v>157481.581760809</v>
          </cell>
        </row>
        <row r="9">
          <cell r="M9">
            <v>816.169424100705</v>
          </cell>
        </row>
        <row r="10">
          <cell r="M10">
            <v>19313.2217526827</v>
          </cell>
        </row>
        <row r="11">
          <cell r="M11">
            <v>1657.76356079688</v>
          </cell>
        </row>
        <row r="12">
          <cell r="M12">
            <v>-689802.837541114</v>
          </cell>
        </row>
      </sheetData>
      <sheetData sheetId="27">
        <row r="28">
          <cell r="H28">
            <v>46545910.21005</v>
          </cell>
          <cell r="I28">
            <v>-23676996.45121</v>
          </cell>
          <cell r="J28">
            <v>-17193530.38296</v>
          </cell>
        </row>
        <row r="29">
          <cell r="H29">
            <v>10587739.5042672</v>
          </cell>
          <cell r="I29">
            <v>-1499351.51446777</v>
          </cell>
          <cell r="J29">
            <v>54724.9602424909</v>
          </cell>
        </row>
        <row r="30">
          <cell r="H30">
            <v>-4652736.42565049</v>
          </cell>
          <cell r="I30">
            <v>1962749.7830098</v>
          </cell>
          <cell r="J30">
            <v>1729553.73482972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>
        <row r="6">
          <cell r="G6">
            <v>2458153.03662161</v>
          </cell>
        </row>
        <row r="7">
          <cell r="G7">
            <v>-14371254.86329</v>
          </cell>
        </row>
        <row r="8">
          <cell r="G8">
            <v>-1483651.5426</v>
          </cell>
        </row>
        <row r="9">
          <cell r="G9">
            <v>-4789.2867</v>
          </cell>
        </row>
        <row r="10">
          <cell r="G10">
            <v>-143118.297</v>
          </cell>
        </row>
        <row r="11">
          <cell r="G11">
            <v>-10254.73699</v>
          </cell>
        </row>
        <row r="12">
          <cell r="G12">
            <v>-12729441</v>
          </cell>
        </row>
      </sheetData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мета "/>
      <sheetName val="свод"/>
      <sheetName val="свод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3"/>
    </sheetNames>
    <sheetDataSet>
      <sheetData sheetId="0">
        <row r="118">
          <cell r="BF118">
            <v>6.346</v>
          </cell>
        </row>
        <row r="118">
          <cell r="CB118">
            <v>6.362</v>
          </cell>
        </row>
        <row r="118">
          <cell r="CX118">
            <v>6.395</v>
          </cell>
        </row>
        <row r="119">
          <cell r="BF119">
            <v>0.076</v>
          </cell>
        </row>
        <row r="119">
          <cell r="CB119">
            <v>0.075</v>
          </cell>
        </row>
        <row r="119">
          <cell r="CX119">
            <v>0.074</v>
          </cell>
        </row>
        <row r="120">
          <cell r="BF120">
            <v>0.007</v>
          </cell>
        </row>
        <row r="120">
          <cell r="CB120">
            <v>0.007</v>
          </cell>
        </row>
        <row r="120">
          <cell r="CX120">
            <v>0.007</v>
          </cell>
        </row>
        <row r="121">
          <cell r="BF121">
            <v>0.011</v>
          </cell>
        </row>
        <row r="121">
          <cell r="CB121">
            <v>0.011</v>
          </cell>
        </row>
        <row r="121">
          <cell r="CX121">
            <v>0.01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8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/>
      <sheetData sheetId="1">
        <row r="12">
          <cell r="E12">
            <v>207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3.02.2019"/>
      <sheetName val="расшифровка"/>
    </sheetNames>
    <sheetDataSet>
      <sheetData sheetId="0">
        <row r="68">
          <cell r="K68">
            <v>56542.75083</v>
          </cell>
        </row>
        <row r="77">
          <cell r="K77">
            <v>51887.07098</v>
          </cell>
        </row>
        <row r="84">
          <cell r="K84">
            <v>162400.243315388</v>
          </cell>
        </row>
        <row r="86">
          <cell r="K86">
            <v>599083.556905388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Анализ"/>
      <sheetName val="Кол-во точек поставки"/>
      <sheetName val="Баланс ээ и эм"/>
      <sheetName val="Цены "/>
      <sheetName val="НВВ 2019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9"/>
      <sheetName val="ТВ нас 2020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  <sheetName val="тариф для населения на 2020"/>
      <sheetName val="Инд нас"/>
      <sheetName val="1 пол 2020"/>
      <sheetName val="2 пол 2020"/>
    </sheetNames>
    <sheetDataSet>
      <sheetData sheetId="0"/>
      <sheetData sheetId="1">
        <row r="9">
          <cell r="K9">
            <v>696630087.779972</v>
          </cell>
        </row>
        <row r="14">
          <cell r="K14">
            <v>70696918.3606968</v>
          </cell>
        </row>
        <row r="15">
          <cell r="K15">
            <v>68353302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28">
          <cell r="E28">
            <v>382.483333333333</v>
          </cell>
        </row>
        <row r="28">
          <cell r="P28">
            <v>45495.773236306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89">
          <cell r="O89">
            <v>4633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/>
      <sheetData sheetId="1">
        <row r="18">
          <cell r="E18">
            <v>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source"/>
      <sheetName val="Ведомость1"/>
      <sheetName val="Ведомость2"/>
      <sheetName val="заполн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расходов RAB"/>
      <sheetName val="расчет НВВ РСК по RAB"/>
      <sheetName val="Лист1"/>
      <sheetName val="Расчет НВВ общий"/>
      <sheetName val="Расчет котловых тарифов"/>
      <sheetName val="перекрестка"/>
      <sheetName val="услуга прочие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  <sheetName val="XLR_NoRangeSheet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Отчёт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тарифы"/>
      <sheetName val="расчет услуги  с перекресткой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any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Q19" activeCellId="0" sqref="DQ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ompany@mes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80" workbookViewId="0">
      <selection pane="topLeft" activeCell="EQ160" activeCellId="0" sqref="EQ160"/>
    </sheetView>
  </sheetViews>
  <sheetFormatPr defaultColWidth="1.13671875" defaultRowHeight="15.75" zeroHeight="false" outlineLevelRow="0" outlineLevelCol="0"/>
  <cols>
    <col collapsed="false" customWidth="false" hidden="false" outlineLevel="0" max="136" min="1" style="19" width="1.13"/>
    <col collapsed="false" customWidth="true" hidden="false" outlineLevel="0" max="137" min="137" style="19" width="1.28"/>
    <col collapsed="false" customWidth="true" hidden="false" outlineLevel="0" max="138" min="138" style="19" width="1.85"/>
    <col collapsed="false" customWidth="false" hidden="false" outlineLevel="0" max="257" min="139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 t="s">
        <v>38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39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0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1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2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4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5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6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7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48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9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0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0" customFormat="true" ht="15.75" hidden="false" customHeight="false" outlineLevel="0" collapsed="false">
      <c r="A10" s="27" t="s">
        <v>51</v>
      </c>
      <c r="B10" s="27"/>
      <c r="C10" s="27"/>
      <c r="D10" s="27"/>
      <c r="E10" s="27"/>
      <c r="F10" s="27"/>
      <c r="G10" s="27"/>
      <c r="H10" s="27"/>
      <c r="I10" s="28" t="s">
        <v>5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9" t="n">
        <f aca="false">BF13+BF84+BF101</f>
        <v>1558468.22823409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 t="n">
        <f aca="false">CB13+CB84+CB101</f>
        <v>1460728.8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 t="n">
        <f aca="false">CX13+CX84+CX101</f>
        <v>1330751.18670145</v>
      </c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30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5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8" t="s">
        <v>5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 t="s">
        <v>57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 t="n">
        <f aca="false">BF15+BF18</f>
        <v>363637.02223409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f aca="false">CB15+CB18</f>
        <v>371260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f aca="false">CX15+CX18</f>
        <v>371260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0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57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 t="n">
        <f aca="false">BF16+BF17</f>
        <v>363637.02223409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f aca="false">CB16+CB17</f>
        <v>371260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f aca="false">CX16+CX17</f>
        <v>371260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0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6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57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 t="n">
        <f aca="false">BF29+BF40+BF71+BF79</f>
        <v>184480.532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 t="n">
        <f aca="false">CB29+CB40+CB71+CB79</f>
        <v>187446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n">
        <f aca="false">CX29+CX40+CX71+CX79</f>
        <v>187446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6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57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 t="n">
        <f aca="false">BF30+BF41+BF72+BF80</f>
        <v>179156.49023409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f aca="false">CB30+CB41+CB72+CB80</f>
        <v>183814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30+CX41+CX72+CX80</f>
        <v>183814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63</v>
      </c>
      <c r="B18" s="27"/>
      <c r="C18" s="27"/>
      <c r="D18" s="27"/>
      <c r="E18" s="27"/>
      <c r="F18" s="27"/>
      <c r="G18" s="27"/>
      <c r="H18" s="27"/>
      <c r="I18" s="28" t="s">
        <v>64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57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 t="n">
        <f aca="false">BF19+BF20</f>
        <v>0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30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6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57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 t="n">
        <f aca="false">BF32+BF43+BF74+BF82</f>
        <v>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f aca="false">CB32+CB43+CB74+CB82</f>
        <v>0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n">
        <f aca="false">CX32+CX43+CX74+CX82</f>
        <v>0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6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57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 t="n">
        <f aca="false">BF33+BF44+BF75+BF83</f>
        <v>0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f aca="false">CB33+CB44+CB75+CB83</f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33+CX44+CX75+CX83</f>
        <v>0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5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0" customFormat="true" ht="15.75" hidden="false" customHeight="false" outlineLevel="0" collapsed="false">
      <c r="A22" s="27" t="s">
        <v>65</v>
      </c>
      <c r="B22" s="27"/>
      <c r="C22" s="27"/>
      <c r="D22" s="27"/>
      <c r="E22" s="27"/>
      <c r="F22" s="27"/>
      <c r="G22" s="27"/>
      <c r="H22" s="27"/>
      <c r="I22" s="28" t="s">
        <v>6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57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 t="n">
        <f aca="false">BF28+BF31</f>
        <v>137661.618861877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n">
        <f aca="false">CB28+CB31</f>
        <v>140547.44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n">
        <f aca="false">CX28+CX31</f>
        <v>140547.44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6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6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6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7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7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72</v>
      </c>
      <c r="B28" s="27"/>
      <c r="C28" s="27"/>
      <c r="D28" s="27"/>
      <c r="E28" s="27"/>
      <c r="F28" s="27"/>
      <c r="G28" s="27"/>
      <c r="H28" s="27"/>
      <c r="I28" s="28" t="s">
        <v>60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5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 t="n">
        <f aca="false">BF29+BF30</f>
        <v>137661.618861877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n">
        <f aca="false">CB29+CB30</f>
        <v>140547.44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n">
        <f aca="false">CB28</f>
        <v>140547.44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6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57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 t="n">
        <f aca="false">'[18]Лист 3'!$EA$29</f>
        <v>69838.5674372295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n">
        <f aca="false">'[19]ТВ нас 2020'!$C$9/1000</f>
        <v>70961.201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n">
        <f aca="false">CB29</f>
        <v>70961.201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57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 t="n">
        <f aca="false">'[18]Лист 3'!$EA$30</f>
        <v>67823.0514246476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f aca="false">'[19]ТВ нас 2020'!$D$9/1000</f>
        <v>69586.23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 t="n">
        <f aca="false">CB30</f>
        <v>69586.239</v>
      </c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57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 t="n">
        <f aca="false">BF32+BF33</f>
        <v>0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f aca="false">CB32+CB33</f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f aca="false">CX32+CX33</f>
        <v>0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6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5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6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57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false" outlineLevel="0" collapsed="false">
      <c r="A34" s="27" t="s">
        <v>74</v>
      </c>
      <c r="B34" s="27"/>
      <c r="C34" s="27"/>
      <c r="D34" s="27"/>
      <c r="E34" s="27"/>
      <c r="F34" s="27"/>
      <c r="G34" s="27"/>
      <c r="H34" s="27"/>
      <c r="I34" s="28" t="s">
        <v>66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57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n">
        <f aca="false">BF39+BF42</f>
        <v>5032.69975471602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f aca="false">CB39+CB42</f>
        <v>5138.201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f aca="false">CX39+CX42</f>
        <v>5138.201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67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7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7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77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 t="s">
        <v>78</v>
      </c>
      <c r="B39" s="27"/>
      <c r="C39" s="27"/>
      <c r="D39" s="27"/>
      <c r="E39" s="27"/>
      <c r="F39" s="27"/>
      <c r="G39" s="27"/>
      <c r="H39" s="27"/>
      <c r="I39" s="28" t="s">
        <v>6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 t="s">
        <v>57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 t="n">
        <f aca="false">BF40+BF41</f>
        <v>5032.69975471602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 t="n">
        <f aca="false">CB40+CB41</f>
        <v>5138.201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 t="n">
        <f aca="false">CB39</f>
        <v>5138.201</v>
      </c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6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 t="s">
        <v>57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 t="n">
        <f aca="false">'[18]Лист 3'!$EA$40</f>
        <v>2553.19221777199</v>
      </c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 t="n">
        <f aca="false">'[19]ТВ нас 2020'!$C$16/1000</f>
        <v>2594.234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 t="n">
        <f aca="false">CB40</f>
        <v>2594.234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30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6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57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 t="n">
        <f aca="false">'[18]Лист 3'!$EA$41</f>
        <v>2479.50753694403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n">
        <f aca="false">'[19]ТВ нас 2020'!$D$16/1000</f>
        <v>2543.967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n">
        <f aca="false">CB41</f>
        <v>2543.967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79</v>
      </c>
      <c r="B42" s="27"/>
      <c r="C42" s="27"/>
      <c r="D42" s="27"/>
      <c r="E42" s="27"/>
      <c r="F42" s="27"/>
      <c r="G42" s="27"/>
      <c r="H42" s="27"/>
      <c r="I42" s="28" t="s">
        <v>6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 t="s">
        <v>57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 t="n">
        <f aca="false">BF43+BF44</f>
        <v>0</v>
      </c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 t="n">
        <f aca="false">CB43+CB44</f>
        <v>0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 t="n">
        <f aca="false">CB42</f>
        <v>0</v>
      </c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6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57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0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62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5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30" customFormat="true" ht="15.75" hidden="false" customHeight="false" outlineLevel="0" collapsed="false">
      <c r="A45" s="27" t="s">
        <v>80</v>
      </c>
      <c r="B45" s="27"/>
      <c r="C45" s="27"/>
      <c r="D45" s="27"/>
      <c r="E45" s="27"/>
      <c r="F45" s="27"/>
      <c r="G45" s="27"/>
      <c r="H45" s="27"/>
      <c r="I45" s="28" t="s">
        <v>6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57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6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75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82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8" t="s">
        <v>6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5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6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5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62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5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fals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8" t="s">
        <v>64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5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6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57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62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57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8" t="s">
        <v>6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5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67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7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6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8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7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87</v>
      </c>
      <c r="B62" s="27"/>
      <c r="C62" s="27"/>
      <c r="D62" s="27"/>
      <c r="E62" s="27"/>
      <c r="F62" s="27"/>
      <c r="G62" s="27"/>
      <c r="H62" s="27"/>
      <c r="I62" s="28" t="s">
        <v>6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57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61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 t="s">
        <v>57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6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57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 t="s">
        <v>88</v>
      </c>
      <c r="B65" s="27"/>
      <c r="C65" s="27"/>
      <c r="D65" s="27"/>
      <c r="E65" s="27"/>
      <c r="F65" s="27"/>
      <c r="G65" s="27"/>
      <c r="H65" s="27"/>
      <c r="I65" s="28" t="s">
        <v>6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 t="s">
        <v>57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61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57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62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57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 t="s">
        <v>89</v>
      </c>
      <c r="B68" s="27"/>
      <c r="C68" s="27"/>
      <c r="D68" s="27"/>
      <c r="E68" s="27"/>
      <c r="F68" s="27"/>
      <c r="G68" s="27"/>
      <c r="H68" s="27"/>
      <c r="I68" s="28" t="s">
        <v>9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57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 t="n">
        <f aca="false">BF70+BF73</f>
        <v>213617.489198012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n">
        <f aca="false">CB70+CB73</f>
        <v>218095.585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n">
        <f aca="false">CX70+CX73</f>
        <v>218095.585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9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false" outlineLevel="0" collapsed="false">
      <c r="A70" s="27" t="s">
        <v>92</v>
      </c>
      <c r="B70" s="27"/>
      <c r="C70" s="27"/>
      <c r="D70" s="27"/>
      <c r="E70" s="27"/>
      <c r="F70" s="27"/>
      <c r="G70" s="27"/>
      <c r="H70" s="27"/>
      <c r="I70" s="28" t="s">
        <v>6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57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 t="n">
        <f aca="false">BF71+BF72</f>
        <v>213617.489198012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f aca="false">CB71+CB72</f>
        <v>218095.585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n">
        <f aca="false">CX71+CX72</f>
        <v>218095.585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6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57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 t="n">
        <f aca="false">'[18]Лист 3'!$EA$71</f>
        <v>108372.540630609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n">
        <f aca="false">'[19]ТВ нас 2020'!$C$23/1000</f>
        <v>110114.596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n">
        <f aca="false">CB71</f>
        <v>110114.596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6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57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 t="n">
        <f aca="false">'[18]Лист 3'!$EA$72</f>
        <v>105244.948567403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n">
        <f aca="false">'[19]ТВ нас 2020'!$D$23/1000</f>
        <v>107980.989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n">
        <f aca="false">CB72</f>
        <v>107980.989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93</v>
      </c>
      <c r="B73" s="27"/>
      <c r="C73" s="27"/>
      <c r="D73" s="27"/>
      <c r="E73" s="27"/>
      <c r="F73" s="27"/>
      <c r="G73" s="27"/>
      <c r="H73" s="27"/>
      <c r="I73" s="28" t="s">
        <v>6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 t="s">
        <v>5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 t="n">
        <f aca="false">BF74+BF75</f>
        <v>0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n">
        <f aca="false">CB74+CB75</f>
        <v>0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n">
        <f aca="false">CB73</f>
        <v>0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6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5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62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5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94</v>
      </c>
      <c r="B76" s="27"/>
      <c r="C76" s="27"/>
      <c r="D76" s="27"/>
      <c r="E76" s="27"/>
      <c r="F76" s="27"/>
      <c r="G76" s="27"/>
      <c r="H76" s="27"/>
      <c r="I76" s="28" t="s">
        <v>9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57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 t="n">
        <f aca="false">BF78+BF81</f>
        <v>7325.21441948543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n">
        <f aca="false">CB78+CB81</f>
        <v>7478.774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n">
        <f aca="false">CX78+CX81</f>
        <v>7478.774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96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97</v>
      </c>
      <c r="B78" s="27"/>
      <c r="C78" s="27"/>
      <c r="D78" s="27"/>
      <c r="E78" s="27"/>
      <c r="F78" s="27"/>
      <c r="G78" s="27"/>
      <c r="H78" s="27"/>
      <c r="I78" s="28" t="s">
        <v>6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57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 t="n">
        <f aca="false">BF79+BF80</f>
        <v>7325.21441948543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n">
        <f aca="false">CB79+CB80</f>
        <v>7478.774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n">
        <f aca="false">CB78</f>
        <v>7478.774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61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57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 t="n">
        <f aca="false">'[18]Лист 3'!$EA$79</f>
        <v>3716.23171438979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n">
        <f aca="false">'[19]ТВ нас 2020'!$C$30/1000</f>
        <v>3775.969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n">
        <f aca="false">CB79</f>
        <v>3775.969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 t="s">
        <v>6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 t="s">
        <v>57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 t="n">
        <f aca="false">'[18]Лист 3'!$EA$80</f>
        <v>3608.98270509564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n">
        <f aca="false">'[19]ТВ нас 2020'!$D$30/1000</f>
        <v>3702.805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n">
        <f aca="false">CB80</f>
        <v>3702.805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30" customFormat="true" ht="15.75" hidden="false" customHeight="fals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  <c r="I81" s="28" t="s">
        <v>64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57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 t="n">
        <f aca="false">BF82+BF83</f>
        <v>0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n">
        <f aca="false">CB82+CB83</f>
        <v>0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n">
        <f aca="false">CX82+CX83</f>
        <v>0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6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7" t="s">
        <v>57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62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57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 t="s">
        <v>99</v>
      </c>
      <c r="B84" s="27"/>
      <c r="C84" s="27"/>
      <c r="D84" s="27"/>
      <c r="E84" s="27"/>
      <c r="F84" s="27"/>
      <c r="G84" s="27"/>
      <c r="H84" s="27"/>
      <c r="I84" s="28" t="s">
        <v>10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57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 t="n">
        <f aca="false">BF89+BF92+BF95+BF98</f>
        <v>959555.206</v>
      </c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n">
        <f aca="false">CB89+CB92+CB95+CB98</f>
        <v>826576.219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n">
        <f aca="false">CX89+CX92+CX95+CX98</f>
        <v>705079.027991168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0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5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02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4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10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30" customFormat="true" ht="0.7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30" customFormat="true" ht="15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30" customFormat="true" ht="15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30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 t="s">
        <v>104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57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31" t="n">
        <f aca="false">BF93+BF94</f>
        <v>482296.206</v>
      </c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 t="n">
        <f aca="false">CB93+CB94</f>
        <v>439031.878</v>
      </c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 t="n">
        <f aca="false">CX93+CX94</f>
        <v>468244.145991168</v>
      </c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</row>
    <row r="93" s="30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 t="s">
        <v>61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57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 t="n">
        <f aca="false">'[19]Баланс ээ и эм'!$K$13/1000</f>
        <v>243205.629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 t="n">
        <f aca="false">'[19]Баланс ээ и эм'!$N$13/1000</f>
        <v>228154</v>
      </c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 t="n">
        <f aca="false">'[19]Баланс ээ и эм'!$T$13/1000</f>
        <v>235452.508</v>
      </c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30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6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 t="s">
        <v>57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 t="n">
        <f aca="false">'[19]Баланс ээ и эм'!$L$13/1000</f>
        <v>239090.577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n">
        <f aca="false">'[19]Баланс ээ и эм'!$O$13/1000</f>
        <v>210877.878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n">
        <f aca="false">'[19]Баланс ээ и эм'!$U$13/1000</f>
        <v>232791.637991168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30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105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5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31" t="n">
        <f aca="false">BF96+BF97</f>
        <v>323059</v>
      </c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 t="n">
        <f aca="false">CB96+CB97</f>
        <v>287357.349</v>
      </c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 t="n">
        <f aca="false">CX96+CX97</f>
        <v>159434.882</v>
      </c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</row>
    <row r="96" s="30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61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57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 t="n">
        <f aca="false">'[19]Баланс ээ и эм'!$K$14/1000</f>
        <v>154804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 t="n">
        <f aca="false">'[19]Баланс ээ и эм'!$N$14/1000</f>
        <v>138176.149</v>
      </c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 t="n">
        <f aca="false">'[19]Баланс ээ и эм'!$T$14/1000</f>
        <v>72824.467</v>
      </c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30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62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7" t="s">
        <v>57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9" t="n">
        <f aca="false">'[19]Баланс ээ и эм'!$L$14/1000</f>
        <v>168255</v>
      </c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 t="n">
        <f aca="false">'[19]Баланс ээ и эм'!$O$14/1000</f>
        <v>149181.2</v>
      </c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 t="n">
        <f aca="false">'[19]Баланс ээ и эм'!$U$14/1000</f>
        <v>86610.415</v>
      </c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30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106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7" t="s">
        <v>57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31" t="n">
        <f aca="false">BF99+BF100</f>
        <v>154200</v>
      </c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 t="n">
        <f aca="false">CB99+CB100</f>
        <v>100186.992</v>
      </c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 t="n">
        <f aca="false">CX99+CX100</f>
        <v>77400</v>
      </c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s="30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 t="s">
        <v>6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7" t="s">
        <v>57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9" t="n">
        <f aca="false">'[19]Баланс ээ и эм'!$K$15/1000</f>
        <v>64253</v>
      </c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 t="n">
        <f aca="false">'[19]Баланс ээ и эм'!$N$15/1000</f>
        <v>50086.892</v>
      </c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 t="n">
        <f aca="false">'[19]Баланс ээ и эм'!$T$15/1000</f>
        <v>37100</v>
      </c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30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 t="s">
        <v>62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7" t="s">
        <v>57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9" t="n">
        <f aca="false">'[19]Баланс ээ и эм'!$L$15/1000</f>
        <v>89947</v>
      </c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 t="n">
        <f aca="false">'[19]Баланс ээ и эм'!$O$15/1000</f>
        <v>50100.1</v>
      </c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 t="n">
        <f aca="false">'[19]Баланс ээ и эм'!$U$15/1000</f>
        <v>40300</v>
      </c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30" customFormat="true" ht="15.75" hidden="false" customHeight="false" outlineLevel="0" collapsed="false">
      <c r="A101" s="27" t="s">
        <v>107</v>
      </c>
      <c r="B101" s="27"/>
      <c r="C101" s="27"/>
      <c r="D101" s="27"/>
      <c r="E101" s="27"/>
      <c r="F101" s="27"/>
      <c r="G101" s="27"/>
      <c r="H101" s="27"/>
      <c r="I101" s="28" t="s">
        <v>108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7" t="s">
        <v>57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 t="n">
        <f aca="false">BF105+BF106</f>
        <v>235276</v>
      </c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 t="n">
        <f aca="false">CB105+CB106</f>
        <v>262892.581</v>
      </c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 t="n">
        <f aca="false">CX105+CX106</f>
        <v>254412.158710287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30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 t="s">
        <v>109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30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110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30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 t="s">
        <v>111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30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 t="s">
        <v>112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7" t="s">
        <v>57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9" t="n">
        <f aca="false">'[19]Баланс ээ и эм'!$K$16/1000</f>
        <v>123537</v>
      </c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n">
        <f aca="false">'[19]Баланс ээ и эм'!$N$16/1000</f>
        <v>135210.759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 t="n">
        <f aca="false">'[19]Баланс ээ и эм'!$T$16/1000</f>
        <v>135085.942171048</v>
      </c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30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 t="s">
        <v>113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7" t="s">
        <v>57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9" t="n">
        <f aca="false">'[19]Баланс ээ и эм'!$L$16/1000</f>
        <v>111739</v>
      </c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 t="n">
        <f aca="false">'[19]Баланс ээ и эм'!$O$16/1000</f>
        <v>127681.822</v>
      </c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 t="n">
        <f aca="false">'[19]Баланс ээ и эм'!$U$16/1000</f>
        <v>119326.216539239</v>
      </c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30" customFormat="true" ht="15.75" hidden="false" customHeight="false" outlineLevel="0" collapsed="false">
      <c r="A107" s="27" t="s">
        <v>114</v>
      </c>
      <c r="B107" s="27"/>
      <c r="C107" s="27"/>
      <c r="D107" s="27"/>
      <c r="E107" s="27"/>
      <c r="F107" s="27"/>
      <c r="G107" s="27"/>
      <c r="H107" s="27"/>
      <c r="I107" s="28" t="s">
        <v>115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32" t="n">
        <f aca="false">BF110+BF112+BF121</f>
        <v>251.43</v>
      </c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 t="n">
        <f aca="false">CB110+CB112+CB121</f>
        <v>251.821</v>
      </c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 t="n">
        <f aca="false">CX110+CX112+CX121</f>
        <v>252.682</v>
      </c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</row>
    <row r="108" s="30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 t="s">
        <v>116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</row>
    <row r="109" s="30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 t="s">
        <v>54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</row>
    <row r="110" s="30" customFormat="true" ht="15.75" hidden="false" customHeight="false" outlineLevel="0" collapsed="false">
      <c r="A110" s="27" t="s">
        <v>117</v>
      </c>
      <c r="B110" s="27"/>
      <c r="C110" s="27"/>
      <c r="D110" s="27"/>
      <c r="E110" s="27"/>
      <c r="F110" s="27"/>
      <c r="G110" s="27"/>
      <c r="H110" s="27"/>
      <c r="I110" s="28" t="s">
        <v>118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7" t="s">
        <v>119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32" t="n">
        <f aca="false">('[19]Кол-во точек поставки'!$D$7+'[19]Кол-во точек поставки'!$D$8)/1000</f>
        <v>244.99</v>
      </c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 t="n">
        <f aca="false">('[19]Кол-во точек поставки'!$F$7+'[19]Кол-во точек поставки'!$F$8)/1000</f>
        <v>245.366</v>
      </c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 t="n">
        <f aca="false">('[19]Кол-во точек поставки'!$E$7+'[19]Кол-во точек поставки'!$E$8)/1000</f>
        <v>246.196</v>
      </c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</row>
    <row r="111" s="30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120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</row>
    <row r="112" s="30" customFormat="true" ht="15.75" hidden="false" customHeight="false" outlineLevel="0" collapsed="false">
      <c r="A112" s="27" t="s">
        <v>121</v>
      </c>
      <c r="B112" s="27"/>
      <c r="C112" s="27"/>
      <c r="D112" s="27"/>
      <c r="E112" s="27"/>
      <c r="F112" s="27"/>
      <c r="G112" s="27"/>
      <c r="H112" s="27"/>
      <c r="I112" s="28" t="s">
        <v>122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7" t="s">
        <v>119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32" t="n">
        <f aca="false">BF117+BF118+BF119+BF120</f>
        <v>6.429</v>
      </c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 t="n">
        <f aca="false">CB117+CB118+CB119+CB120</f>
        <v>6.444</v>
      </c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 t="n">
        <f aca="false">CX117+CX118+CX119+CX120</f>
        <v>6.475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</row>
    <row r="113" s="30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 t="s">
        <v>101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</row>
    <row r="114" s="30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5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</row>
    <row r="115" s="30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102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</row>
    <row r="116" s="30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103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</row>
    <row r="117" s="30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7" t="s">
        <v>119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</row>
    <row r="118" s="30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104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7" t="s">
        <v>119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33" t="n">
        <f aca="false">'[20]Лист 3'!$BF$118:$CA$118</f>
        <v>6.346</v>
      </c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 t="n">
        <f aca="false">'[20]Лист 3'!$CB$118:$CW$118</f>
        <v>6.362</v>
      </c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 t="n">
        <f aca="false">'[20]Лист 3'!$CX$118:$DS$118</f>
        <v>6.395</v>
      </c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</row>
    <row r="119" s="30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105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7" t="s">
        <v>119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33" t="n">
        <f aca="false">'[20]Лист 3'!$BF$119:$CA$119</f>
        <v>0.076</v>
      </c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 t="n">
        <f aca="false">'[20]Лист 3'!$CB$119:$CW$119</f>
        <v>0.075</v>
      </c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 t="n">
        <f aca="false">'[20]Лист 3'!$CX$119:$DS$119</f>
        <v>0.074</v>
      </c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</row>
    <row r="120" s="30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106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7" t="s">
        <v>119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33" t="n">
        <f aca="false">'[20]Лист 3'!$BF$120:$CA$120</f>
        <v>0.007</v>
      </c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 t="n">
        <f aca="false">'[20]Лист 3'!$CB$120:$CW$120</f>
        <v>0.007</v>
      </c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 t="n">
        <f aca="false">'[20]Лист 3'!$CX$120:$DS$120-0.001</f>
        <v>0.006</v>
      </c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</row>
    <row r="121" s="30" customFormat="true" ht="15.75" hidden="false" customHeight="false" outlineLevel="0" collapsed="false">
      <c r="A121" s="27" t="s">
        <v>123</v>
      </c>
      <c r="B121" s="27"/>
      <c r="C121" s="27"/>
      <c r="D121" s="27"/>
      <c r="E121" s="27"/>
      <c r="F121" s="27"/>
      <c r="G121" s="27"/>
      <c r="H121" s="27"/>
      <c r="I121" s="28" t="s">
        <v>124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7" t="s">
        <v>119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32" t="n">
        <f aca="false">'[20]Лист 3'!$BF$121:$CA$124</f>
        <v>0.011</v>
      </c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 t="n">
        <f aca="false">'[20]Лист 3'!$CB$121:$CW$124</f>
        <v>0.011</v>
      </c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 t="n">
        <f aca="false">'[20]Лист 3'!$CX$121:$DS$124</f>
        <v>0.011</v>
      </c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</row>
    <row r="122" s="30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125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</row>
    <row r="123" s="30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126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</row>
    <row r="124" s="30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127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</row>
    <row r="125" s="30" customFormat="true" ht="15.75" hidden="false" customHeight="false" outlineLevel="0" collapsed="false">
      <c r="A125" s="27" t="s">
        <v>128</v>
      </c>
      <c r="B125" s="27"/>
      <c r="C125" s="27"/>
      <c r="D125" s="27"/>
      <c r="E125" s="27"/>
      <c r="F125" s="27"/>
      <c r="G125" s="27"/>
      <c r="H125" s="27"/>
      <c r="I125" s="28" t="s">
        <v>129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9" t="n">
        <f aca="false">BF128+BF130+BF139</f>
        <v>269340</v>
      </c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 t="n">
        <f aca="false">CB128+CB130+CB139</f>
        <v>269192</v>
      </c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 t="n">
        <f aca="false">CX128+CX130+CX139</f>
        <v>270568</v>
      </c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30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 t="s">
        <v>130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30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54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30" customFormat="true" ht="15.75" hidden="false" customHeight="false" outlineLevel="0" collapsed="false">
      <c r="A128" s="27" t="s">
        <v>131</v>
      </c>
      <c r="B128" s="27"/>
      <c r="C128" s="27"/>
      <c r="D128" s="27"/>
      <c r="E128" s="27"/>
      <c r="F128" s="27"/>
      <c r="G128" s="27"/>
      <c r="H128" s="27"/>
      <c r="I128" s="28" t="s">
        <v>132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7" t="s">
        <v>133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9" t="n">
        <f aca="false">'[19]Кол-во точек поставки'!$D$6</f>
        <v>246434</v>
      </c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 t="n">
        <f aca="false">'[19]Кол-во точек поставки'!$F$6</f>
        <v>247335</v>
      </c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 t="n">
        <f aca="false">'[19]Кол-во точек поставки'!$E$6</f>
        <v>247629</v>
      </c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30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120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30" customFormat="true" ht="15.75" hidden="false" customHeight="false" outlineLevel="0" collapsed="false">
      <c r="A130" s="27" t="s">
        <v>134</v>
      </c>
      <c r="B130" s="27"/>
      <c r="C130" s="27"/>
      <c r="D130" s="27"/>
      <c r="E130" s="27"/>
      <c r="F130" s="27"/>
      <c r="G130" s="27"/>
      <c r="H130" s="27"/>
      <c r="I130" s="28" t="s">
        <v>135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7" t="s">
        <v>133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9" t="n">
        <f aca="false">BF135+BF137+BF138</f>
        <v>21739</v>
      </c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 t="n">
        <f aca="false">'[19]Кол-во точек поставки'!$F$12</f>
        <v>20700</v>
      </c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 t="n">
        <f aca="false">CX135+CX137+CX138</f>
        <v>21772</v>
      </c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30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101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30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 t="s">
        <v>5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30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 t="s">
        <v>102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30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 t="s">
        <v>103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30" customFormat="true" ht="16.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6" t="s">
        <v>104</v>
      </c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5" t="s">
        <v>133</v>
      </c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7" t="n">
        <f aca="false">'[19]Кол-во точек поставки'!$D$12</f>
        <v>21452</v>
      </c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 t="n">
        <f aca="false">'[21]Кол-во точек поставки'!$E$12</f>
        <v>20700</v>
      </c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 t="n">
        <f aca="false">'[19]Кол-во точек поставки'!$E$12</f>
        <v>21485</v>
      </c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</row>
    <row r="136" s="30" customFormat="true" ht="2.25" hidden="tru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</row>
    <row r="137" s="30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8" t="s">
        <v>105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27" t="s">
        <v>133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9" t="n">
        <f aca="false">'[19]Кол-во точек поставки'!$D$13</f>
        <v>250</v>
      </c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 t="n">
        <f aca="false">'[19]Кол-во точек поставки'!$F$13</f>
        <v>374</v>
      </c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 t="n">
        <f aca="false">'[19]Кол-во точек поставки'!$E$13</f>
        <v>248</v>
      </c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30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8" t="s">
        <v>106</v>
      </c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27" t="s">
        <v>133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9" t="n">
        <f aca="false">'[19]Кол-во точек поставки'!$D$14</f>
        <v>37</v>
      </c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 t="n">
        <f aca="false">'[19]Кол-во точек поставки'!$F$14</f>
        <v>32</v>
      </c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 t="n">
        <f aca="false">'[19]Кол-во точек поставки'!$E$14</f>
        <v>39</v>
      </c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30" customFormat="tru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 t="s">
        <v>136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7" t="s">
        <v>133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9" t="n">
        <f aca="false">'[19]Кол-во точек поставки'!$D$15</f>
        <v>1167</v>
      </c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 t="n">
        <f aca="false">'[19]Кол-во точек поставки'!$F$15</f>
        <v>1157</v>
      </c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 t="n">
        <f aca="false">'[19]Кол-во точек поставки'!$E$15</f>
        <v>1167</v>
      </c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30" customFormat="true" ht="15.75" hidden="false" customHeight="false" outlineLevel="0" collapsed="false">
      <c r="A140" s="27" t="s">
        <v>137</v>
      </c>
      <c r="B140" s="27"/>
      <c r="C140" s="27"/>
      <c r="D140" s="27"/>
      <c r="E140" s="27"/>
      <c r="F140" s="27"/>
      <c r="G140" s="27"/>
      <c r="H140" s="27"/>
      <c r="I140" s="28" t="s">
        <v>138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7" t="s">
        <v>133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9" t="n">
        <f aca="false">BF125</f>
        <v>269340</v>
      </c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 t="n">
        <f aca="false">CB125</f>
        <v>269192</v>
      </c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 t="n">
        <f aca="false">CX125</f>
        <v>270568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30" customFormat="true" ht="15.75" hidden="false" customHeight="false" outlineLevel="0" collapsed="false">
      <c r="A141" s="27" t="s">
        <v>139</v>
      </c>
      <c r="B141" s="27"/>
      <c r="C141" s="27"/>
      <c r="D141" s="27"/>
      <c r="E141" s="27"/>
      <c r="F141" s="27"/>
      <c r="G141" s="27"/>
      <c r="H141" s="27"/>
      <c r="I141" s="28" t="s">
        <v>140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7" t="s">
        <v>141</v>
      </c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9" t="n">
        <f aca="false">'[22]смета 13.02.2019'!$K$86</f>
        <v>599083.556905388</v>
      </c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 t="n">
        <f aca="false">[23]Анализ!$K$9/1000</f>
        <v>696630.087779973</v>
      </c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 t="n">
        <f aca="false">[19]Анализ!$O$7/1000</f>
        <v>915040.614442779</v>
      </c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30" customFormat="tru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 t="s">
        <v>142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30" customFormat="true" ht="15.75" hidden="false" customHeight="false" outlineLevel="0" collapsed="false">
      <c r="A143" s="27" t="s">
        <v>143</v>
      </c>
      <c r="B143" s="27"/>
      <c r="C143" s="27"/>
      <c r="D143" s="27"/>
      <c r="E143" s="27"/>
      <c r="F143" s="27"/>
      <c r="G143" s="27"/>
      <c r="H143" s="27"/>
      <c r="I143" s="28" t="s">
        <v>144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30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145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30" customFormat="tru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 t="s">
        <v>146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30" customFormat="true" ht="15.75" hidden="false" customHeight="false" outlineLevel="0" collapsed="false">
      <c r="A146" s="27" t="s">
        <v>147</v>
      </c>
      <c r="B146" s="27"/>
      <c r="C146" s="27"/>
      <c r="D146" s="27"/>
      <c r="E146" s="27"/>
      <c r="F146" s="27"/>
      <c r="G146" s="27"/>
      <c r="H146" s="27"/>
      <c r="I146" s="28" t="s">
        <v>148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7" t="s">
        <v>149</v>
      </c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39" t="n">
        <f aca="false">'[24]2019'!$E$28</f>
        <v>382.483333333333</v>
      </c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</row>
    <row r="147" s="30" customFormat="tru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 t="s">
        <v>150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</row>
    <row r="148" s="30" customFormat="true" ht="15.75" hidden="false" customHeight="false" outlineLevel="0" collapsed="false">
      <c r="A148" s="27" t="s">
        <v>151</v>
      </c>
      <c r="B148" s="27"/>
      <c r="C148" s="27"/>
      <c r="D148" s="27"/>
      <c r="E148" s="27"/>
      <c r="F148" s="27"/>
      <c r="G148" s="27"/>
      <c r="H148" s="27"/>
      <c r="I148" s="28" t="s">
        <v>152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7" t="s">
        <v>141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9" t="n">
        <f aca="false">'[24]2019'!$P$28/1000</f>
        <v>45.4957732363066</v>
      </c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30" customFormat="tru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 t="s">
        <v>153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7" t="s">
        <v>154</v>
      </c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</row>
    <row r="150" s="30" customFormat="true" ht="15.75" hidden="false" customHeight="false" outlineLevel="0" collapsed="false">
      <c r="A150" s="27" t="s">
        <v>155</v>
      </c>
      <c r="B150" s="27"/>
      <c r="C150" s="27"/>
      <c r="D150" s="27"/>
      <c r="E150" s="27"/>
      <c r="F150" s="27"/>
      <c r="G150" s="27"/>
      <c r="H150" s="27"/>
      <c r="I150" s="28" t="s">
        <v>156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9" t="s">
        <v>157</v>
      </c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 t="s">
        <v>157</v>
      </c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</row>
    <row r="151" s="30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158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</row>
    <row r="152" s="30" customFormat="tru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 t="s">
        <v>159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30" customFormat="true" ht="15.75" hidden="false" customHeight="false" outlineLevel="0" collapsed="false">
      <c r="A153" s="27" t="s">
        <v>160</v>
      </c>
      <c r="B153" s="27"/>
      <c r="C153" s="27"/>
      <c r="D153" s="27"/>
      <c r="E153" s="27"/>
      <c r="F153" s="27"/>
      <c r="G153" s="27"/>
      <c r="H153" s="27"/>
      <c r="I153" s="28" t="s">
        <v>161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7" t="s">
        <v>141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9" t="n">
        <f aca="false">'[22]смета 13.02.2019'!$K$68</f>
        <v>56542.75083</v>
      </c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 t="n">
        <f aca="false">[23]Анализ!$K$14/1000</f>
        <v>70696.9183606968</v>
      </c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 t="n">
        <f aca="false">[19]Анализ!$K$12/1000</f>
        <v>67842.4038470079</v>
      </c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30" customFormat="true" ht="15.75" hidden="false" customHeight="false" outlineLevel="0" collapsed="false">
      <c r="A154" s="27" t="s">
        <v>162</v>
      </c>
      <c r="B154" s="27"/>
      <c r="C154" s="27"/>
      <c r="D154" s="27"/>
      <c r="E154" s="27"/>
      <c r="F154" s="27"/>
      <c r="G154" s="27"/>
      <c r="H154" s="27"/>
      <c r="I154" s="28" t="s">
        <v>163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7" t="s">
        <v>141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9" t="n">
        <f aca="false">'[22]смета 13.02.2019'!$K$77</f>
        <v>51887.07098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 t="n">
        <f aca="false">[23]Анализ!$K$15/1000</f>
        <v>68353.30214</v>
      </c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 t="n">
        <f aca="false">[19]Анализ!$K$13/1000</f>
        <v>102173.733034672</v>
      </c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30" customFormat="true" ht="15.75" hidden="false" customHeight="false" outlineLevel="0" collapsed="false">
      <c r="A155" s="27" t="s">
        <v>164</v>
      </c>
      <c r="B155" s="27"/>
      <c r="C155" s="27"/>
      <c r="D155" s="27"/>
      <c r="E155" s="27"/>
      <c r="F155" s="27"/>
      <c r="G155" s="27"/>
      <c r="H155" s="27"/>
      <c r="I155" s="28" t="s">
        <v>165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7" t="s">
        <v>141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9" t="n">
        <f aca="false">'[22]смета 13.02.2019'!$K$84-BF153-BF154</f>
        <v>53970.4215053879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30" customFormat="true" ht="15.75" hidden="false" customHeight="false" outlineLevel="0" collapsed="false">
      <c r="A156" s="27" t="s">
        <v>166</v>
      </c>
      <c r="B156" s="27"/>
      <c r="C156" s="27"/>
      <c r="D156" s="27"/>
      <c r="E156" s="27"/>
      <c r="F156" s="27"/>
      <c r="G156" s="27"/>
      <c r="H156" s="27"/>
      <c r="I156" s="28" t="s">
        <v>167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7" t="s">
        <v>141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9" t="n">
        <f aca="false">[25]TDSheet!$O$89</f>
        <v>46330</v>
      </c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30" customFormat="true" ht="15.75" hidden="false" customHeight="false" outlineLevel="0" collapsed="false">
      <c r="A157" s="27" t="s">
        <v>168</v>
      </c>
      <c r="B157" s="27"/>
      <c r="C157" s="27"/>
      <c r="D157" s="27"/>
      <c r="E157" s="27"/>
      <c r="F157" s="27"/>
      <c r="G157" s="27"/>
      <c r="H157" s="27"/>
      <c r="I157" s="28" t="s">
        <v>169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7" t="s">
        <v>170</v>
      </c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30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 t="s">
        <v>171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30" customFormat="tru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 t="s">
        <v>172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</row>
    <row r="160" s="30" customFormat="true" ht="15.75" hidden="false" customHeight="true" outlineLevel="0" collapsed="false">
      <c r="A160" s="27" t="s">
        <v>173</v>
      </c>
      <c r="B160" s="27"/>
      <c r="C160" s="27"/>
      <c r="D160" s="27"/>
      <c r="E160" s="27"/>
      <c r="F160" s="27"/>
      <c r="G160" s="27"/>
      <c r="H160" s="27"/>
      <c r="I160" s="28" t="s">
        <v>174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40" t="s">
        <v>175</v>
      </c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 t="s">
        <v>175</v>
      </c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 t="s">
        <v>175</v>
      </c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s="30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176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s="30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 t="s">
        <v>177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</row>
    <row r="163" s="30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 t="s">
        <v>178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s="30" customFormat="true" ht="96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8" t="s">
        <v>179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</row>
    <row r="166" s="20" customFormat="true" ht="11.25" hidden="false" customHeight="false" outlineLevel="0" collapsed="false">
      <c r="A166" s="43" t="s">
        <v>180</v>
      </c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6"/>
    <mergeCell ref="I135:AO136"/>
    <mergeCell ref="AP135:BE136"/>
    <mergeCell ref="BF135:CA136"/>
    <mergeCell ref="CB135:CW136"/>
    <mergeCell ref="CX135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0"/>
    <mergeCell ref="I140:AO140"/>
    <mergeCell ref="AP140:BE140"/>
    <mergeCell ref="BF140:CA140"/>
    <mergeCell ref="CB140:CW140"/>
    <mergeCell ref="CX140:DS140"/>
    <mergeCell ref="A141:H142"/>
    <mergeCell ref="I141:AO141"/>
    <mergeCell ref="AP141:BE142"/>
    <mergeCell ref="BF141:CA142"/>
    <mergeCell ref="CB141:CW142"/>
    <mergeCell ref="CX141:DS142"/>
    <mergeCell ref="I142:AO142"/>
    <mergeCell ref="A143:H145"/>
    <mergeCell ref="I143:AO143"/>
    <mergeCell ref="AP143:BE145"/>
    <mergeCell ref="BF143:CA145"/>
    <mergeCell ref="CB143:CW145"/>
    <mergeCell ref="CX143:DS145"/>
    <mergeCell ref="I144:AO144"/>
    <mergeCell ref="I145:AO145"/>
    <mergeCell ref="A146:H147"/>
    <mergeCell ref="I146:AO146"/>
    <mergeCell ref="AP146:BE147"/>
    <mergeCell ref="BF146:CA147"/>
    <mergeCell ref="CB146:CW147"/>
    <mergeCell ref="CX146:DS147"/>
    <mergeCell ref="I147:AO147"/>
    <mergeCell ref="A148:H149"/>
    <mergeCell ref="I148:AO148"/>
    <mergeCell ref="AP148:BE148"/>
    <mergeCell ref="BF148:CA149"/>
    <mergeCell ref="CB148:CW149"/>
    <mergeCell ref="CX148:DS149"/>
    <mergeCell ref="I149:AO149"/>
    <mergeCell ref="AP149:BE149"/>
    <mergeCell ref="A150:H152"/>
    <mergeCell ref="I150:AO150"/>
    <mergeCell ref="AP150:BE152"/>
    <mergeCell ref="BF150:CA152"/>
    <mergeCell ref="CB150:CW152"/>
    <mergeCell ref="CX150:DS152"/>
    <mergeCell ref="I151:AO151"/>
    <mergeCell ref="I152:AO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6"/>
    <mergeCell ref="I156:AO156"/>
    <mergeCell ref="AP156:BE156"/>
    <mergeCell ref="BF156:CA156"/>
    <mergeCell ref="CB156:CW156"/>
    <mergeCell ref="CX156:DS156"/>
    <mergeCell ref="A157:H159"/>
    <mergeCell ref="I157:AO157"/>
    <mergeCell ref="AP157:BE159"/>
    <mergeCell ref="BF157:CA159"/>
    <mergeCell ref="CB157:CW159"/>
    <mergeCell ref="CX157:DS159"/>
    <mergeCell ref="I158:AO158"/>
    <mergeCell ref="I159:AO159"/>
    <mergeCell ref="A160:H164"/>
    <mergeCell ref="I160:AO160"/>
    <mergeCell ref="AP160:BE164"/>
    <mergeCell ref="BF160:CA164"/>
    <mergeCell ref="CB160:CW164"/>
    <mergeCell ref="CX160:DS164"/>
    <mergeCell ref="I161:AO161"/>
    <mergeCell ref="I162:AO162"/>
    <mergeCell ref="I163:AO163"/>
    <mergeCell ref="I164:AO16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I28" activeCellId="0" sqref="DI28:DS28"/>
    </sheetView>
  </sheetViews>
  <sheetFormatPr defaultColWidth="1.13671875" defaultRowHeight="15.75" zeroHeight="false" outlineLevelRow="0" outlineLevelCol="0"/>
  <cols>
    <col collapsed="false" customWidth="false" hidden="false" outlineLevel="0" max="67" min="1" style="19" width="1.13"/>
    <col collapsed="false" customWidth="true" hidden="false" outlineLevel="0" max="68" min="68" style="19" width="4.7"/>
    <col collapsed="false" customWidth="false" hidden="false" outlineLevel="0" max="257" min="69" style="19" width="1.13"/>
  </cols>
  <sheetData>
    <row r="1" s="20" customFormat="true" ht="11.25" hidden="false" customHeight="false" outlineLevel="0" collapsed="false">
      <c r="DS1" s="21" t="s">
        <v>181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1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 t="s">
        <v>3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39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183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184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185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0" customFormat="true" ht="19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7" t="s">
        <v>186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 t="s">
        <v>187</v>
      </c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 t="s">
        <v>186</v>
      </c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 t="s">
        <v>187</v>
      </c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 t="s">
        <v>186</v>
      </c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 t="s">
        <v>187</v>
      </c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7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s">
        <v>188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 t="s">
        <v>188</v>
      </c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 t="s">
        <v>188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 t="s">
        <v>188</v>
      </c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 t="s">
        <v>188</v>
      </c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 t="s">
        <v>188</v>
      </c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.5" hidden="false" customHeight="true" outlineLevel="0" collapsed="false">
      <c r="A15" s="50" t="s">
        <v>51</v>
      </c>
      <c r="B15" s="50"/>
      <c r="C15" s="50"/>
      <c r="D15" s="50"/>
      <c r="E15" s="50"/>
      <c r="F15" s="50"/>
      <c r="G15" s="50"/>
      <c r="H15" s="50"/>
      <c r="I15" s="51" t="s">
        <v>189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customFormat="false" ht="15.75" hidden="false" customHeight="false" outlineLevel="0" collapsed="false">
      <c r="A16" s="27" t="s">
        <v>128</v>
      </c>
      <c r="B16" s="27"/>
      <c r="C16" s="27"/>
      <c r="D16" s="27"/>
      <c r="E16" s="27"/>
      <c r="F16" s="27"/>
      <c r="G16" s="27"/>
      <c r="H16" s="27"/>
      <c r="I16" s="28" t="s">
        <v>190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customFormat="false" ht="15.75" hidden="false" customHeight="false" outlineLevel="0" collapsed="false">
      <c r="A17" s="27" t="s">
        <v>131</v>
      </c>
      <c r="B17" s="27"/>
      <c r="C17" s="27"/>
      <c r="D17" s="27"/>
      <c r="E17" s="27"/>
      <c r="F17" s="27"/>
      <c r="G17" s="27"/>
      <c r="H17" s="27"/>
      <c r="I17" s="28" t="s">
        <v>19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192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54" t="n">
        <v>460.58</v>
      </c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 t="n">
        <v>460.58</v>
      </c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 t="n">
        <v>460.58</v>
      </c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 t="n">
        <v>495.25</v>
      </c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34" t="n">
        <f aca="false">[19]Анализ!$H$38*1000</f>
        <v>495.247031239085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 t="n">
        <f aca="false">[19]Анализ!$I$38*1000</f>
        <v>837.000206733741</v>
      </c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 t="s">
        <v>19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19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19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false" outlineLevel="0" collapsed="false">
      <c r="A21" s="27" t="s">
        <v>134</v>
      </c>
      <c r="B21" s="27"/>
      <c r="C21" s="27"/>
      <c r="D21" s="27"/>
      <c r="E21" s="27"/>
      <c r="F21" s="27"/>
      <c r="G21" s="27"/>
      <c r="H21" s="27"/>
      <c r="I21" s="28" t="s">
        <v>19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 t="s">
        <v>192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54" t="n">
        <v>476.33</v>
      </c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 t="n">
        <v>476.33</v>
      </c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 t="n">
        <v>476.34</v>
      </c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 t="n">
        <v>546.84</v>
      </c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34" t="n">
        <f aca="false">[19]Анализ!$H$43*1000</f>
        <v>546.84</v>
      </c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 t="n">
        <f aca="false">[19]Анализ!$I$43*1000</f>
        <v>853.835012481462</v>
      </c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 t="s">
        <v>193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196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197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198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customFormat="false" ht="15.75" hidden="false" customHeight="true" outlineLevel="0" collapsed="false">
      <c r="A26" s="27" t="s">
        <v>199</v>
      </c>
      <c r="B26" s="27"/>
      <c r="C26" s="27"/>
      <c r="D26" s="27"/>
      <c r="E26" s="27"/>
      <c r="F26" s="27"/>
      <c r="G26" s="27"/>
      <c r="H26" s="27"/>
      <c r="I26" s="55" t="s">
        <v>200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customFormat="false" ht="32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 t="s">
        <v>104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201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 t="n">
        <v>333.59</v>
      </c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57" t="n">
        <v>485.65</v>
      </c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 t="n">
        <v>481.91</v>
      </c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 t="n">
        <v>834.58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 t="n">
        <f aca="false">[19]Анализ!$H$40*1000</f>
        <v>783.127538293762</v>
      </c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 t="n">
        <f aca="false">[19]Анализ!$I$40*1000</f>
        <v>1003.03285381563</v>
      </c>
      <c r="DJ28" s="57"/>
      <c r="DK28" s="57"/>
      <c r="DL28" s="57"/>
      <c r="DM28" s="57"/>
      <c r="DN28" s="57"/>
      <c r="DO28" s="57"/>
      <c r="DP28" s="57"/>
      <c r="DQ28" s="57"/>
      <c r="DR28" s="57"/>
      <c r="DS28" s="5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10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201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57" t="n">
        <v>180.83</v>
      </c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 t="n">
        <v>223.04</v>
      </c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 t="n">
        <v>223.04</v>
      </c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 t="n">
        <v>310.3</v>
      </c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 t="n">
        <f aca="false">[19]Анализ!$H$41*1000</f>
        <v>310.3</v>
      </c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 t="n">
        <f aca="false">[19]Анализ!$I$41*1000</f>
        <v>334.344284605209</v>
      </c>
      <c r="DJ29" s="57"/>
      <c r="DK29" s="57"/>
      <c r="DL29" s="57"/>
      <c r="DM29" s="57"/>
      <c r="DN29" s="57"/>
      <c r="DO29" s="57"/>
      <c r="DP29" s="57"/>
      <c r="DQ29" s="57"/>
      <c r="DR29" s="57"/>
      <c r="DS29" s="5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106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201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 t="n">
        <v>157.75</v>
      </c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57" t="n">
        <v>223.04</v>
      </c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 t="n">
        <v>160.64</v>
      </c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 t="n">
        <v>278.19</v>
      </c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 t="n">
        <f aca="false">[19]Анализ!$H$42*1000</f>
        <v>261.042512764587</v>
      </c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 t="n">
        <f aca="false">[19]Анализ!$I$42*1000</f>
        <v>334.344284605209</v>
      </c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customFormat="false" ht="0.75" hidden="false" customHeight="true" outlineLevel="0" collapsed="false">
      <c r="A31" s="58" t="s">
        <v>137</v>
      </c>
      <c r="B31" s="58"/>
      <c r="C31" s="58"/>
      <c r="D31" s="58"/>
      <c r="E31" s="58"/>
      <c r="F31" s="58"/>
      <c r="G31" s="58"/>
      <c r="H31" s="58"/>
      <c r="I31" s="59" t="s">
        <v>202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</row>
    <row r="32" customFormat="false" ht="15.75" hidden="true" customHeight="false" outlineLevel="0" collapsed="false">
      <c r="A32" s="58" t="s">
        <v>203</v>
      </c>
      <c r="B32" s="58"/>
      <c r="C32" s="58"/>
      <c r="D32" s="58"/>
      <c r="E32" s="58"/>
      <c r="F32" s="58"/>
      <c r="G32" s="58"/>
      <c r="H32" s="58"/>
      <c r="I32" s="59" t="s">
        <v>204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8" t="s">
        <v>205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customFormat="false" ht="15.75" hidden="tru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9" t="s">
        <v>206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8" t="s">
        <v>205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customFormat="false" ht="15.75" hidden="true" customHeight="false" outlineLevel="0" collapsed="false">
      <c r="A34" s="58" t="s">
        <v>207</v>
      </c>
      <c r="B34" s="58"/>
      <c r="C34" s="58"/>
      <c r="D34" s="58"/>
      <c r="E34" s="58"/>
      <c r="F34" s="58"/>
      <c r="G34" s="58"/>
      <c r="H34" s="58"/>
      <c r="I34" s="59" t="s">
        <v>208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8" t="s">
        <v>209</v>
      </c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</row>
    <row r="35" customFormat="false" ht="15.75" hidden="true" customHeight="false" outlineLevel="0" collapsed="false">
      <c r="A35" s="58" t="s">
        <v>210</v>
      </c>
      <c r="B35" s="58"/>
      <c r="C35" s="58"/>
      <c r="D35" s="58"/>
      <c r="E35" s="58"/>
      <c r="F35" s="58"/>
      <c r="G35" s="58"/>
      <c r="H35" s="58"/>
      <c r="I35" s="59" t="s">
        <v>211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8" t="s">
        <v>212</v>
      </c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</row>
    <row r="36" customFormat="false" ht="15.75" hidden="tru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9" t="s">
        <v>213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</row>
    <row r="37" customFormat="false" ht="15.75" hidden="true" customHeight="false" outlineLevel="0" collapsed="false">
      <c r="A37" s="61" t="s">
        <v>214</v>
      </c>
      <c r="B37" s="61"/>
      <c r="C37" s="61"/>
      <c r="D37" s="61"/>
      <c r="E37" s="61"/>
      <c r="F37" s="61"/>
      <c r="G37" s="61"/>
      <c r="H37" s="61"/>
      <c r="I37" s="59" t="s">
        <v>215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8" t="s">
        <v>212</v>
      </c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customFormat="false" ht="15.75" hidden="tru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59" t="s">
        <v>216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</row>
    <row r="39" customFormat="false" ht="15.75" hidden="true" customHeight="false" outlineLevel="0" collapsed="false">
      <c r="A39" s="58" t="s">
        <v>217</v>
      </c>
      <c r="B39" s="58"/>
      <c r="C39" s="58"/>
      <c r="D39" s="58"/>
      <c r="E39" s="58"/>
      <c r="F39" s="58"/>
      <c r="G39" s="58"/>
      <c r="H39" s="58"/>
      <c r="I39" s="59" t="s">
        <v>218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8" t="s">
        <v>212</v>
      </c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</row>
    <row r="40" customFormat="false" ht="15.75" hidden="tru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62" t="s">
        <v>219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58" t="s">
        <v>212</v>
      </c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</row>
    <row r="41" customFormat="false" ht="15.75" hidden="tru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62" t="s">
        <v>220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58" t="s">
        <v>212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</row>
    <row r="42" customFormat="false" ht="15.75" hidden="tru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62" t="s">
        <v>221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58" t="s">
        <v>212</v>
      </c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</row>
    <row r="43" customFormat="false" ht="15.75" hidden="tru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62" t="s">
        <v>222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58" t="s">
        <v>212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</row>
    <row r="44" customFormat="false" ht="15.75" hidden="true" customHeight="false" outlineLevel="0" collapsed="false">
      <c r="A44" s="58" t="s">
        <v>223</v>
      </c>
      <c r="B44" s="58"/>
      <c r="C44" s="58"/>
      <c r="D44" s="58"/>
      <c r="E44" s="58"/>
      <c r="F44" s="58"/>
      <c r="G44" s="58"/>
      <c r="H44" s="58"/>
      <c r="I44" s="59" t="s">
        <v>224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8" t="s">
        <v>212</v>
      </c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</row>
    <row r="45" customFormat="false" ht="15.75" hidden="tru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9" t="s">
        <v>225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customFormat="false" ht="15.75" hidden="true" customHeight="false" outlineLevel="0" collapsed="false">
      <c r="A46" s="58" t="s">
        <v>226</v>
      </c>
      <c r="B46" s="58"/>
      <c r="C46" s="58"/>
      <c r="D46" s="58"/>
      <c r="E46" s="58"/>
      <c r="F46" s="58"/>
      <c r="G46" s="58"/>
      <c r="H46" s="58"/>
      <c r="I46" s="59" t="s">
        <v>227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</row>
    <row r="47" customFormat="false" ht="15.75" hidden="tru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9" t="s">
        <v>228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</row>
    <row r="48" customFormat="false" ht="15.75" hidden="true" customHeight="false" outlineLevel="0" collapsed="false">
      <c r="A48" s="58" t="s">
        <v>229</v>
      </c>
      <c r="B48" s="58"/>
      <c r="C48" s="58"/>
      <c r="D48" s="58"/>
      <c r="E48" s="58"/>
      <c r="F48" s="58"/>
      <c r="G48" s="58"/>
      <c r="H48" s="58"/>
      <c r="I48" s="59" t="s">
        <v>230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8" t="s">
        <v>231</v>
      </c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customFormat="false" ht="15.75" hidden="tru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9" t="s">
        <v>232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8" t="s">
        <v>233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</row>
    <row r="50" customFormat="false" ht="15.75" hidden="true" customHeight="false" outlineLevel="0" collapsed="false">
      <c r="A50" s="58" t="s">
        <v>234</v>
      </c>
      <c r="B50" s="58"/>
      <c r="C50" s="58"/>
      <c r="D50" s="58"/>
      <c r="E50" s="58"/>
      <c r="F50" s="58"/>
      <c r="G50" s="58"/>
      <c r="H50" s="58"/>
      <c r="I50" s="59" t="s">
        <v>235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8" t="s">
        <v>212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</row>
    <row r="51" customFormat="false" ht="15.75" hidden="true" customHeight="false" outlineLevel="0" collapsed="false">
      <c r="A51" s="58" t="s">
        <v>236</v>
      </c>
      <c r="B51" s="58"/>
      <c r="C51" s="58"/>
      <c r="D51" s="58"/>
      <c r="E51" s="58"/>
      <c r="F51" s="58"/>
      <c r="G51" s="58"/>
      <c r="H51" s="58"/>
      <c r="I51" s="59" t="s">
        <v>237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8" t="s">
        <v>238</v>
      </c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</row>
    <row r="52" customFormat="false" ht="15.75" hidden="tru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customFormat="false" ht="15.75" hidden="tru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9" t="s">
        <v>239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8" t="s">
        <v>238</v>
      </c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</row>
    <row r="54" customFormat="false" ht="15.75" hidden="tru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9" t="s">
        <v>225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8" t="s">
        <v>238</v>
      </c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s="43" customFormat="true" ht="11.25" hidden="false" customHeight="false" outlineLevel="0" collapsed="false">
      <c r="A71" s="43" t="s">
        <v>180</v>
      </c>
    </row>
  </sheetData>
  <mergeCells count="285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5"/>
    <mergeCell ref="I15:AO15"/>
    <mergeCell ref="AP15:BE15"/>
    <mergeCell ref="BF15:BP15"/>
    <mergeCell ref="BQ15:CA15"/>
    <mergeCell ref="CB15:CL15"/>
    <mergeCell ref="CM15:CW15"/>
    <mergeCell ref="CX15:DH15"/>
    <mergeCell ref="DI15:DS15"/>
    <mergeCell ref="A16:H16"/>
    <mergeCell ref="I16:AO16"/>
    <mergeCell ref="AP16:BE16"/>
    <mergeCell ref="BF16:BP16"/>
    <mergeCell ref="BQ16:CA16"/>
    <mergeCell ref="CB16:CL16"/>
    <mergeCell ref="CM16:CW16"/>
    <mergeCell ref="CX16:DH16"/>
    <mergeCell ref="DI16:DS16"/>
    <mergeCell ref="A17:H20"/>
    <mergeCell ref="I17:AO17"/>
    <mergeCell ref="AP17:BE20"/>
    <mergeCell ref="BF17:BP20"/>
    <mergeCell ref="BQ17:CA20"/>
    <mergeCell ref="CB17:CL20"/>
    <mergeCell ref="CM17:CW20"/>
    <mergeCell ref="CX17:DH20"/>
    <mergeCell ref="DI17:DS20"/>
    <mergeCell ref="I18:AO18"/>
    <mergeCell ref="I19:AO19"/>
    <mergeCell ref="I20:AO20"/>
    <mergeCell ref="A21:H25"/>
    <mergeCell ref="I21:AO21"/>
    <mergeCell ref="AP21:BE25"/>
    <mergeCell ref="BF21:BP25"/>
    <mergeCell ref="BQ21:CA25"/>
    <mergeCell ref="CB21:CL25"/>
    <mergeCell ref="CM21:CW25"/>
    <mergeCell ref="CX21:DH25"/>
    <mergeCell ref="DI21:DS25"/>
    <mergeCell ref="I22:AO22"/>
    <mergeCell ref="I23:AO23"/>
    <mergeCell ref="I24:AO24"/>
    <mergeCell ref="I25:AO25"/>
    <mergeCell ref="A26:H27"/>
    <mergeCell ref="I26:AO27"/>
    <mergeCell ref="AP26:BE27"/>
    <mergeCell ref="BF26:BP27"/>
    <mergeCell ref="BQ26:CA27"/>
    <mergeCell ref="CB26:CL27"/>
    <mergeCell ref="CM26:CW27"/>
    <mergeCell ref="CX26:DH27"/>
    <mergeCell ref="DI26:DS27"/>
    <mergeCell ref="A28:H28"/>
    <mergeCell ref="I28:AO28"/>
    <mergeCell ref="AP28:BE28"/>
    <mergeCell ref="BF28:BP28"/>
    <mergeCell ref="BQ28:CA28"/>
    <mergeCell ref="CB28:CL28"/>
    <mergeCell ref="CM28:CW28"/>
    <mergeCell ref="CX28:DH28"/>
    <mergeCell ref="DI28:DS28"/>
    <mergeCell ref="A29:H29"/>
    <mergeCell ref="I29:AO29"/>
    <mergeCell ref="AP29:BE29"/>
    <mergeCell ref="BF29:BP29"/>
    <mergeCell ref="BQ29:CA29"/>
    <mergeCell ref="CB29:CL29"/>
    <mergeCell ref="CM29:CW29"/>
    <mergeCell ref="CX29:DH29"/>
    <mergeCell ref="DI29:DS29"/>
    <mergeCell ref="A30:H30"/>
    <mergeCell ref="I30:AO30"/>
    <mergeCell ref="AP30:BE30"/>
    <mergeCell ref="BF30:BP30"/>
    <mergeCell ref="BQ30:CA30"/>
    <mergeCell ref="CB30:CL30"/>
    <mergeCell ref="CM30:CW30"/>
    <mergeCell ref="CX30:DH30"/>
    <mergeCell ref="DI30:DS30"/>
    <mergeCell ref="A31:H31"/>
    <mergeCell ref="I31:AO31"/>
    <mergeCell ref="AP31:BE31"/>
    <mergeCell ref="BF31:BP31"/>
    <mergeCell ref="BQ31:CA31"/>
    <mergeCell ref="CB31:CL31"/>
    <mergeCell ref="CM31:CW31"/>
    <mergeCell ref="CX31:DH31"/>
    <mergeCell ref="DI31:DS31"/>
    <mergeCell ref="A32:H32"/>
    <mergeCell ref="I32:AO32"/>
    <mergeCell ref="AP32:BE32"/>
    <mergeCell ref="BF32:BP32"/>
    <mergeCell ref="BQ32:CA32"/>
    <mergeCell ref="CB32:CL32"/>
    <mergeCell ref="CM32:CW32"/>
    <mergeCell ref="CX32:DH32"/>
    <mergeCell ref="DI32:DS32"/>
    <mergeCell ref="A33:H33"/>
    <mergeCell ref="I33:AO33"/>
    <mergeCell ref="AP33:BE33"/>
    <mergeCell ref="BF33:BP33"/>
    <mergeCell ref="BQ33:CA33"/>
    <mergeCell ref="CB33:CL33"/>
    <mergeCell ref="CM33:CW33"/>
    <mergeCell ref="CX33:DH33"/>
    <mergeCell ref="DI33:DS33"/>
    <mergeCell ref="A34:H34"/>
    <mergeCell ref="I34:AO34"/>
    <mergeCell ref="AP34:BE34"/>
    <mergeCell ref="BF34:BP34"/>
    <mergeCell ref="BQ34:CA34"/>
    <mergeCell ref="CB34:CL34"/>
    <mergeCell ref="CM34:CW34"/>
    <mergeCell ref="CX34:DH34"/>
    <mergeCell ref="DI34:DS34"/>
    <mergeCell ref="A35:H36"/>
    <mergeCell ref="I35:AO35"/>
    <mergeCell ref="AP35:BE36"/>
    <mergeCell ref="BF35:BP36"/>
    <mergeCell ref="BQ35:CA36"/>
    <mergeCell ref="CB35:CL36"/>
    <mergeCell ref="CM35:CW36"/>
    <mergeCell ref="CX35:DH36"/>
    <mergeCell ref="DI35:DS36"/>
    <mergeCell ref="I36:AO36"/>
    <mergeCell ref="A37:H38"/>
    <mergeCell ref="I37:AO37"/>
    <mergeCell ref="AP37:BE38"/>
    <mergeCell ref="BF37:BP38"/>
    <mergeCell ref="BQ37:CA38"/>
    <mergeCell ref="CB37:CL38"/>
    <mergeCell ref="CM37:CW38"/>
    <mergeCell ref="CX37:DH38"/>
    <mergeCell ref="DI37:DS38"/>
    <mergeCell ref="I38:AO38"/>
    <mergeCell ref="A39:H39"/>
    <mergeCell ref="I39:AO39"/>
    <mergeCell ref="AP39:BE39"/>
    <mergeCell ref="BF39:BP39"/>
    <mergeCell ref="BQ39:CA39"/>
    <mergeCell ref="CB39:CL39"/>
    <mergeCell ref="CM39:CW39"/>
    <mergeCell ref="CX39:DH39"/>
    <mergeCell ref="DI39:DS39"/>
    <mergeCell ref="A40:H40"/>
    <mergeCell ref="I40:AO40"/>
    <mergeCell ref="AP40:BE40"/>
    <mergeCell ref="BF40:BP40"/>
    <mergeCell ref="BQ40:CA40"/>
    <mergeCell ref="CB40:CL40"/>
    <mergeCell ref="CM40:CW40"/>
    <mergeCell ref="CX40:DH40"/>
    <mergeCell ref="DI40:DS40"/>
    <mergeCell ref="A41:H41"/>
    <mergeCell ref="I41:AO41"/>
    <mergeCell ref="AP41:BE41"/>
    <mergeCell ref="BF41:BP41"/>
    <mergeCell ref="BQ41:CA41"/>
    <mergeCell ref="CB41:CL41"/>
    <mergeCell ref="CM41:CW41"/>
    <mergeCell ref="CX41:DH41"/>
    <mergeCell ref="DI41:DS41"/>
    <mergeCell ref="A42:H42"/>
    <mergeCell ref="I42:AO42"/>
    <mergeCell ref="AP42:BE42"/>
    <mergeCell ref="BF42:BP42"/>
    <mergeCell ref="BQ42:CA42"/>
    <mergeCell ref="CB42:CL42"/>
    <mergeCell ref="CM42:CW42"/>
    <mergeCell ref="CX42:DH42"/>
    <mergeCell ref="DI42:DS42"/>
    <mergeCell ref="A43:H43"/>
    <mergeCell ref="I43:AO43"/>
    <mergeCell ref="AP43:BE43"/>
    <mergeCell ref="BF43:BP43"/>
    <mergeCell ref="BQ43:CA43"/>
    <mergeCell ref="CB43:CL43"/>
    <mergeCell ref="CM43:CW43"/>
    <mergeCell ref="CX43:DH43"/>
    <mergeCell ref="DI43:DS43"/>
    <mergeCell ref="A44:H45"/>
    <mergeCell ref="I44:AO44"/>
    <mergeCell ref="AP44:BE45"/>
    <mergeCell ref="BF44:BP45"/>
    <mergeCell ref="BQ44:CA45"/>
    <mergeCell ref="CB44:CL45"/>
    <mergeCell ref="CM44:CW45"/>
    <mergeCell ref="CX44:DH45"/>
    <mergeCell ref="DI44:DS45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9"/>
    <mergeCell ref="I48:AO48"/>
    <mergeCell ref="AP48:BE48"/>
    <mergeCell ref="BF48:BP49"/>
    <mergeCell ref="BQ48:CA49"/>
    <mergeCell ref="CB48:CL49"/>
    <mergeCell ref="CM48:CW49"/>
    <mergeCell ref="CX48:DH49"/>
    <mergeCell ref="DI48:DS49"/>
    <mergeCell ref="I49:AO49"/>
    <mergeCell ref="AP49:BE49"/>
    <mergeCell ref="A50:H50"/>
    <mergeCell ref="I50:AO50"/>
    <mergeCell ref="AP50:BE50"/>
    <mergeCell ref="BF50:BP50"/>
    <mergeCell ref="BQ50:CA50"/>
    <mergeCell ref="CB50:CL50"/>
    <mergeCell ref="CM50:CW50"/>
    <mergeCell ref="CX50:DH50"/>
    <mergeCell ref="DI50:DS50"/>
    <mergeCell ref="A51:H52"/>
    <mergeCell ref="I51:AO51"/>
    <mergeCell ref="AP51:BE52"/>
    <mergeCell ref="BF51:BP52"/>
    <mergeCell ref="BQ51:CA52"/>
    <mergeCell ref="CB51:CL52"/>
    <mergeCell ref="CM51:CW52"/>
    <mergeCell ref="CX51:DH52"/>
    <mergeCell ref="DI51:DS52"/>
    <mergeCell ref="I52:AO52"/>
    <mergeCell ref="A53:H53"/>
    <mergeCell ref="I53:AO53"/>
    <mergeCell ref="AP53:BE53"/>
    <mergeCell ref="BF53:BP53"/>
    <mergeCell ref="BQ53:CA53"/>
    <mergeCell ref="CB53:CL53"/>
    <mergeCell ref="CM53:CW53"/>
    <mergeCell ref="CX53:DH53"/>
    <mergeCell ref="DI53:DS53"/>
    <mergeCell ref="A54:H54"/>
    <mergeCell ref="I54:AO54"/>
    <mergeCell ref="AP54:BE54"/>
    <mergeCell ref="BF54:BP54"/>
    <mergeCell ref="BQ54:CA54"/>
    <mergeCell ref="CB54:CL54"/>
    <mergeCell ref="CM54:CW54"/>
    <mergeCell ref="CX54:DH54"/>
    <mergeCell ref="DI54:DS5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44.85"/>
    <col collapsed="false" customWidth="true" hidden="false" outlineLevel="0" max="4" min="3" style="64" width="15.85"/>
    <col collapsed="false" customWidth="true" hidden="false" outlineLevel="0" max="5" min="5" style="64" width="14.41"/>
    <col collapsed="false" customWidth="true" hidden="false" outlineLevel="0" max="6" min="6" style="64" width="15.13"/>
    <col collapsed="false" customWidth="true" hidden="false" outlineLevel="0" max="7" min="7" style="64" width="14.99"/>
    <col collapsed="false" customWidth="true" hidden="false" outlineLevel="0" max="8" min="8" style="64" width="16.99"/>
    <col collapsed="false" customWidth="true" hidden="false" outlineLevel="0" max="9" min="9" style="64" width="2.28"/>
    <col collapsed="false" customWidth="true" hidden="false" outlineLevel="0" max="10" min="10" style="64" width="14.28"/>
    <col collapsed="false" customWidth="true" hidden="false" outlineLevel="0" max="11" min="11" style="64" width="13.85"/>
    <col collapsed="false" customWidth="true" hidden="false" outlineLevel="0" max="13" min="12" style="64" width="14.99"/>
    <col collapsed="false" customWidth="true" hidden="false" outlineLevel="0" max="14" min="14" style="64" width="14.85"/>
    <col collapsed="false" customWidth="false" hidden="false" outlineLevel="0" max="15" min="15" style="64" width="9.14"/>
    <col collapsed="false" customWidth="true" hidden="false" outlineLevel="0" max="16" min="16" style="64" width="13.56"/>
    <col collapsed="false" customWidth="false" hidden="false" outlineLevel="0" max="257" min="17" style="64" width="9.14"/>
  </cols>
  <sheetData>
    <row r="2" customFormat="false" ht="18.75" hidden="false" customHeight="false" outlineLevel="0" collapsed="false">
      <c r="C2" s="65" t="s">
        <v>240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C3" s="66"/>
      <c r="D3" s="67" t="s">
        <v>241</v>
      </c>
      <c r="E3" s="67"/>
      <c r="F3" s="67"/>
      <c r="G3" s="67"/>
      <c r="H3" s="67"/>
      <c r="I3" s="67"/>
      <c r="J3" s="67"/>
      <c r="K3" s="67"/>
      <c r="L3" s="67"/>
      <c r="M3" s="66"/>
      <c r="N3" s="66"/>
    </row>
    <row r="4" customFormat="false" ht="15.75" hidden="false" customHeight="false" outlineLevel="0" collapsed="false">
      <c r="C4" s="68"/>
      <c r="D4" s="69" t="s">
        <v>242</v>
      </c>
      <c r="E4" s="69"/>
      <c r="F4" s="69"/>
      <c r="G4" s="69"/>
      <c r="H4" s="69"/>
      <c r="I4" s="69"/>
      <c r="J4" s="69"/>
      <c r="K4" s="69"/>
      <c r="L4" s="69"/>
      <c r="M4" s="70"/>
      <c r="N4" s="68"/>
    </row>
    <row r="5" customFormat="false" ht="20.25" hidden="false" customHeight="false" outlineLevel="0" collapsed="false">
      <c r="C5" s="68"/>
      <c r="D5" s="71"/>
      <c r="E5" s="71"/>
      <c r="F5" s="72" t="s">
        <v>243</v>
      </c>
      <c r="G5" s="73" t="n">
        <v>2021</v>
      </c>
      <c r="H5" s="73" t="s">
        <v>8</v>
      </c>
      <c r="I5" s="74"/>
      <c r="J5" s="71"/>
      <c r="K5" s="75"/>
      <c r="L5" s="71"/>
      <c r="M5" s="68"/>
      <c r="N5" s="68"/>
    </row>
    <row r="6" customFormat="false" ht="20.25" hidden="false" customHeight="false" outlineLevel="0" collapsed="false">
      <c r="C6" s="68"/>
      <c r="D6" s="71"/>
      <c r="E6" s="71"/>
      <c r="F6" s="72"/>
      <c r="G6" s="73"/>
      <c r="H6" s="73"/>
      <c r="I6" s="74"/>
      <c r="J6" s="71"/>
      <c r="K6" s="75"/>
      <c r="L6" s="71"/>
      <c r="M6" s="68"/>
      <c r="N6" s="68"/>
    </row>
    <row r="7" customFormat="false" ht="15.75" hidden="false" customHeight="true" outlineLevel="0" collapsed="false">
      <c r="A7" s="76" t="s">
        <v>244</v>
      </c>
      <c r="B7" s="76" t="s">
        <v>245</v>
      </c>
      <c r="C7" s="76" t="s">
        <v>246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 t="s">
        <v>247</v>
      </c>
    </row>
    <row r="8" customFormat="false" ht="15" hidden="false" customHeight="true" outlineLevel="0" collapsed="false">
      <c r="A8" s="76"/>
      <c r="B8" s="76"/>
      <c r="C8" s="76" t="s">
        <v>248</v>
      </c>
      <c r="D8" s="76"/>
      <c r="E8" s="76"/>
      <c r="F8" s="76"/>
      <c r="G8" s="76"/>
      <c r="H8" s="76" t="s">
        <v>249</v>
      </c>
      <c r="I8" s="76"/>
      <c r="J8" s="76"/>
      <c r="K8" s="76"/>
      <c r="L8" s="76"/>
      <c r="M8" s="77" t="s">
        <v>136</v>
      </c>
      <c r="N8" s="76"/>
    </row>
    <row r="9" customFormat="false" ht="67.5" hidden="false" customHeight="true" outlineLevel="0" collapsed="false">
      <c r="A9" s="76"/>
      <c r="B9" s="76"/>
      <c r="C9" s="77" t="s">
        <v>250</v>
      </c>
      <c r="D9" s="77" t="s">
        <v>251</v>
      </c>
      <c r="E9" s="77" t="s">
        <v>252</v>
      </c>
      <c r="F9" s="77" t="s">
        <v>253</v>
      </c>
      <c r="G9" s="77" t="s">
        <v>254</v>
      </c>
      <c r="H9" s="77" t="s">
        <v>104</v>
      </c>
      <c r="I9" s="77"/>
      <c r="J9" s="77" t="s">
        <v>105</v>
      </c>
      <c r="K9" s="77" t="s">
        <v>106</v>
      </c>
      <c r="L9" s="77" t="s">
        <v>255</v>
      </c>
      <c r="M9" s="77"/>
      <c r="N9" s="76"/>
    </row>
    <row r="10" customFormat="false" ht="15" hidden="false" customHeight="true" outlineLevel="0" collapsed="false">
      <c r="A10" s="78" t="n">
        <v>1</v>
      </c>
      <c r="B10" s="78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  <c r="I10" s="77"/>
      <c r="J10" s="77" t="n">
        <v>9</v>
      </c>
      <c r="K10" s="77" t="n">
        <v>10</v>
      </c>
      <c r="L10" s="77" t="n">
        <v>11</v>
      </c>
      <c r="M10" s="77" t="n">
        <v>12</v>
      </c>
      <c r="N10" s="76" t="n">
        <v>13</v>
      </c>
    </row>
    <row r="11" customFormat="false" ht="31.5" hidden="false" customHeight="true" outlineLevel="0" collapsed="false">
      <c r="A11" s="79" t="s">
        <v>51</v>
      </c>
      <c r="B11" s="80" t="s">
        <v>256</v>
      </c>
      <c r="C11" s="81" t="n">
        <f aca="false">C12+C13</f>
        <v>207570874</v>
      </c>
      <c r="D11" s="81" t="n">
        <f aca="false">D12+D13</f>
        <v>119053685</v>
      </c>
      <c r="E11" s="81" t="n">
        <f aca="false">E12+E13</f>
        <v>37156667</v>
      </c>
      <c r="F11" s="81" t="n">
        <f aca="false">F12+F13</f>
        <v>7478774</v>
      </c>
      <c r="G11" s="81" t="n">
        <f aca="false">F11+E11+D11+C11</f>
        <v>371260000</v>
      </c>
      <c r="H11" s="81" t="n">
        <f aca="false">H12+I12+H13</f>
        <v>468244145.991168</v>
      </c>
      <c r="I11" s="81"/>
      <c r="J11" s="81" t="n">
        <f aca="false">J12+J13</f>
        <v>159434882</v>
      </c>
      <c r="K11" s="81" t="n">
        <f aca="false">K12+K13</f>
        <v>77400000</v>
      </c>
      <c r="L11" s="81" t="n">
        <f aca="false">L12+L13</f>
        <v>705079027.991168</v>
      </c>
      <c r="M11" s="81" t="n">
        <f aca="false">M12+M13</f>
        <v>254412158.710287</v>
      </c>
      <c r="N11" s="81" t="n">
        <f aca="false">M11+L11+G11</f>
        <v>1330751186.70145</v>
      </c>
    </row>
    <row r="12" customFormat="false" ht="15" hidden="false" customHeight="true" outlineLevel="0" collapsed="false">
      <c r="A12" s="78"/>
      <c r="B12" s="82" t="s">
        <v>257</v>
      </c>
      <c r="C12" s="83" t="n">
        <f aca="false">'[19]ТВ нас 2021'!$C$66</f>
        <v>102772272</v>
      </c>
      <c r="D12" s="83" t="n">
        <f aca="false">'[19]ТВ нас 2021'!$C$67</f>
        <v>61386541</v>
      </c>
      <c r="E12" s="83" t="n">
        <f aca="false">'[19]ТВ нас 2021'!$C$68</f>
        <v>19511218</v>
      </c>
      <c r="F12" s="83" t="n">
        <f aca="false">'[19]ТВ нас 2021'!$C$69</f>
        <v>3775969</v>
      </c>
      <c r="G12" s="83" t="n">
        <f aca="false">F12+E12+D12+C12</f>
        <v>187446000</v>
      </c>
      <c r="H12" s="83" t="n">
        <f aca="false">'[19]Баланс ээ и эм'!$T$13</f>
        <v>235452508</v>
      </c>
      <c r="I12" s="83"/>
      <c r="J12" s="83" t="n">
        <f aca="false">'[19]Баланс ээ и эм'!$T$14</f>
        <v>72824467</v>
      </c>
      <c r="K12" s="83" t="n">
        <f aca="false">'[19]Баланс ээ и эм'!$T$15</f>
        <v>37100000</v>
      </c>
      <c r="L12" s="83" t="n">
        <f aca="false">K12+J12+H12</f>
        <v>345376975</v>
      </c>
      <c r="M12" s="83" t="n">
        <f aca="false">'[19]Баланс ээ и эм'!$T$16</f>
        <v>135085942.171048</v>
      </c>
      <c r="N12" s="84" t="n">
        <f aca="false">M12+L12+G12</f>
        <v>667908917.171048</v>
      </c>
    </row>
    <row r="13" customFormat="false" ht="15" hidden="false" customHeight="true" outlineLevel="0" collapsed="false">
      <c r="A13" s="85"/>
      <c r="B13" s="82" t="s">
        <v>258</v>
      </c>
      <c r="C13" s="83" t="n">
        <f aca="false">'[19]ТВ нас 2021'!$D$66</f>
        <v>104798602</v>
      </c>
      <c r="D13" s="83" t="n">
        <f aca="false">'[19]ТВ нас 2021'!$D$67</f>
        <v>57667144</v>
      </c>
      <c r="E13" s="83" t="n">
        <f aca="false">'[19]ТВ нас 2021'!$D$68</f>
        <v>17645449</v>
      </c>
      <c r="F13" s="83" t="n">
        <f aca="false">'[19]ТВ нас 2021'!$D$69</f>
        <v>3702805</v>
      </c>
      <c r="G13" s="83" t="n">
        <f aca="false">F13+E13+D13+C13</f>
        <v>183814000</v>
      </c>
      <c r="H13" s="83" t="n">
        <f aca="false">'[19]Баланс ээ и эм'!$U$13</f>
        <v>232791637.991168</v>
      </c>
      <c r="I13" s="83"/>
      <c r="J13" s="83" t="n">
        <f aca="false">'[19]Баланс ээ и эм'!$U$14</f>
        <v>86610415</v>
      </c>
      <c r="K13" s="83" t="n">
        <f aca="false">'[19]Баланс ээ и эм'!$U$15</f>
        <v>40300000</v>
      </c>
      <c r="L13" s="83" t="n">
        <f aca="false">K13+J13+H13</f>
        <v>359702052.991168</v>
      </c>
      <c r="M13" s="83" t="n">
        <f aca="false">'[19]Баланс ээ и эм'!$U$16</f>
        <v>119326216.539239</v>
      </c>
      <c r="N13" s="84" t="n">
        <f aca="false">M13+L13+G13</f>
        <v>662842269.530407</v>
      </c>
    </row>
    <row r="14" customFormat="false" ht="15" hidden="false" customHeight="true" outlineLevel="0" collapsed="false">
      <c r="A14" s="86" t="s">
        <v>114</v>
      </c>
      <c r="B14" s="87" t="s">
        <v>259</v>
      </c>
      <c r="C14" s="81" t="s">
        <v>157</v>
      </c>
      <c r="D14" s="81" t="s">
        <v>157</v>
      </c>
      <c r="E14" s="81" t="s">
        <v>157</v>
      </c>
      <c r="F14" s="81" t="s">
        <v>157</v>
      </c>
      <c r="G14" s="81" t="n">
        <f aca="false">(G15+G16)/2</f>
        <v>52674.8333333333</v>
      </c>
      <c r="H14" s="81" t="s">
        <v>157</v>
      </c>
      <c r="I14" s="81"/>
      <c r="J14" s="81" t="s">
        <v>157</v>
      </c>
      <c r="K14" s="81" t="s">
        <v>157</v>
      </c>
      <c r="L14" s="81" t="s">
        <v>157</v>
      </c>
      <c r="M14" s="81" t="s">
        <v>157</v>
      </c>
      <c r="N14" s="81" t="n">
        <f aca="false">(N15+N16)/2</f>
        <v>172400.273511538</v>
      </c>
    </row>
    <row r="15" customFormat="false" ht="15" hidden="false" customHeight="true" outlineLevel="0" collapsed="false">
      <c r="A15" s="85"/>
      <c r="B15" s="82" t="s">
        <v>257</v>
      </c>
      <c r="C15" s="81" t="s">
        <v>157</v>
      </c>
      <c r="D15" s="81" t="s">
        <v>157</v>
      </c>
      <c r="E15" s="81" t="s">
        <v>157</v>
      </c>
      <c r="F15" s="81" t="s">
        <v>157</v>
      </c>
      <c r="G15" s="83" t="n">
        <f aca="false">'[19]Баланс ээ и эм'!$T$19</f>
        <v>53283.6666666667</v>
      </c>
      <c r="H15" s="81" t="s">
        <v>157</v>
      </c>
      <c r="I15" s="81"/>
      <c r="J15" s="81" t="s">
        <v>157</v>
      </c>
      <c r="K15" s="81" t="s">
        <v>157</v>
      </c>
      <c r="L15" s="81" t="s">
        <v>157</v>
      </c>
      <c r="M15" s="81" t="s">
        <v>157</v>
      </c>
      <c r="N15" s="84" t="n">
        <f aca="false">'[19]Баланс ээ и эм'!$T$18</f>
        <v>172110.91398341</v>
      </c>
    </row>
    <row r="16" customFormat="false" ht="15" hidden="false" customHeight="true" outlineLevel="0" collapsed="false">
      <c r="A16" s="85"/>
      <c r="B16" s="82" t="s">
        <v>258</v>
      </c>
      <c r="C16" s="81" t="s">
        <v>157</v>
      </c>
      <c r="D16" s="81" t="s">
        <v>157</v>
      </c>
      <c r="E16" s="81" t="s">
        <v>157</v>
      </c>
      <c r="F16" s="81" t="s">
        <v>157</v>
      </c>
      <c r="G16" s="83" t="n">
        <f aca="false">'[19]Баланс ээ и эм'!$U$19</f>
        <v>52066</v>
      </c>
      <c r="H16" s="81" t="s">
        <v>157</v>
      </c>
      <c r="I16" s="81"/>
      <c r="J16" s="81" t="s">
        <v>157</v>
      </c>
      <c r="K16" s="81" t="s">
        <v>157</v>
      </c>
      <c r="L16" s="81" t="s">
        <v>157</v>
      </c>
      <c r="M16" s="81" t="s">
        <v>157</v>
      </c>
      <c r="N16" s="84" t="n">
        <f aca="false">'[19]Баланс ээ и эм'!$U$18</f>
        <v>172689.633039665</v>
      </c>
    </row>
    <row r="17" customFormat="false" ht="15.75" hidden="false" customHeight="false" outlineLevel="0" collapsed="false">
      <c r="A17" s="88" t="s">
        <v>260</v>
      </c>
      <c r="B17" s="89" t="s">
        <v>261</v>
      </c>
      <c r="C17" s="90" t="n">
        <f aca="false">'[19]Кол-во точек поставки'!$E$8</f>
        <v>146673</v>
      </c>
      <c r="D17" s="90" t="n">
        <f aca="false">'[19]Кол-во точек поставки'!$E$7</f>
        <v>99523</v>
      </c>
      <c r="E17" s="90" t="n">
        <f aca="false">'[19]Кол-во точек поставки'!$E$9</f>
        <v>795</v>
      </c>
      <c r="F17" s="90" t="n">
        <f aca="false">'[19]Кол-во точек поставки'!$E$10</f>
        <v>638</v>
      </c>
      <c r="G17" s="90" t="n">
        <f aca="false">F17+E17+D17+C17</f>
        <v>247629</v>
      </c>
      <c r="H17" s="90" t="n">
        <f aca="false">'[19]Кол-во точек поставки'!$E$12</f>
        <v>21485</v>
      </c>
      <c r="I17" s="90"/>
      <c r="J17" s="90" t="n">
        <f aca="false">'[19]Кол-во точек поставки'!$E$13</f>
        <v>248</v>
      </c>
      <c r="K17" s="90" t="n">
        <f aca="false">'[19]Кол-во точек поставки'!$E$14</f>
        <v>39</v>
      </c>
      <c r="L17" s="90" t="n">
        <f aca="false">K17+J17+H17</f>
        <v>21772</v>
      </c>
      <c r="M17" s="90" t="n">
        <f aca="false">'[19]Кол-во точек поставки'!$E$15</f>
        <v>1167</v>
      </c>
      <c r="N17" s="90" t="n">
        <f aca="false">M17+L17+G17</f>
        <v>270568</v>
      </c>
    </row>
    <row r="18" s="93" customFormat="true" ht="15" hidden="false" customHeight="false" outlineLevel="0" collapsed="false">
      <c r="A18" s="91" t="s">
        <v>131</v>
      </c>
      <c r="B18" s="92" t="s">
        <v>262</v>
      </c>
      <c r="C18" s="90" t="n">
        <f aca="false">'[19]Кол-во точек поставки'!$E$17</f>
        <v>34219.84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s="93" customFormat="true" ht="15" hidden="false" customHeight="false" outlineLevel="0" collapsed="false">
      <c r="A19" s="91" t="s">
        <v>134</v>
      </c>
      <c r="B19" s="94" t="s">
        <v>263</v>
      </c>
      <c r="C19" s="95" t="n">
        <f aca="false">'[26]Кол-во точек поставки'!$E$18</f>
        <v>3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31.5" hidden="false" customHeight="false" outlineLevel="0" collapsed="false">
      <c r="A20" s="88" t="s">
        <v>137</v>
      </c>
      <c r="B20" s="96" t="s">
        <v>264</v>
      </c>
      <c r="C20" s="90" t="n">
        <f aca="false">'[19]Пост. эталоны нас.'!D17</f>
        <v>61257031.5487399</v>
      </c>
      <c r="D20" s="90" t="n">
        <f aca="false">'[19]Пост. эталоны нас.'!E17</f>
        <v>124138355.71815</v>
      </c>
      <c r="E20" s="90" t="n">
        <f aca="false">'[19]Пост. эталоны нас.'!F17</f>
        <v>8882564.20905922</v>
      </c>
      <c r="F20" s="90" t="n">
        <f aca="false">'[19]Пост. эталоны нас.'!G17</f>
        <v>9680586.63985415</v>
      </c>
      <c r="G20" s="90" t="n">
        <f aca="false">C20+D20+E20+F20</f>
        <v>203958538.115804</v>
      </c>
      <c r="H20" s="90" t="n">
        <f aca="false">'[19]Пост. эталоны проч.'!D14</f>
        <v>298661030.47993</v>
      </c>
      <c r="I20" s="90"/>
      <c r="J20" s="90" t="n">
        <f aca="false">'[19]Пост. эталоны проч.'!$E$14</f>
        <v>3224944.95987422</v>
      </c>
      <c r="K20" s="90" t="n">
        <f aca="false">'[19]Пост. эталоны проч.'!$F$14</f>
        <v>446765.374796745</v>
      </c>
      <c r="L20" s="90" t="n">
        <f aca="false">H20+J20+K20</f>
        <v>302332740.814601</v>
      </c>
      <c r="M20" s="90" t="n">
        <f aca="false">'[19]Пост. эталоны проч.'!$G$14</f>
        <v>16698894.2930633</v>
      </c>
      <c r="N20" s="90" t="n">
        <f aca="false">G20+L20+M20</f>
        <v>522990173.223468</v>
      </c>
      <c r="P20" s="97"/>
    </row>
    <row r="21" customFormat="false" ht="31.5" hidden="false" customHeight="false" outlineLevel="0" collapsed="false">
      <c r="A21" s="88" t="s">
        <v>139</v>
      </c>
      <c r="B21" s="96" t="s">
        <v>265</v>
      </c>
      <c r="C21" s="90" t="n">
        <f aca="false">C22+C24+C25</f>
        <v>39612072.2463225</v>
      </c>
      <c r="D21" s="90"/>
      <c r="E21" s="90"/>
      <c r="F21" s="90"/>
      <c r="G21" s="90"/>
      <c r="H21" s="90" t="n">
        <f aca="false">H22+H24+H25</f>
        <v>107006866.164319</v>
      </c>
      <c r="I21" s="90"/>
      <c r="J21" s="98" t="n">
        <f aca="false">J22+J24+J25</f>
        <v>34249163.7872267</v>
      </c>
      <c r="K21" s="98" t="n">
        <f aca="false">K22+K24+K25</f>
        <v>11996536.614654</v>
      </c>
      <c r="L21" s="98" t="n">
        <f aca="false">L22+L24+L25</f>
        <v>153252566.5662</v>
      </c>
      <c r="M21" s="90" t="n">
        <f aca="false">M22+M24+M25</f>
        <v>35488593.1437705</v>
      </c>
      <c r="N21" s="98" t="n">
        <f aca="false">N22+N24+N25</f>
        <v>228353231.956293</v>
      </c>
    </row>
    <row r="22" s="93" customFormat="true" ht="30" hidden="false" customHeight="false" outlineLevel="0" collapsed="false">
      <c r="A22" s="91" t="s">
        <v>266</v>
      </c>
      <c r="B22" s="99" t="s">
        <v>267</v>
      </c>
      <c r="C22" s="84" t="n">
        <f aca="false">[19]Анализ!$L$12</f>
        <v>10896305.9478964</v>
      </c>
      <c r="D22" s="84"/>
      <c r="E22" s="84"/>
      <c r="F22" s="84"/>
      <c r="G22" s="84"/>
      <c r="H22" s="84" t="n">
        <f aca="false">'[19]Перем. эталоны проч.'!$F$7</f>
        <v>29628407.1484343</v>
      </c>
      <c r="I22" s="84"/>
      <c r="J22" s="84" t="n">
        <f aca="false">'[19]Перем. эталоны проч.'!$F$8</f>
        <v>14464727.6164343</v>
      </c>
      <c r="K22" s="84" t="n">
        <f aca="false">'[19]Перем. эталоны проч.'!$F$9</f>
        <v>3940691.15218414</v>
      </c>
      <c r="L22" s="84" t="n">
        <f aca="false">K22+J22+H22</f>
        <v>48033825.9170527</v>
      </c>
      <c r="M22" s="84" t="n">
        <f aca="false">[19]Анализ!$N$12</f>
        <v>8912271.98205882</v>
      </c>
      <c r="N22" s="84" t="n">
        <f aca="false">M22+L22+C22</f>
        <v>67842403.847008</v>
      </c>
    </row>
    <row r="23" s="93" customFormat="true" ht="45" hidden="false" customHeight="false" outlineLevel="0" collapsed="false">
      <c r="A23" s="91" t="s">
        <v>268</v>
      </c>
      <c r="B23" s="99" t="s">
        <v>269</v>
      </c>
      <c r="C23" s="100" t="s">
        <v>270</v>
      </c>
      <c r="D23" s="100"/>
      <c r="E23" s="100"/>
      <c r="F23" s="100"/>
      <c r="G23" s="100"/>
      <c r="H23" s="100" t="str">
        <f aca="false">C23</f>
        <v>1/12</v>
      </c>
      <c r="I23" s="100"/>
      <c r="J23" s="100" t="str">
        <f aca="false">H23</f>
        <v>1/12</v>
      </c>
      <c r="K23" s="100" t="str">
        <f aca="false">J23</f>
        <v>1/12</v>
      </c>
      <c r="L23" s="91" t="s">
        <v>271</v>
      </c>
      <c r="M23" s="100" t="str">
        <f aca="false">K23</f>
        <v>1/12</v>
      </c>
      <c r="N23" s="91" t="s">
        <v>271</v>
      </c>
    </row>
    <row r="24" s="93" customFormat="true" ht="30" hidden="false" customHeight="false" outlineLevel="0" collapsed="false">
      <c r="A24" s="91" t="s">
        <v>272</v>
      </c>
      <c r="B24" s="99" t="s">
        <v>273</v>
      </c>
      <c r="C24" s="84" t="n">
        <f aca="false">[19]Анализ!$L$13</f>
        <v>17998899.9753</v>
      </c>
      <c r="D24" s="84"/>
      <c r="E24" s="84"/>
      <c r="F24" s="84"/>
      <c r="G24" s="84"/>
      <c r="H24" s="84" t="n">
        <f aca="false">'[19]Перем. эталоны проч.'!$F$11</f>
        <v>51861248.4483518</v>
      </c>
      <c r="I24" s="84"/>
      <c r="J24" s="84" t="n">
        <f aca="false">'[19]Перем. эталоны проч.'!$F$12</f>
        <v>13177082.7369196</v>
      </c>
      <c r="K24" s="84" t="n">
        <f aca="false">'[19]Перем. эталоны проч.'!$F$13</f>
        <v>4997560.032</v>
      </c>
      <c r="L24" s="84" t="n">
        <f aca="false">K24+J24+H24</f>
        <v>70035891.2172714</v>
      </c>
      <c r="M24" s="84" t="n">
        <f aca="false">[19]Анализ!N13</f>
        <v>14138941.8421004</v>
      </c>
      <c r="N24" s="84" t="n">
        <f aca="false">M24+L24+C24</f>
        <v>102173733.034672</v>
      </c>
    </row>
    <row r="25" s="93" customFormat="true" ht="15" hidden="false" customHeight="false" outlineLevel="0" collapsed="false">
      <c r="A25" s="91" t="s">
        <v>274</v>
      </c>
      <c r="B25" s="99" t="s">
        <v>275</v>
      </c>
      <c r="C25" s="84" t="n">
        <f aca="false">[19]Анализ!$L$14</f>
        <v>10716866.3231261</v>
      </c>
      <c r="D25" s="84"/>
      <c r="E25" s="84"/>
      <c r="F25" s="84"/>
      <c r="G25" s="84"/>
      <c r="H25" s="84" t="n">
        <f aca="false">'[19]РПП проч.'!$D$34</f>
        <v>25517210.5675333</v>
      </c>
      <c r="I25" s="84"/>
      <c r="J25" s="84" t="n">
        <f aca="false">'[19]РПП проч.'!$D$35</f>
        <v>6607353.43387281</v>
      </c>
      <c r="K25" s="84" t="n">
        <f aca="false">'[19]РПП проч.'!$D$36</f>
        <v>3058285.43046982</v>
      </c>
      <c r="L25" s="84" t="n">
        <f aca="false">K25+J25+H25</f>
        <v>35182849.4318759</v>
      </c>
      <c r="M25" s="84" t="n">
        <f aca="false">[19]Анализ!N14</f>
        <v>12437379.3196113</v>
      </c>
      <c r="N25" s="84" t="n">
        <f aca="false">M25+L25+C25</f>
        <v>58337095.0746133</v>
      </c>
    </row>
    <row r="26" s="101" customFormat="true" ht="31.5" hidden="false" customHeight="false" outlineLevel="0" collapsed="false">
      <c r="A26" s="88" t="s">
        <v>143</v>
      </c>
      <c r="B26" s="96" t="s">
        <v>276</v>
      </c>
      <c r="C26" s="90" t="n">
        <f aca="false">C27+C28+C29</f>
        <v>8213392.39566551</v>
      </c>
      <c r="D26" s="90"/>
      <c r="E26" s="90"/>
      <c r="F26" s="90"/>
      <c r="G26" s="90"/>
      <c r="H26" s="90" t="n">
        <f aca="false">H27+H28+H29</f>
        <v>15378943.5406923</v>
      </c>
      <c r="I26" s="90"/>
      <c r="J26" s="90" t="n">
        <f aca="false">J27+J28+J29</f>
        <v>5236456.38645355</v>
      </c>
      <c r="K26" s="90" t="n">
        <f aca="false">K27+K28+K29</f>
        <v>2542114.49356173</v>
      </c>
      <c r="L26" s="90" t="n">
        <f aca="false">L27+L28+L29</f>
        <v>23157514.4207076</v>
      </c>
      <c r="M26" s="90" t="n">
        <f aca="false">M27+M28+M29</f>
        <v>121092265.183627</v>
      </c>
      <c r="N26" s="90" t="n">
        <f aca="false">N27+N28+N29</f>
        <v>59302556</v>
      </c>
    </row>
    <row r="27" customFormat="false" ht="78" hidden="false" customHeight="true" outlineLevel="0" collapsed="false">
      <c r="A27" s="91" t="s">
        <v>147</v>
      </c>
      <c r="B27" s="99" t="s">
        <v>277</v>
      </c>
      <c r="C27" s="84" t="n">
        <f aca="false">[19]Анализ!$L$16</f>
        <v>6058755.14770051</v>
      </c>
      <c r="D27" s="84"/>
      <c r="E27" s="84"/>
      <c r="F27" s="84"/>
      <c r="G27" s="84"/>
      <c r="H27" s="84" t="n">
        <f aca="false">'[19]НР проч.'!$H$6</f>
        <v>9244803.95476666</v>
      </c>
      <c r="I27" s="84"/>
      <c r="J27" s="84" t="n">
        <f aca="false">'[19]НР проч.'!$I$6</f>
        <v>3147811.32932553</v>
      </c>
      <c r="K27" s="84" t="n">
        <f aca="false">'[19]НР проч.'!$J$6</f>
        <v>1528151.14129037</v>
      </c>
      <c r="L27" s="84" t="n">
        <f aca="false">K27+J27+H27</f>
        <v>13920766.4253826</v>
      </c>
      <c r="M27" s="84" t="n">
        <f aca="false">[19]Анализ!N16</f>
        <v>26376676.9669169</v>
      </c>
      <c r="N27" s="84" t="n">
        <f aca="false">M27+L27+C27</f>
        <v>46356198.54</v>
      </c>
      <c r="P27" s="97"/>
    </row>
    <row r="28" customFormat="false" ht="24.75" hidden="false" customHeight="true" outlineLevel="0" collapsed="false">
      <c r="A28" s="91" t="s">
        <v>151</v>
      </c>
      <c r="B28" s="102" t="s">
        <v>278</v>
      </c>
      <c r="C28" s="84" t="n">
        <f aca="false">[19]Анализ!$L$17</f>
        <v>2154637.247965</v>
      </c>
      <c r="D28" s="84"/>
      <c r="E28" s="84"/>
      <c r="F28" s="84"/>
      <c r="G28" s="84"/>
      <c r="H28" s="84" t="n">
        <f aca="false">'[19]НР проч.'!$H$7</f>
        <v>6134139.58592563</v>
      </c>
      <c r="I28" s="84"/>
      <c r="J28" s="84" t="n">
        <f aca="false">'[19]НР проч.'!$I$7</f>
        <v>2088645.05712802</v>
      </c>
      <c r="K28" s="84" t="n">
        <f aca="false">'[19]НР проч.'!$J$7</f>
        <v>1013963.35227136</v>
      </c>
      <c r="L28" s="84" t="n">
        <f aca="false">K28+J28+H28</f>
        <v>9236747.995325</v>
      </c>
      <c r="M28" s="84" t="n">
        <f aca="false">[19]Анализ!N17</f>
        <v>1554972.21671</v>
      </c>
      <c r="N28" s="84" t="n">
        <f aca="false">M28+L28+C28</f>
        <v>12946357.46</v>
      </c>
    </row>
    <row r="29" customFormat="false" ht="15" hidden="false" customHeight="false" outlineLevel="0" collapsed="false">
      <c r="A29" s="91" t="s">
        <v>155</v>
      </c>
      <c r="B29" s="103" t="s">
        <v>279</v>
      </c>
      <c r="C29" s="91" t="n">
        <v>0</v>
      </c>
      <c r="D29" s="91"/>
      <c r="E29" s="91"/>
      <c r="F29" s="91"/>
      <c r="G29" s="91"/>
      <c r="H29" s="91" t="n">
        <v>0</v>
      </c>
      <c r="I29" s="91"/>
      <c r="J29" s="91" t="n">
        <v>0</v>
      </c>
      <c r="K29" s="91" t="n">
        <v>0</v>
      </c>
      <c r="L29" s="91" t="n">
        <v>0</v>
      </c>
      <c r="M29" s="84" t="n">
        <f aca="false">[19]Анализ!N18</f>
        <v>93160616</v>
      </c>
      <c r="N29" s="91" t="n">
        <v>0</v>
      </c>
    </row>
    <row r="30" customFormat="false" ht="45" hidden="false" customHeight="false" outlineLevel="0" collapsed="false">
      <c r="A30" s="91" t="s">
        <v>280</v>
      </c>
      <c r="B30" s="103" t="s">
        <v>281</v>
      </c>
      <c r="C30" s="76" t="s">
        <v>271</v>
      </c>
      <c r="D30" s="76"/>
      <c r="E30" s="76"/>
      <c r="F30" s="76"/>
      <c r="G30" s="76"/>
      <c r="H30" s="76" t="s">
        <v>271</v>
      </c>
      <c r="I30" s="76"/>
      <c r="J30" s="76" t="s">
        <v>271</v>
      </c>
      <c r="K30" s="76" t="s">
        <v>271</v>
      </c>
      <c r="L30" s="76" t="s">
        <v>271</v>
      </c>
      <c r="M30" s="76" t="n">
        <v>0</v>
      </c>
      <c r="N30" s="76" t="s">
        <v>271</v>
      </c>
    </row>
    <row r="31" customFormat="false" ht="112.5" hidden="false" customHeight="true" outlineLevel="0" collapsed="false">
      <c r="A31" s="104" t="s">
        <v>160</v>
      </c>
      <c r="B31" s="96" t="s">
        <v>282</v>
      </c>
      <c r="C31" s="90" t="n">
        <f aca="false">C37+C38+C39+C40</f>
        <v>-5099571.73959439</v>
      </c>
      <c r="D31" s="90"/>
      <c r="E31" s="90"/>
      <c r="F31" s="90"/>
      <c r="G31" s="90"/>
      <c r="H31" s="90" t="n">
        <f aca="false">H37+H38+H39+H40</f>
        <v>52480913.2886667</v>
      </c>
      <c r="I31" s="90"/>
      <c r="J31" s="90" t="n">
        <f aca="false">J37+J38+J39+J40</f>
        <v>-23213598.182668</v>
      </c>
      <c r="K31" s="90" t="n">
        <f aca="false">K37+K38+K39+K40</f>
        <v>-15409251.6878878</v>
      </c>
      <c r="L31" s="90" t="n">
        <f aca="false">L32+L37+L38+L39+L40</f>
        <v>13858063.4181109</v>
      </c>
      <c r="M31" s="90" t="n">
        <f aca="false">M37+M38+M39+M40+M41</f>
        <v>2475545.58450164</v>
      </c>
      <c r="N31" s="90" t="n">
        <f aca="false">N32+N37+N38+N39+N40+N41</f>
        <v>-5108282.00230684</v>
      </c>
    </row>
    <row r="32" customFormat="false" ht="64.5" hidden="false" customHeight="true" outlineLevel="0" collapsed="false">
      <c r="A32" s="105" t="s">
        <v>283</v>
      </c>
      <c r="B32" s="99" t="s">
        <v>284</v>
      </c>
      <c r="C32" s="84" t="n">
        <f aca="false">C33+C34+C35</f>
        <v>-3377488.0275557</v>
      </c>
      <c r="D32" s="84"/>
      <c r="E32" s="84"/>
      <c r="F32" s="84"/>
      <c r="G32" s="84"/>
      <c r="H32" s="84" t="n">
        <f aca="false">H33+H34+H35</f>
        <v>-637825.07895752</v>
      </c>
      <c r="I32" s="84"/>
      <c r="J32" s="84" t="n">
        <f aca="false">J33+J34+J35</f>
        <v>-217176.374912226</v>
      </c>
      <c r="K32" s="84" t="n">
        <f aca="false">K33+K34+K35</f>
        <v>-105431.453941216</v>
      </c>
      <c r="L32" s="84" t="n">
        <f aca="false">L33+L34+L35</f>
        <v>-960432.907810962</v>
      </c>
      <c r="M32" s="84" t="n">
        <f aca="false">M33+M34+M35</f>
        <v>-26284356.6899584</v>
      </c>
      <c r="N32" s="84" t="n">
        <f aca="false">N33+N34+N35</f>
        <v>-30622277.6253251</v>
      </c>
    </row>
    <row r="33" customFormat="false" ht="27" hidden="false" customHeight="true" outlineLevel="0" collapsed="false">
      <c r="A33" s="104"/>
      <c r="B33" s="99" t="s">
        <v>285</v>
      </c>
      <c r="C33" s="84" t="n">
        <f aca="false">'[19]НР нас.'!$H$6</f>
        <v>564640.7765143</v>
      </c>
      <c r="D33" s="84"/>
      <c r="E33" s="84"/>
      <c r="F33" s="84"/>
      <c r="G33" s="84"/>
      <c r="H33" s="84" t="n">
        <f aca="false">'[19]НР проч.'!$L$6</f>
        <v>861562.013398589</v>
      </c>
      <c r="I33" s="84"/>
      <c r="J33" s="84" t="n">
        <f aca="false">'[19]НР проч.'!$M$6</f>
        <v>293357.726130499</v>
      </c>
      <c r="K33" s="84" t="n">
        <f aca="false">'[19]НР проч.'!$N$6</f>
        <v>142414.807334951</v>
      </c>
      <c r="L33" s="84" t="n">
        <f aca="false">K33+J33+H33</f>
        <v>1297334.54686404</v>
      </c>
      <c r="M33" s="84" t="n">
        <f aca="false">'[19]НР сет'!$G$6</f>
        <v>2458153.03662161</v>
      </c>
      <c r="N33" s="84" t="n">
        <f aca="false">M33+L33+C33</f>
        <v>4320128.35999995</v>
      </c>
    </row>
    <row r="34" customFormat="false" ht="16.5" hidden="false" customHeight="true" outlineLevel="0" collapsed="false">
      <c r="A34" s="104"/>
      <c r="B34" s="99" t="s">
        <v>278</v>
      </c>
      <c r="C34" s="84" t="n">
        <f aca="false">('[19]НР нас.'!$H$7+'[19]НР нас.'!$H$8+'[19]НР нас.'!$H$9+'[19]НР нас.'!$H$10+'[19]НР нас.'!$H$11+'[19]НР нас.'!$H$12)</f>
        <v>-3942128.80407</v>
      </c>
      <c r="D34" s="84"/>
      <c r="E34" s="84"/>
      <c r="F34" s="84"/>
      <c r="G34" s="84"/>
      <c r="H34" s="84" t="n">
        <f aca="false">'[19]НР проч.'!$L$7</f>
        <v>-1499387.09235611</v>
      </c>
      <c r="I34" s="84"/>
      <c r="J34" s="84" t="n">
        <f aca="false">('[19]НР проч.'!$M$8+'[19]НР проч.'!$M$9+'[19]НР проч.'!$M$10+'[19]НР проч.'!$M$11+'[19]НР проч.'!$M$12)</f>
        <v>-510534.101042725</v>
      </c>
      <c r="K34" s="84" t="n">
        <f aca="false">'[19]НР проч.'!$N$7</f>
        <v>-247846.261276167</v>
      </c>
      <c r="L34" s="84" t="n">
        <f aca="false">K34+J34+H34</f>
        <v>-2257767.454675</v>
      </c>
      <c r="M34" s="84" t="n">
        <f aca="false">('[19]НР сет'!$G$7+'[19]НР сет'!$G$8+'[19]НР сет'!$G$9+'[19]НР сет'!$G$10+'[19]НР сет'!$G$11+'[19]НР сет'!$G$12)</f>
        <v>-28742509.72658</v>
      </c>
      <c r="N34" s="84" t="n">
        <f aca="false">M34+L34+C34</f>
        <v>-34942405.985325</v>
      </c>
    </row>
    <row r="35" customFormat="false" ht="16.5" hidden="false" customHeight="true" outlineLevel="0" collapsed="false">
      <c r="A35" s="104"/>
      <c r="B35" s="99" t="s">
        <v>286</v>
      </c>
      <c r="C35" s="84"/>
      <c r="D35" s="84"/>
      <c r="E35" s="84"/>
      <c r="F35" s="84"/>
      <c r="G35" s="84"/>
      <c r="H35" s="84" t="n">
        <v>0</v>
      </c>
      <c r="I35" s="84"/>
      <c r="J35" s="84" t="n">
        <v>0</v>
      </c>
      <c r="K35" s="84" t="n">
        <v>0</v>
      </c>
      <c r="L35" s="84" t="n">
        <v>0</v>
      </c>
      <c r="M35" s="84" t="n">
        <v>0</v>
      </c>
      <c r="N35" s="84" t="n">
        <f aca="false">M35+L35+C35</f>
        <v>0</v>
      </c>
    </row>
    <row r="36" customFormat="false" ht="45.75" hidden="false" customHeight="true" outlineLevel="0" collapsed="false">
      <c r="A36" s="104"/>
      <c r="B36" s="99" t="s">
        <v>281</v>
      </c>
      <c r="C36" s="84" t="s">
        <v>271</v>
      </c>
      <c r="D36" s="84"/>
      <c r="E36" s="84"/>
      <c r="F36" s="84"/>
      <c r="G36" s="84"/>
      <c r="H36" s="84" t="s">
        <v>271</v>
      </c>
      <c r="I36" s="84"/>
      <c r="J36" s="84" t="s">
        <v>271</v>
      </c>
      <c r="K36" s="84" t="s">
        <v>271</v>
      </c>
      <c r="L36" s="84" t="s">
        <v>271</v>
      </c>
      <c r="M36" s="84" t="n">
        <v>0</v>
      </c>
      <c r="N36" s="84" t="n">
        <v>0</v>
      </c>
    </row>
    <row r="37" customFormat="false" ht="165.75" hidden="false" customHeight="true" outlineLevel="0" collapsed="false">
      <c r="A37" s="105" t="s">
        <v>287</v>
      </c>
      <c r="B37" s="99" t="s">
        <v>288</v>
      </c>
      <c r="C37" s="84" t="n">
        <v>0</v>
      </c>
      <c r="D37" s="84"/>
      <c r="E37" s="84"/>
      <c r="F37" s="84"/>
      <c r="G37" s="84"/>
      <c r="H37" s="84" t="n">
        <v>0</v>
      </c>
      <c r="I37" s="84"/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106"/>
    </row>
    <row r="38" customFormat="false" ht="53.25" hidden="false" customHeight="true" outlineLevel="0" collapsed="false">
      <c r="A38" s="105" t="s">
        <v>289</v>
      </c>
      <c r="B38" s="103" t="s">
        <v>290</v>
      </c>
      <c r="C38" s="84" t="n">
        <f aca="false">[19]Анализ!$L$20</f>
        <v>3510998.60158097</v>
      </c>
      <c r="D38" s="84"/>
      <c r="E38" s="84"/>
      <c r="F38" s="84"/>
      <c r="G38" s="84"/>
      <c r="H38" s="84" t="n">
        <f aca="false">'[19]Рез. проч.'!$H$28</f>
        <v>46545910.21005</v>
      </c>
      <c r="I38" s="84"/>
      <c r="J38" s="84" t="n">
        <f aca="false">'[19]Рез. проч.'!$I$28</f>
        <v>-23676996.45121</v>
      </c>
      <c r="K38" s="84" t="n">
        <f aca="false">'[19]Рез. проч.'!$J$28</f>
        <v>-17193530.38296</v>
      </c>
      <c r="L38" s="84" t="n">
        <f aca="false">K38+J38+H38</f>
        <v>5675383.37588</v>
      </c>
      <c r="M38" s="84" t="n">
        <f aca="false">[19]Анализ!$N$20</f>
        <v>14597129.5240739</v>
      </c>
      <c r="N38" s="84" t="n">
        <f aca="false">M38+L38+C38</f>
        <v>23783511.5015349</v>
      </c>
    </row>
    <row r="39" customFormat="false" ht="63.75" hidden="false" customHeight="true" outlineLevel="0" collapsed="false">
      <c r="A39" s="105" t="s">
        <v>291</v>
      </c>
      <c r="B39" s="103" t="s">
        <v>292</v>
      </c>
      <c r="C39" s="84" t="n">
        <f aca="false">[19]Анализ!$L$21</f>
        <v>-1406423.6255207</v>
      </c>
      <c r="D39" s="84"/>
      <c r="E39" s="84"/>
      <c r="F39" s="84"/>
      <c r="G39" s="84"/>
      <c r="H39" s="84" t="n">
        <f aca="false">'[19]Рез. проч.'!$H$30</f>
        <v>-4652736.42565049</v>
      </c>
      <c r="I39" s="84"/>
      <c r="J39" s="84" t="n">
        <f aca="false">'[19]Рез. проч.'!$I$30</f>
        <v>1962749.7830098</v>
      </c>
      <c r="K39" s="84" t="n">
        <f aca="false">'[19]Рез. проч.'!$J$30</f>
        <v>1729553.73482972</v>
      </c>
      <c r="L39" s="84" t="n">
        <v>0</v>
      </c>
      <c r="M39" s="84" t="n">
        <f aca="false">[19]Анализ!$N$21</f>
        <v>-11913101.8266684</v>
      </c>
      <c r="N39" s="84" t="n">
        <v>0</v>
      </c>
    </row>
    <row r="40" customFormat="false" ht="51" hidden="false" customHeight="true" outlineLevel="0" collapsed="false">
      <c r="A40" s="105" t="s">
        <v>293</v>
      </c>
      <c r="B40" s="103" t="s">
        <v>294</v>
      </c>
      <c r="C40" s="83" t="n">
        <f aca="false">[19]Анализ!$L$23</f>
        <v>-7204146.71565466</v>
      </c>
      <c r="D40" s="83"/>
      <c r="E40" s="83"/>
      <c r="F40" s="83"/>
      <c r="G40" s="83"/>
      <c r="H40" s="83" t="n">
        <f aca="false">'[19]Рез. проч.'!$H$29</f>
        <v>10587739.5042672</v>
      </c>
      <c r="I40" s="83"/>
      <c r="J40" s="84" t="n">
        <f aca="false">'[19]Рез. проч.'!$I$29</f>
        <v>-1499351.51446777</v>
      </c>
      <c r="K40" s="84" t="n">
        <f aca="false">'[19]Рез. проч.'!$J$29</f>
        <v>54724.9602424909</v>
      </c>
      <c r="L40" s="84" t="n">
        <f aca="false">K40+J40+H40</f>
        <v>9143112.95004188</v>
      </c>
      <c r="M40" s="84" t="n">
        <f aca="false">[19]Анализ!$N$23</f>
        <v>179215.609460246</v>
      </c>
      <c r="N40" s="84" t="n">
        <f aca="false">M40+L40+C40</f>
        <v>2118181.84384746</v>
      </c>
    </row>
    <row r="41" customFormat="false" ht="48.75" hidden="false" customHeight="true" outlineLevel="0" collapsed="false">
      <c r="A41" s="105" t="s">
        <v>295</v>
      </c>
      <c r="B41" s="103" t="s">
        <v>296</v>
      </c>
      <c r="C41" s="84" t="s">
        <v>271</v>
      </c>
      <c r="D41" s="84"/>
      <c r="E41" s="84"/>
      <c r="F41" s="84"/>
      <c r="G41" s="84"/>
      <c r="H41" s="84" t="s">
        <v>271</v>
      </c>
      <c r="I41" s="84"/>
      <c r="J41" s="84" t="s">
        <v>271</v>
      </c>
      <c r="K41" s="84" t="s">
        <v>271</v>
      </c>
      <c r="L41" s="84" t="s">
        <v>271</v>
      </c>
      <c r="M41" s="84" t="n">
        <f aca="false">[19]Анализ!$N$22</f>
        <v>-387697.722364091</v>
      </c>
      <c r="N41" s="84" t="n">
        <f aca="false">M41</f>
        <v>-387697.722364091</v>
      </c>
    </row>
    <row r="42" customFormat="false" ht="57" hidden="false" customHeight="false" outlineLevel="0" collapsed="false">
      <c r="A42" s="88" t="s">
        <v>164</v>
      </c>
      <c r="B42" s="107" t="s">
        <v>297</v>
      </c>
      <c r="C42" s="90" t="n">
        <f aca="false">C20+D20+E20+F20+C21+C26+C31</f>
        <v>246684431.018197</v>
      </c>
      <c r="D42" s="90"/>
      <c r="E42" s="90"/>
      <c r="F42" s="90"/>
      <c r="G42" s="90"/>
      <c r="H42" s="90" t="n">
        <f aca="false">H20+H21+H26+H31</f>
        <v>473527753.473608</v>
      </c>
      <c r="I42" s="90"/>
      <c r="J42" s="90" t="n">
        <f aca="false">J20+J21+J26+J31</f>
        <v>19496966.9508865</v>
      </c>
      <c r="K42" s="90" t="n">
        <f aca="false">K20+K21+K26+K31</f>
        <v>-423835.204875354</v>
      </c>
      <c r="L42" s="90" t="n">
        <f aca="false">L20+L21+L26+L31</f>
        <v>492600885.219619</v>
      </c>
      <c r="M42" s="90" t="n">
        <f aca="false">M20+M21+M26+M31</f>
        <v>175755298.204962</v>
      </c>
      <c r="N42" s="90" t="n">
        <f aca="false">N20+N21+N26+N31</f>
        <v>805537679.177454</v>
      </c>
    </row>
    <row r="43" customFormat="false" ht="15.75" hidden="false" customHeight="false" outlineLevel="0" collapsed="false">
      <c r="A43" s="108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customFormat="false" ht="15" hidden="false" customHeight="true" outlineLevel="0" collapsed="false">
      <c r="A44" s="111"/>
      <c r="B44" s="112" t="s">
        <v>298</v>
      </c>
      <c r="C44" s="112"/>
      <c r="D44" s="112"/>
      <c r="E44" s="112"/>
      <c r="F44" s="112"/>
      <c r="G44" s="112"/>
      <c r="H44" s="112"/>
      <c r="I44" s="110"/>
      <c r="J44" s="110"/>
      <c r="K44" s="110"/>
      <c r="L44" s="110"/>
      <c r="M44" s="110"/>
      <c r="N44" s="110"/>
    </row>
    <row r="45" customFormat="false" ht="15" hidden="false" customHeight="false" outlineLevel="0" collapsed="false">
      <c r="A45" s="111"/>
      <c r="B45" s="113"/>
      <c r="C45" s="114"/>
      <c r="D45" s="114"/>
      <c r="E45" s="114"/>
      <c r="F45" s="114"/>
      <c r="G45" s="114"/>
      <c r="H45" s="115"/>
      <c r="I45" s="110"/>
      <c r="J45" s="110"/>
      <c r="K45" s="110"/>
      <c r="L45" s="110"/>
      <c r="M45" s="110"/>
      <c r="N45" s="110"/>
    </row>
    <row r="46" customFormat="false" ht="28.5" hidden="false" customHeight="false" outlineLevel="0" collapsed="false">
      <c r="A46" s="116" t="s">
        <v>299</v>
      </c>
      <c r="B46" s="117" t="s">
        <v>245</v>
      </c>
      <c r="C46" s="116" t="s">
        <v>300</v>
      </c>
      <c r="D46" s="118" t="s">
        <v>104</v>
      </c>
      <c r="E46" s="118" t="s">
        <v>105</v>
      </c>
      <c r="F46" s="118" t="s">
        <v>106</v>
      </c>
      <c r="G46" s="118" t="s">
        <v>301</v>
      </c>
      <c r="H46" s="116" t="s">
        <v>302</v>
      </c>
      <c r="I46" s="110"/>
      <c r="J46" s="110"/>
      <c r="K46" s="110"/>
      <c r="L46" s="110"/>
      <c r="M46" s="110"/>
      <c r="N46" s="110"/>
    </row>
    <row r="47" customFormat="false" ht="15" hidden="false" customHeight="false" outlineLevel="0" collapsed="false">
      <c r="A47" s="119" t="s">
        <v>51</v>
      </c>
      <c r="B47" s="120" t="s">
        <v>303</v>
      </c>
      <c r="C47" s="121" t="n">
        <f aca="false">G20+C21</f>
        <v>243570610.362126</v>
      </c>
      <c r="D47" s="121" t="n">
        <f aca="false">H20+H21</f>
        <v>405667896.644249</v>
      </c>
      <c r="E47" s="121" t="n">
        <f aca="false">J20+J21</f>
        <v>37474108.7471009</v>
      </c>
      <c r="F47" s="121" t="n">
        <f aca="false">K20+K21</f>
        <v>12443301.9894507</v>
      </c>
      <c r="G47" s="121" t="n">
        <f aca="false">M20+M21</f>
        <v>52187487.4368338</v>
      </c>
      <c r="H47" s="121" t="n">
        <f aca="false">C47+D47+E47+F47+G47</f>
        <v>751343405.179761</v>
      </c>
      <c r="I47" s="110"/>
      <c r="J47" s="110"/>
      <c r="K47" s="110"/>
      <c r="L47" s="110"/>
      <c r="M47" s="110"/>
      <c r="N47" s="110"/>
    </row>
    <row r="48" customFormat="false" ht="15" hidden="false" customHeight="false" outlineLevel="0" collapsed="false">
      <c r="A48" s="119" t="s">
        <v>114</v>
      </c>
      <c r="B48" s="120" t="s">
        <v>304</v>
      </c>
      <c r="C48" s="121" t="n">
        <f aca="false">C26</f>
        <v>8213392.39566551</v>
      </c>
      <c r="D48" s="121" t="n">
        <f aca="false">H26</f>
        <v>15378943.5406923</v>
      </c>
      <c r="E48" s="121" t="n">
        <f aca="false">J26</f>
        <v>5236456.38645355</v>
      </c>
      <c r="F48" s="121" t="n">
        <f aca="false">K26</f>
        <v>2542114.49356173</v>
      </c>
      <c r="G48" s="121" t="n">
        <f aca="false">M26</f>
        <v>121092265.183627</v>
      </c>
      <c r="H48" s="121" t="n">
        <f aca="false">C48+D48+E48+F48+G48</f>
        <v>152463172</v>
      </c>
      <c r="I48" s="122"/>
      <c r="J48" s="122"/>
      <c r="K48" s="122"/>
      <c r="L48" s="122"/>
      <c r="M48" s="122"/>
      <c r="N48" s="122"/>
    </row>
    <row r="49" customFormat="false" ht="30" hidden="false" customHeight="false" outlineLevel="0" collapsed="false">
      <c r="A49" s="119" t="s">
        <v>128</v>
      </c>
      <c r="B49" s="120" t="s">
        <v>305</v>
      </c>
      <c r="C49" s="121" t="n">
        <f aca="false">C31</f>
        <v>-5099571.73959439</v>
      </c>
      <c r="D49" s="121" t="n">
        <f aca="false">H31</f>
        <v>52480913.2886667</v>
      </c>
      <c r="E49" s="121" t="n">
        <f aca="false">J31</f>
        <v>-23213598.182668</v>
      </c>
      <c r="F49" s="121" t="n">
        <f aca="false">K31</f>
        <v>-15409251.6878878</v>
      </c>
      <c r="G49" s="121" t="n">
        <f aca="false">M31</f>
        <v>2475545.58450164</v>
      </c>
      <c r="H49" s="121" t="n">
        <f aca="false">C49+D49+E49+F49+G49</f>
        <v>11234037.2630182</v>
      </c>
      <c r="I49" s="122"/>
      <c r="J49" s="122"/>
      <c r="K49" s="122"/>
      <c r="L49" s="122"/>
      <c r="M49" s="122"/>
      <c r="N49" s="122"/>
    </row>
    <row r="50" customFormat="false" ht="15" hidden="false" customHeight="false" outlineLevel="0" collapsed="false">
      <c r="A50" s="119" t="s">
        <v>137</v>
      </c>
      <c r="B50" s="123" t="s">
        <v>306</v>
      </c>
      <c r="C50" s="124" t="n">
        <f aca="false">C49+C48+C47</f>
        <v>246684431.018197</v>
      </c>
      <c r="D50" s="124" t="n">
        <f aca="false">D49+D48+D47</f>
        <v>473527753.473608</v>
      </c>
      <c r="E50" s="124" t="n">
        <f aca="false">E49+E48+E47</f>
        <v>19496966.9508865</v>
      </c>
      <c r="F50" s="124" t="n">
        <f aca="false">F49+F48+F47</f>
        <v>-423835.204875354</v>
      </c>
      <c r="G50" s="124" t="n">
        <f aca="false">G49+G48+G47</f>
        <v>175755298.204962</v>
      </c>
      <c r="H50" s="124" t="n">
        <f aca="false">H49+H48+H47</f>
        <v>915040614.442779</v>
      </c>
      <c r="I50" s="122"/>
      <c r="J50" s="122"/>
      <c r="K50" s="122"/>
      <c r="L50" s="122"/>
      <c r="M50" s="122"/>
      <c r="N50" s="122"/>
    </row>
    <row r="51" customFormat="false" ht="15" hidden="false" customHeight="false" outlineLevel="0" collapsed="false">
      <c r="A51" s="125"/>
      <c r="B51" s="113"/>
      <c r="C51" s="114"/>
      <c r="D51" s="114"/>
      <c r="E51" s="114"/>
      <c r="F51" s="114"/>
      <c r="G51" s="114"/>
      <c r="H51" s="114"/>
      <c r="I51" s="122"/>
      <c r="J51" s="122"/>
      <c r="K51" s="122"/>
      <c r="L51" s="122"/>
      <c r="M51" s="122"/>
      <c r="N51" s="122"/>
    </row>
    <row r="52" customFormat="false" ht="16.5" hidden="false" customHeight="true" outlineLevel="0" collapsed="false">
      <c r="A52" s="108"/>
      <c r="B52" s="126" t="s">
        <v>307</v>
      </c>
      <c r="C52" s="126"/>
      <c r="D52" s="126"/>
      <c r="E52" s="126"/>
      <c r="F52" s="126"/>
      <c r="G52" s="126"/>
      <c r="H52" s="126"/>
      <c r="I52" s="122"/>
      <c r="J52" s="122"/>
      <c r="K52" s="122"/>
      <c r="L52" s="122"/>
      <c r="M52" s="122"/>
      <c r="N52" s="122"/>
    </row>
    <row r="53" customFormat="false" ht="15.75" hidden="false" customHeight="false" outlineLevel="0" collapsed="false">
      <c r="A53" s="108"/>
      <c r="B53" s="109"/>
      <c r="C53" s="127"/>
      <c r="D53" s="127"/>
      <c r="E53" s="127"/>
      <c r="F53" s="127"/>
      <c r="G53" s="127"/>
      <c r="H53" s="127"/>
      <c r="I53" s="122"/>
      <c r="J53" s="122"/>
      <c r="K53" s="122"/>
      <c r="L53" s="122"/>
      <c r="M53" s="122"/>
      <c r="N53" s="122"/>
    </row>
    <row r="54" s="93" customFormat="true" ht="39.75" hidden="false" customHeight="true" outlineLevel="0" collapsed="false">
      <c r="A54" s="76"/>
      <c r="B54" s="128" t="s">
        <v>308</v>
      </c>
      <c r="C54" s="104" t="s">
        <v>300</v>
      </c>
      <c r="D54" s="129" t="s">
        <v>104</v>
      </c>
      <c r="E54" s="129" t="s">
        <v>105</v>
      </c>
      <c r="F54" s="129" t="s">
        <v>106</v>
      </c>
      <c r="G54" s="129" t="s">
        <v>301</v>
      </c>
      <c r="H54" s="130"/>
      <c r="I54" s="130"/>
      <c r="J54" s="131"/>
      <c r="K54" s="131"/>
      <c r="L54" s="132"/>
      <c r="M54" s="132"/>
      <c r="N54" s="132"/>
    </row>
    <row r="55" customFormat="false" ht="15" hidden="false" customHeight="false" outlineLevel="0" collapsed="false">
      <c r="A55" s="104" t="s">
        <v>51</v>
      </c>
      <c r="B55" s="133" t="s">
        <v>309</v>
      </c>
      <c r="C55" s="134"/>
      <c r="D55" s="129"/>
      <c r="E55" s="134"/>
      <c r="F55" s="134"/>
      <c r="G55" s="134"/>
      <c r="H55" s="135"/>
      <c r="I55" s="135"/>
      <c r="J55" s="136"/>
      <c r="K55" s="136"/>
      <c r="L55" s="137"/>
      <c r="M55" s="137"/>
      <c r="N55" s="137"/>
    </row>
    <row r="56" customFormat="false" ht="15" hidden="false" customHeight="false" outlineLevel="0" collapsed="false">
      <c r="A56" s="105"/>
      <c r="B56" s="94" t="s">
        <v>310</v>
      </c>
      <c r="C56" s="138" t="n">
        <f aca="false">[19]Анализ!$H$38</f>
        <v>0.495247031239085</v>
      </c>
      <c r="D56" s="139" t="n">
        <f aca="false">[19]Анализ!$H$40</f>
        <v>0.783127538293762</v>
      </c>
      <c r="E56" s="140" t="n">
        <f aca="false">[19]Анализ!$H$41</f>
        <v>0.3103</v>
      </c>
      <c r="F56" s="140" t="n">
        <f aca="false">[19]Анализ!$H$42</f>
        <v>0.261042512764587</v>
      </c>
      <c r="G56" s="140" t="n">
        <f aca="false">[19]Анализ!$H$43</f>
        <v>0.54684</v>
      </c>
      <c r="H56" s="141"/>
      <c r="I56" s="136"/>
      <c r="J56" s="136"/>
      <c r="K56" s="136"/>
      <c r="L56" s="137"/>
      <c r="M56" s="137"/>
      <c r="N56" s="137"/>
    </row>
    <row r="57" customFormat="false" ht="15" hidden="false" customHeight="false" outlineLevel="0" collapsed="false">
      <c r="A57" s="104" t="s">
        <v>114</v>
      </c>
      <c r="B57" s="133" t="s">
        <v>311</v>
      </c>
      <c r="C57" s="142"/>
      <c r="D57" s="139"/>
      <c r="E57" s="142"/>
      <c r="F57" s="142"/>
      <c r="G57" s="142"/>
      <c r="H57" s="143"/>
      <c r="I57" s="135"/>
      <c r="J57" s="136"/>
      <c r="K57" s="136"/>
      <c r="L57" s="137"/>
      <c r="M57" s="137"/>
      <c r="N57" s="137"/>
    </row>
    <row r="58" customFormat="false" ht="15" hidden="false" customHeight="false" outlineLevel="0" collapsed="false">
      <c r="A58" s="105"/>
      <c r="B58" s="94" t="s">
        <v>310</v>
      </c>
      <c r="C58" s="140" t="n">
        <f aca="false">[19]Анализ!$I$38</f>
        <v>0.83700020673374</v>
      </c>
      <c r="D58" s="144" t="n">
        <f aca="false">[19]Анализ!$I$40</f>
        <v>1.00303285381563</v>
      </c>
      <c r="E58" s="140" t="n">
        <f aca="false">[19]Анализ!$I$41</f>
        <v>0.334344284605209</v>
      </c>
      <c r="F58" s="140" t="n">
        <f aca="false">[19]Анализ!$I$42</f>
        <v>0.334344284605209</v>
      </c>
      <c r="G58" s="140" t="n">
        <f aca="false">[19]Анализ!$I$43</f>
        <v>0.853835012481462</v>
      </c>
      <c r="H58" s="141"/>
      <c r="I58" s="136"/>
      <c r="J58" s="136"/>
      <c r="K58" s="136"/>
      <c r="L58" s="136"/>
      <c r="M58" s="136"/>
      <c r="N58" s="136"/>
    </row>
    <row r="59" customFormat="false" ht="15" hidden="false" customHeight="false" outlineLevel="0" collapsed="false">
      <c r="A59" s="145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</row>
    <row r="60" customFormat="false" ht="15" hidden="false" customHeight="false" outlineLevel="0" collapsed="false">
      <c r="A60" s="145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</row>
    <row r="61" customFormat="false" ht="15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</row>
    <row r="62" customFormat="false" ht="15" hidden="false" customHeight="false" outlineLevel="0" collapsed="false">
      <c r="A62" s="145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</row>
    <row r="63" customFormat="false" ht="15" hidden="false" customHeight="false" outlineLevel="0" collapsed="false">
      <c r="A63" s="145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</row>
    <row r="64" customFormat="false" ht="15" hidden="false" customHeight="false" outlineLevel="0" collapsed="false">
      <c r="A64" s="145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</row>
    <row r="65" customFormat="false" ht="15" hidden="false" customHeight="false" outlineLevel="0" collapsed="false">
      <c r="A65" s="145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</row>
    <row r="66" customFormat="false" ht="15" hidden="false" customHeight="false" outlineLevel="0" collapsed="false">
      <c r="A66" s="145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</row>
    <row r="67" customFormat="false" ht="15" hidden="false" customHeight="false" outlineLevel="0" collapsed="false">
      <c r="A67" s="145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</row>
    <row r="68" customFormat="false" ht="15" hidden="false" customHeight="false" outlineLevel="0" collapsed="false">
      <c r="A68" s="145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</row>
    <row r="69" customFormat="false" ht="15" hidden="false" customHeight="false" outlineLevel="0" collapsed="false">
      <c r="A69" s="145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</row>
    <row r="70" customFormat="false" ht="15" hidden="false" customHeight="false" outlineLevel="0" collapsed="false">
      <c r="A70" s="145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</row>
    <row r="71" customFormat="false" ht="15" hidden="false" customHeight="false" outlineLevel="0" collapsed="false">
      <c r="A71" s="145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</row>
    <row r="72" customFormat="false" ht="15" hidden="false" customHeight="false" outlineLevel="0" collapsed="false">
      <c r="A72" s="145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</row>
    <row r="73" customFormat="false" ht="15" hidden="false" customHeight="false" outlineLevel="0" collapsed="false">
      <c r="A73" s="145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</row>
    <row r="74" customFormat="false" ht="15" hidden="false" customHeight="fals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</row>
    <row r="75" customFormat="false" ht="15" hidden="false" customHeight="false" outlineLevel="0" collapsed="false">
      <c r="A75" s="145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</row>
    <row r="76" customFormat="false" ht="15" hidden="false" customHeight="false" outlineLevel="0" collapsed="false">
      <c r="A76" s="145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  <row r="77" customFormat="false" ht="15" hidden="false" customHeight="false" outlineLevel="0" collapsed="false">
      <c r="A77" s="145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</row>
    <row r="78" customFormat="false" ht="15" hidden="false" customHeight="false" outlineLevel="0" collapsed="false">
      <c r="A78" s="145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</row>
    <row r="79" customFormat="false" ht="15" hidden="false" customHeight="false" outlineLevel="0" collapsed="false">
      <c r="A79" s="145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</row>
    <row r="80" customFormat="false" ht="15" hidden="false" customHeight="false" outlineLevel="0" collapsed="false">
      <c r="A80" s="145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</row>
    <row r="81" customFormat="false" ht="15" hidden="false" customHeight="false" outlineLevel="0" collapsed="false">
      <c r="A81" s="145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</row>
    <row r="82" customFormat="false" ht="15" hidden="false" customHeight="false" outlineLevel="0" collapsed="false">
      <c r="A82" s="145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</row>
    <row r="83" customFormat="false" ht="15" hidden="false" customHeight="fals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</row>
    <row r="84" customFormat="false" ht="15" hidden="false" customHeight="false" outlineLevel="0" collapsed="false">
      <c r="A84" s="145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</row>
    <row r="85" customFormat="false" ht="15" hidden="false" customHeight="false" outlineLevel="0" collapsed="false">
      <c r="A85" s="145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</row>
    <row r="86" customFormat="false" ht="15" hidden="false" customHeight="false" outlineLevel="0" collapsed="false">
      <c r="A86" s="145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</row>
    <row r="87" customFormat="false" ht="15" hidden="false" customHeight="false" outlineLevel="0" collapsed="false">
      <c r="A87" s="145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</row>
    <row r="88" customFormat="false" ht="15" hidden="false" customHeight="false" outlineLevel="0" collapsed="false">
      <c r="A88" s="145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</row>
    <row r="89" customFormat="false" ht="15" hidden="false" customHeight="false" outlineLevel="0" collapsed="false">
      <c r="A89" s="145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</row>
    <row r="90" customFormat="false" ht="15" hidden="false" customHeight="false" outlineLevel="0" collapsed="false">
      <c r="A90" s="145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</row>
    <row r="91" customFormat="false" ht="15" hidden="false" customHeight="false" outlineLevel="0" collapsed="false">
      <c r="A91" s="145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</row>
    <row r="92" customFormat="false" ht="15" hidden="false" customHeight="false" outlineLevel="0" collapsed="false">
      <c r="A92" s="145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</row>
    <row r="93" customFormat="false" ht="15" hidden="false" customHeight="false" outlineLevel="0" collapsed="false">
      <c r="A93" s="145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</row>
    <row r="94" customFormat="false" ht="15" hidden="false" customHeight="false" outlineLevel="0" collapsed="false">
      <c r="A94" s="145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</row>
    <row r="95" customFormat="false" ht="15" hidden="false" customHeight="false" outlineLevel="0" collapsed="false">
      <c r="A95" s="145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</row>
    <row r="96" customFormat="false" ht="15" hidden="false" customHeight="false" outlineLevel="0" collapsed="false">
      <c r="A96" s="145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</row>
    <row r="97" customFormat="false" ht="15" hidden="false" customHeight="false" outlineLevel="0" collapsed="false">
      <c r="A97" s="145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</row>
    <row r="98" customFormat="false" ht="15" hidden="false" customHeight="false" outlineLevel="0" collapsed="false">
      <c r="A98" s="145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</row>
    <row r="99" customFormat="false" ht="15" hidden="false" customHeight="false" outlineLevel="0" collapsed="false">
      <c r="A99" s="145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</row>
    <row r="100" customFormat="false" ht="15" hidden="false" customHeight="false" outlineLevel="0" collapsed="false">
      <c r="A100" s="145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</row>
    <row r="101" customFormat="false" ht="15" hidden="false" customHeight="false" outlineLevel="0" collapsed="false">
      <c r="A101" s="145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</row>
    <row r="102" customFormat="false" ht="15" hidden="false" customHeight="false" outlineLevel="0" collapsed="false">
      <c r="A102" s="145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</row>
    <row r="103" customFormat="false" ht="15" hidden="false" customHeight="false" outlineLevel="0" collapsed="false">
      <c r="A103" s="145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</row>
    <row r="104" customFormat="false" ht="15" hidden="false" customHeight="false" outlineLevel="0" collapsed="false">
      <c r="A104" s="145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</row>
    <row r="105" customFormat="false" ht="15" hidden="false" customHeight="false" outlineLevel="0" collapsed="false">
      <c r="A105" s="145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</row>
    <row r="106" customFormat="false" ht="15" hidden="false" customHeight="false" outlineLevel="0" collapsed="false">
      <c r="A106" s="145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</row>
    <row r="107" customFormat="false" ht="15" hidden="false" customHeight="false" outlineLevel="0" collapsed="false">
      <c r="A107" s="145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</row>
    <row r="108" customFormat="false" ht="15" hidden="false" customHeight="false" outlineLevel="0" collapsed="false">
      <c r="A108" s="145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</row>
    <row r="109" customFormat="false" ht="15" hidden="false" customHeight="false" outlineLevel="0" collapsed="false">
      <c r="A109" s="145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</row>
    <row r="110" customFormat="false" ht="15" hidden="false" customHeight="false" outlineLevel="0" collapsed="false">
      <c r="A110" s="145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</row>
    <row r="111" customFormat="false" ht="15" hidden="false" customHeight="false" outlineLevel="0" collapsed="false">
      <c r="A111" s="145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</row>
    <row r="112" customFormat="false" ht="15" hidden="false" customHeight="false" outlineLevel="0" collapsed="false">
      <c r="A112" s="145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</row>
    <row r="113" customFormat="false" ht="15" hidden="false" customHeight="false" outlineLevel="0" collapsed="false">
      <c r="A113" s="145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</row>
    <row r="114" customFormat="false" ht="15" hidden="false" customHeight="false" outlineLevel="0" collapsed="false">
      <c r="A114" s="145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</row>
    <row r="115" customFormat="false" ht="15" hidden="false" customHeight="false" outlineLevel="0" collapsed="false">
      <c r="A115" s="145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</row>
    <row r="116" customFormat="false" ht="15" hidden="false" customHeight="false" outlineLevel="0" collapsed="false">
      <c r="A116" s="145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</row>
    <row r="117" customFormat="false" ht="15" hidden="false" customHeight="false" outlineLevel="0" collapsed="false">
      <c r="A117" s="145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</row>
    <row r="118" customFormat="false" ht="15" hidden="false" customHeight="false" outlineLevel="0" collapsed="false">
      <c r="A118" s="145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5" hidden="false" customHeight="false" outlineLevel="0" collapsed="false">
      <c r="A119" s="145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</row>
    <row r="120" customFormat="false" ht="15" hidden="false" customHeight="false" outlineLevel="0" collapsed="false">
      <c r="A120" s="145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</row>
    <row r="121" customFormat="false" ht="15" hidden="false" customHeight="false" outlineLevel="0" collapsed="false">
      <c r="A121" s="145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</row>
    <row r="122" customFormat="false" ht="15" hidden="false" customHeight="false" outlineLevel="0" collapsed="false">
      <c r="A122" s="145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</row>
    <row r="123" customFormat="false" ht="15" hidden="false" customHeight="false" outlineLevel="0" collapsed="false">
      <c r="A123" s="145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</row>
    <row r="124" customFormat="false" ht="15" hidden="false" customHeight="false" outlineLevel="0" collapsed="false">
      <c r="A124" s="145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</row>
    <row r="125" customFormat="false" ht="15" hidden="false" customHeight="false" outlineLevel="0" collapsed="false">
      <c r="A125" s="145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</row>
    <row r="126" customFormat="false" ht="15" hidden="false" customHeight="false" outlineLevel="0" collapsed="false">
      <c r="A126" s="145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</row>
    <row r="127" customFormat="false" ht="15" hidden="false" customHeight="false" outlineLevel="0" collapsed="false">
      <c r="A127" s="145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</row>
    <row r="128" customFormat="false" ht="15" hidden="false" customHeight="false" outlineLevel="0" collapsed="false">
      <c r="A128" s="145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</row>
    <row r="129" customFormat="false" ht="15" hidden="false" customHeight="false" outlineLevel="0" collapsed="false">
      <c r="A129" s="145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</row>
    <row r="130" customFormat="false" ht="15" hidden="false" customHeight="false" outlineLevel="0" collapsed="false">
      <c r="A130" s="145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</row>
    <row r="131" customFormat="false" ht="15" hidden="false" customHeight="false" outlineLevel="0" collapsed="false">
      <c r="A131" s="145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</row>
    <row r="132" customFormat="false" ht="15" hidden="false" customHeight="false" outlineLevel="0" collapsed="false">
      <c r="A132" s="145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</row>
    <row r="133" customFormat="false" ht="15" hidden="false" customHeight="false" outlineLevel="0" collapsed="false">
      <c r="A133" s="145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</row>
    <row r="134" customFormat="false" ht="15" hidden="false" customHeight="false" outlineLevel="0" collapsed="false">
      <c r="A134" s="147"/>
    </row>
    <row r="135" customFormat="false" ht="15" hidden="false" customHeight="false" outlineLevel="0" collapsed="false">
      <c r="A135" s="147"/>
    </row>
    <row r="136" customFormat="false" ht="15" hidden="false" customHeight="false" outlineLevel="0" collapsed="false">
      <c r="A136" s="147"/>
    </row>
    <row r="137" customFormat="false" ht="15" hidden="false" customHeight="false" outlineLevel="0" collapsed="false">
      <c r="A137" s="147"/>
    </row>
    <row r="138" customFormat="false" ht="15" hidden="false" customHeight="false" outlineLevel="0" collapsed="false">
      <c r="A138" s="147"/>
    </row>
    <row r="139" customFormat="false" ht="15" hidden="false" customHeight="false" outlineLevel="0" collapsed="false">
      <c r="A139" s="147"/>
    </row>
  </sheetData>
  <mergeCells count="70">
    <mergeCell ref="C2:N2"/>
    <mergeCell ref="D3:L3"/>
    <mergeCell ref="D4:L4"/>
    <mergeCell ref="A7:A9"/>
    <mergeCell ref="B7:B9"/>
    <mergeCell ref="C7:M7"/>
    <mergeCell ref="N7:N9"/>
    <mergeCell ref="C8:G8"/>
    <mergeCell ref="H8:L8"/>
    <mergeCell ref="M8:M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C18:N18"/>
    <mergeCell ref="C19:N19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B44:H44"/>
    <mergeCell ref="C45:G45"/>
    <mergeCell ref="B52:H52"/>
    <mergeCell ref="C53:G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3:09:31Z</dcterms:created>
  <dc:creator>Кочеваткина</dc:creator>
  <dc:description/>
  <dc:language>en-US</dc:language>
  <cp:lastModifiedBy>esditsin</cp:lastModifiedBy>
  <cp:lastPrinted>2019-04-25T08:49:43Z</cp:lastPrinted>
  <dcterms:modified xsi:type="dcterms:W3CDTF">2020-04-17T08:30:13Z</dcterms:modified>
  <cp:revision>0</cp:revision>
  <dc:subject/>
  <dc:title/>
</cp:coreProperties>
</file>