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 " sheetId="2" state="visible" r:id="rId3"/>
    <sheet name="Лист 3" sheetId="3" state="visible" r:id="rId4"/>
    <sheet name="Лист 4" sheetId="4" state="visible" r:id="rId5"/>
    <sheet name="Предложение ГП по СН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Titles" vbProcedure="false">'Лист 3'!$7:$9</definedName>
    <definedName function="false" hidden="false" localSheetId="3" name="_xlnm.Print_Area" vbProcedure="false">'Лист 4'!$A$1:$DS$70</definedName>
    <definedName function="false" hidden="false" localSheetId="3" name="_xlnm.Print_Titles" vbProcedure="false">'Лист 4'!$10:$14</definedName>
    <definedName function="false" hidden="false" localSheetId="4" name="_xlnm.Print_Titles" vbProcedure="false">'Предложение ГП по СН'!$7:$10</definedName>
    <definedName function="false" hidden="false" name="AES" vbProcedure="false">#REF!</definedName>
    <definedName function="false" hidden="false" name="ALL_SET" vbProcedure="false">#REF!</definedName>
    <definedName function="false" hidden="false" name="AOE" vbProcedure="false">#REF!</definedName>
    <definedName function="false" hidden="false" name="BALEE_FLOAD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FLOAD" vbProcedure="false">#REF!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CUR_VER" vbProcedure="false">[3]Заголовок!$B$21</definedName>
    <definedName function="false" hidden="false" name="DaNet" vbProcedure="false">[2]regs!$H$94:$H$95</definedName>
    <definedName function="false" hidden="false" name="DATA" vbProcedure="false">#REF!</definedName>
    <definedName function="false" hidden="false" name="DATE" vbProcedure="false">#REF!</definedName>
    <definedName function="false" hidden="false" name="day" vbProcedure="false">[4]source!$B$1</definedName>
    <definedName function="false" hidden="false" name="ddddddddddddddddddddddddddddddddddddddddddddddddddddddddddddddddddddddddddddddddd" vbProcedure="false">NA()</definedName>
    <definedName function="false" hidden="false" name="DOC" vbProcedure="false">#REF!</definedName>
    <definedName function="false" hidden="false" name="Down_rang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[5]ЭСО!$G$35:$G$37,[5]ЭСО!$G$41:$G$44,[5]ЭСО!$A$1,P1_ESO_PROT</definedName>
    <definedName function="false" hidden="false" name="P1_ESO_PROT" vbProcedure="false">[5]ЭСО!$FK$11,[5]ЭСО!$A$1537,[5]ЭСО!$G$7:$G$15,[5]ЭСО!$A$1,[5]ЭСО!$G$20:$G$22,[5]ЭСО!$G$24:$G$26,[5]ЭСО!$G$29:$G$30,[5]ЭСО!$G$33</definedName>
    <definedName function="false" hidden="false" name="ew" vbProcedure="false">ew</definedName>
    <definedName function="false" hidden="false" name="fg" vbProcedure="false">fg</definedName>
    <definedName function="false" hidden="false" name="FUEL" vbProcedure="false">#REF!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hjhgjgjg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jjjj" vbProcedure="false">#REF!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6]ээ!$I$76</definedName>
    <definedName function="false" hidden="false" name="MO" vbProcedure="false">#REF!</definedName>
    <definedName function="false" hidden="false" name="month" vbProcedure="false">[4]source!$A$13</definedName>
    <definedName function="false" hidden="false" name="nfyz" vbProcedure="false">nfyz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KTMO" vbProcedure="false">#REF!</definedName>
    <definedName function="false" hidden="false" name="ORE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7]FST5!$G$167:$G$172,[7]FST5!$G$174:$G$175,[7]FST5!$G$177:$G$180,[7]FST5!$G$182,[7]FST5!$G$184:$G$188,[7]FST5!$G$190,[7]FST5!$G$192:$G$194</definedName>
    <definedName function="false" hidden="false" name="P1_eso" vbProcedure="false">[7]FST5!$G$167:$G$172,[7]FST5!$G$174:$G$175,[7]FST5!$G$177:$G$180,[7]FST5!$G$182,[7]FST5!$G$184:$G$188,[7]FST5!$G$190,[7]FST5!$G$192:$G$194</definedName>
    <definedName function="false" hidden="false" name="P1_net" vbProcedure="false">[7]FST5!$G$118:$G$123,[7]FST5!$G$125:$G$126,[7]FST5!$G$128:$G$131,[7]FST5!$G$133,[7]FST5!$G$135:$G$139,[7]FST5!$G$141,[7]FST5!$G$143:$G$145</definedName>
    <definedName function="false" hidden="false" name="P1_SBT_PROT" vbProcedure="false">[5]сбыт!$DN$11,[5]сбыт!$A$1537,[5]сбыт!$A$1,[5]сбыт!$A$32513,[5]сбыт!$A$1537,[5]сбыт!$A$1537,[5]сбыт!$A$35329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CORR" vbProcedure="false">#REF!,#REF!,#REF!,#REF!,#REF!,#REF!,#REF!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5]Ген. не уч. ОРЭМ'!$F$33:$F$36,'[5]Ген. не уч. ОРЭМ'!$F$38:$F$43,'[5]Ген. не уч. ОРЭМ'!$F$45,'[5]Ген. не уч. ОРЭМ'!$F$47,'[5]Ген. не уч. ОРЭМ'!$F$49,'[5]Ген. не уч. ОРЭМ'!$F$51</definedName>
    <definedName function="false" hidden="false" name="P1_SCOPE_FRML" vbProcedure="false">'[5]Ген. не уч. ОРЭМ'!$F$18:$F$26,'[5]Ген. не уч. ОРЭМ'!$F$28:$F$29,'[5]Ген. не уч. ОРЭМ'!$F$31,'[5]Ген. не уч. ОРЭМ'!$F$33:$F$35,'[5]Ген. не уч. ОРЭМ'!$F$38:$F$42,'[5]Ген. не уч. ОРЭМ'!$F$45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I$79,[8]свод!$E$81:$I$81,[8]свод!$E$83:$I$88,[8]свод!$E$90:$I$90,[8]свод!$E$92:$I$96,[8]свод!$E$98:$I$98,[8]свод!$E$101:$I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7]FST5!$G$100:$G$116,[7]FST5!$G$118:$G$123,[7]FST5!$G$125:$G$126,[7]FST5!$G$128:$G$131,[7]FST5!$G$133,[7]FST5!$G$135:$G$139,[7]FST5!$G$141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CORR" vbProcedure="false">#REF!,#REF!,#REF!,#REF!,#REF!,#REF!,#REF!,#REF!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2_SC_CLR" vbProcedure="false">#REF!,#REF!,#REF!,#REF!,#REF!</definedName>
    <definedName function="false" hidden="false" name="P3_dip" vbProcedure="false">[7]FST5!$G$143:$G$145,[7]FST5!$G$214:$G$217,[7]FST5!$G$219:$G$224,[7]FST5!$G$226,[7]FST5!$G$228,[7]FST5!$G$230,[7]FST5!$G$232,[7]FST5!$G$197:$G$212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dip" vbProcedure="false">[7]FST5!$G$70:$G$75,[7]FST5!$G$77:$G$78,[7]FST5!$G$80:$G$83,[7]FST5!$G$85,[7]FST5!$G$87:$G$91,[7]FST5!$G$93,[7]FST5!$G$95:$G$97,[7]FST5!$G$52:$G$68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RR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NA()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EB" vbProcedure="false">#REF!</definedName>
    <definedName function="false" hidden="false" name="SCOPE_FLOAD" vbProcedure="false">'[5]Ген. не уч. ОРЭМ'!$F$13:$F$31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'[5]Ген. не уч. ОРЭМ'!$F$49,'[5]Ген. не уч. ОРЭМ'!$F$13:$F$16,P1_SCOPE_FRML</definedName>
    <definedName function="false" hidden="false" name="SCOPE_FUEL_ET" vbProcedure="false">#REF!</definedName>
    <definedName function="false" hidden="false" name="SCOPE_FULL_LOAD" vbProcedure="false">P16_SCOPE_FULL_LOAD,P17_SCOPE_FULL_LOAD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9]Стоимость ЭЭ'!$G$111:$AN$113,'[9]Стоимость ЭЭ'!$G$93:$AN$95,'[9]Стоимость ЭЭ'!$G$51:$AN$53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[10]Справочники!$K$6:$K$742,[10]Справочники!$CO$25</definedName>
    <definedName function="false" hidden="false" name="SCOPE_MUPS" vbProcedure="false">[10]Свод!$F$26,[10]Свод!$A$2561</definedName>
    <definedName function="false" hidden="false" name="SCOPE_MUPS_NAMES" vbProcedure="false">[10]Свод!$Z$27,[10]Свод!$A$27</definedName>
    <definedName function="false" hidden="false" name="SCOPE_NALOG" vbProcedure="false">[11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OD" vbProcedure="false">[5]Свод!$K$34,[5]Свод!$D$4:$K$31</definedName>
    <definedName function="false" hidden="false" name="SCOPE_SV_LD1" vbProcedure="false">[8]свод!$E$104:$I$104,[8]свод!$E$106:$I$117,[8]свод!$E$120:$I$121,[8]свод!$E$123:$I$127,[8]свод!$E$10:$I$68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YEAR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10]Справочники!$E$6,[10]Справочники!$D$11:$D$902,[10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able" vbProcedure="false">#REF!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upr" vbProcedure="false">upr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[4]source!$D$1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M9" vbProcedure="false">_M9</definedName>
    <definedName function="false" hidden="false" name="_MMM8" vbProcedure="false">_MMM8</definedName>
    <definedName function="false" hidden="false" name="_Num2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" vbProcedure="false">#NAME?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бонтв" vbProcedure="false">#REF!</definedName>
    <definedName function="false" hidden="false" name="ав" vbProcedure="false">ав</definedName>
    <definedName function="false" hidden="false" name="ап" vbProcedure="false">ап</definedName>
    <definedName function="false" hidden="false" name="атств" vbProcedure="false">#REF!</definedName>
    <definedName function="false" hidden="false" name="аяыпамыпмипи" vbProcedure="false">аяыпамыпмипи</definedName>
    <definedName function="false" hidden="false" name="бб" vbProcedure="false">бб</definedName>
    <definedName function="false" hidden="false" name="БС" vbProcedure="false">[12]Справочники!$A$4:$A$6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прпр" vbProcedure="false">#REF!,#REF!,#REF!,#REF!,#REF!,#REF!,#REF!,#REF!</definedName>
    <definedName function="false" hidden="false" name="вртт" vbProcedure="false">вртт</definedName>
    <definedName function="false" hidden="false" name="ВТОП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ррждтв" vbProcedure="false">#REF!</definedName>
    <definedName function="false" hidden="false" name="газкоэфвндо50" vbProcedure="false">#REF!</definedName>
    <definedName function="false" hidden="false" name="газкоэфвнот50" vbProcedure="false">#REF!</definedName>
    <definedName function="false" hidden="false" name="газкоэфнед" vbProcedure="false">#REF!</definedName>
    <definedName function="false" hidden="false" name="газкоэфсндо50" vbProcedure="false">#REF!</definedName>
    <definedName function="false" hidden="false" name="газкоэфснот50" vbProcedure="false">#REF!</definedName>
    <definedName function="false" hidden="false" name="газпереборвн" vbProcedure="false">#REF!</definedName>
    <definedName function="false" hidden="false" name="газпереборсн" vbProcedure="false">#REF!</definedName>
    <definedName function="false" hidden="false" name="газтвн" vbProcedure="false">#REF!</definedName>
    <definedName function="false" hidden="false" name="газтсн" vbProcedure="false">#REF!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л" vbProcedure="false">#REF!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опрасхтв" vbProcedure="false">#REF!</definedName>
    <definedName function="false" hidden="false" name="ДРУГОЕ" vbProcedure="false">[13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аголовок" vbProcedure="false">#REF!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нкоэфвндо50" vbProcedure="false">#REF!</definedName>
    <definedName function="false" hidden="false" name="инкоэфвнот50" vbProcedure="false">#REF!</definedName>
    <definedName function="false" hidden="false" name="инкоэфнед" vbProcedure="false">#REF!</definedName>
    <definedName function="false" hidden="false" name="инкоэфсндо50" vbProcedure="false">#REF!</definedName>
    <definedName function="false" hidden="false" name="инкоэфснот50" vbProcedure="false">#REF!</definedName>
    <definedName function="false" hidden="false" name="инпереборвн" vbProcedure="false">#REF!</definedName>
    <definedName function="false" hidden="false" name="инпереборсн" vbProcedure="false">#REF!</definedName>
    <definedName function="false" hidden="false" name="интвн" vbProcedure="false">#REF!</definedName>
    <definedName function="false" hidden="false" name="интс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латств" vbProcedure="false">#REF!</definedName>
    <definedName function="false" hidden="false" name="колтвоткл" vbProcedure="false">#REF!</definedName>
    <definedName function="false" hidden="false" name="колтвржд" vbProcedure="false">#REF!</definedName>
    <definedName function="false" hidden="false" name="колтвэнер" vbProcedure="false">#REF!</definedName>
    <definedName function="false" hidden="false" name="колфорэмтв" vbProcedure="false">#REF!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аржатв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" vbProcedure="false">[10]Справочники!$K$6:$K$742,[10]Справочники!$A$534</definedName>
    <definedName function="false" hidden="false" name="нгг" vbProcedure="false">нгг</definedName>
    <definedName function="false" hidden="false" name="НСРФ" vbProcedure="false">[14]Регионы!$A$2:$A$88</definedName>
    <definedName function="false" hidden="false" name="НСРФ2" vbProcedure="false">#REF!</definedName>
    <definedName function="false" hidden="false" name="ншш" vbProcedure="false">{#N/A,#N/A,TRUE,"Лист1";#N/A,#N/A,TRUE,"Лист2";#N/A,#N/A,TRUE,"Лист3"}</definedName>
    <definedName function="false" hidden="false" name="общие_выбытия" vbProcedure="false">'[15]влад-таблица'!$F$88</definedName>
    <definedName function="false" hidden="false" name="олло" vbProcedure="false">олло</definedName>
    <definedName function="false" hidden="false" name="олорррррррррррр" vbProcedure="false">#REF!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клГазвн" vbProcedure="false">#REF!</definedName>
    <definedName function="false" hidden="false" name="отклГазсн" vbProcedure="false">#REF!</definedName>
    <definedName function="false" hidden="false" name="отклИнввн" vbProcedure="false">#REF!</definedName>
    <definedName function="false" hidden="false" name="отклИнвсн" vbProcedure="false">#REF!</definedName>
    <definedName function="false" hidden="false" name="отпуск" vbProcedure="false">отпуск</definedName>
    <definedName function="false" hidden="false" name="п" vbProcedure="false">#REF!,#REF!,#REF!,#REF!,#REF!,P1_SET_PROT</definedName>
    <definedName function="false" hidden="false" name="перединфтв" vbProcedure="false">#REF!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едлагаемые_для_утверждения_тарифы_на_эл_эн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центрезерв" vbProcedure="false">#REF!</definedName>
    <definedName function="false" hidden="false" name="прошлыйгод" vbProcedure="false">#REF!</definedName>
    <definedName function="false" hidden="false" name="ПЭ" vbProcedure="false">[13]Справочники!$A$10:$A$12</definedName>
    <definedName function="false" hidden="false" name="раб" vbProcedure="false">#REF!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К" vbProcedure="false">'[16]2007'!$A$28:$A$29</definedName>
    <definedName function="false" hidden="false" name="резерв" vbProcedure="false">#REF!</definedName>
    <definedName function="false" hidden="false" name="рис1" vbProcedure="false">{#N/A,#N/A,TRUE,"Лист1";#N/A,#N/A,TRUE,"Лист2";#N/A,#N/A,TRUE,"Лист3"}</definedName>
    <definedName function="false" hidden="false" name="рпав" vbProcedure="false">'[8]17'!$J$39:$M$41,'[8]17'!$E$43:$H$51,'[8]17'!$J$43:$M$51,'[8]17'!$E$54:$H$56,'[8]17'!$E$58:$H$66,'[8]17'!$E$69:$M$81,'[8]17'!$E$9:$H$11,P1_SCOPE_17_PRT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батств" vbProcedure="false">#REF!</definedName>
    <definedName function="false" hidden="false" name="себестоимость2" vbProcedure="false">себестоимость2</definedName>
    <definedName function="false" hidden="false" name="себотклонтв" vbProcedure="false">#REF!</definedName>
    <definedName function="false" hidden="false" name="себтвэн" vbProcedure="false">#REF!</definedName>
    <definedName function="false" hidden="false" name="себфортв" vbProcedure="false">#REF!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отв" vbProcedure="false">#REF!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2п11" vbProcedure="false">[17]Т2!$B$40</definedName>
    <definedName function="false" hidden="false" name="т6п5_1" vbProcedure="false">[17]Т6!$B$12</definedName>
    <definedName function="false" hidden="false" name="т6п5_2" vbProcedure="false">[17]Т6!$B$18</definedName>
    <definedName function="false" hidden="false" name="таня" vbProcedure="false">таня</definedName>
    <definedName function="false" hidden="false" name="тватс" vbProcedure="false">#REF!</definedName>
    <definedName function="false" hidden="false" name="твперед" vbProcedure="false">#REF!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13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ортв" vbProcedure="false">#REF!</definedName>
    <definedName function="false" hidden="false" name="форэмтв" vbProcedure="false">#REF!</definedName>
    <definedName function="false" hidden="false" name="фсктв" vbProcedure="false">#REF!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энкоэфдо50" vbProcedure="false">#REF!</definedName>
    <definedName function="false" hidden="false" name="энкоэфнед" vbProcedure="false">#REF!</definedName>
    <definedName function="false" hidden="false" name="энкоэфот50" vbProcedure="false">#REF!</definedName>
    <definedName function="false" hidden="false" name="энкоэфсндо50" vbProcedure="false">#REF!</definedName>
    <definedName function="false" hidden="false" name="энкоэфснот50" vbProcedure="false">#REF!</definedName>
    <definedName function="false" hidden="false" name="энпереборвн" vbProcedure="false">#REF!</definedName>
    <definedName function="false" hidden="false" name="энпереборсн" vbProcedure="false">#REF!</definedName>
    <definedName function="false" hidden="false" name="энтвн" vbProcedure="false">#REF!</definedName>
    <definedName function="false" hidden="false" name="энтсн" vbProcedure="false">#REF!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8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 Публичн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ПАО "Мордовэнергосбыт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ое 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 Мордвинов Александр Михайл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27</t>
  </si>
  <si>
    <t xml:space="preserve">Факс</t>
  </si>
  <si>
    <t xml:space="preserve">(8342) 47-89-99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Сетевые организации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 Министрерства энергетики и тарифной политики РМ  №112 от 31.10.2017 г.,, по корректировки ИП Приказ   РСТ от 25.09.2018 г. №86  http://www.mesk.ru/ 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2018 г.</t>
  </si>
  <si>
    <t xml:space="preserve">2019 г.</t>
  </si>
  <si>
    <t xml:space="preserve">2020 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3.3.</t>
  </si>
  <si>
    <t xml:space="preserve"> величина сбытовой  надбавки для прочих  потребителей:
</t>
  </si>
  <si>
    <t xml:space="preserve">доходность продаж  (процент)</t>
  </si>
  <si>
    <t xml:space="preserve">руб./МВт.ч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                                                                       Предложение о размере сбытовых надбавок</t>
  </si>
  <si>
    <t xml:space="preserve">ПАО "Мордовская энергосбытовая компания"</t>
  </si>
  <si>
    <t xml:space="preserve">(наименование гарантирующего поставщика)</t>
  </si>
  <si>
    <t xml:space="preserve">на</t>
  </si>
  <si>
    <t xml:space="preserve">№ п/п</t>
  </si>
  <si>
    <t xml:space="preserve">Наименование</t>
  </si>
  <si>
    <t xml:space="preserve">Наименование групп потребителей</t>
  </si>
  <si>
    <t xml:space="preserve">Всего</t>
  </si>
  <si>
    <t xml:space="preserve">Население </t>
  </si>
  <si>
    <t xml:space="preserve">Прочие</t>
  </si>
  <si>
    <t xml:space="preserve">Проживающее в сельских населенных пунктах</t>
  </si>
  <si>
    <t xml:space="preserve">Проживающее в городских населенных пунктах</t>
  </si>
  <si>
    <t xml:space="preserve">Исполнители коммунальных услуг ( в соотв. с п.71(1) ПП1178)</t>
  </si>
  <si>
    <t xml:space="preserve">Иные потребители, приравненные к населению</t>
  </si>
  <si>
    <t xml:space="preserve">Итого население</t>
  </si>
  <si>
    <t xml:space="preserve">Итого прочие</t>
  </si>
  <si>
    <t xml:space="preserve">Объемы электрической энергии, кВтч</t>
  </si>
  <si>
    <t xml:space="preserve">1 полугодие 2020 года</t>
  </si>
  <si>
    <t xml:space="preserve">2 полугодие 2020 года</t>
  </si>
  <si>
    <t xml:space="preserve">Мощность, кВт</t>
  </si>
  <si>
    <t xml:space="preserve">3. </t>
  </si>
  <si>
    <t xml:space="preserve">Количество точек поставки</t>
  </si>
  <si>
    <t xml:space="preserve">Приведенное количество точек поставки</t>
  </si>
  <si>
    <t xml:space="preserve">Группа масштаба деятельности</t>
  </si>
  <si>
    <t xml:space="preserve">Эталонная выручка (Постоянные компоненты), всего в руб.</t>
  </si>
  <si>
    <t xml:space="preserve">Эталонная выручка (Переменные компоненты), всего в руб.</t>
  </si>
  <si>
    <t xml:space="preserve">5.1.</t>
  </si>
  <si>
    <t xml:space="preserve">Расходы на уплату процентов по заемным средствам</t>
  </si>
  <si>
    <t xml:space="preserve">5.1.1.</t>
  </si>
  <si>
    <t xml:space="preserve">Доля (не более 1/12) выручки от продажи эл.энергии, используемая для определения величины достаточного оборотного капитала</t>
  </si>
  <si>
    <t xml:space="preserve">1/12</t>
  </si>
  <si>
    <t xml:space="preserve">х</t>
  </si>
  <si>
    <t xml:space="preserve">5.2.</t>
  </si>
  <si>
    <t xml:space="preserve">Расходы на формирование резерва по сомнительным долгам</t>
  </si>
  <si>
    <t xml:space="preserve">5.3.</t>
  </si>
  <si>
    <t xml:space="preserve">Расчетная предпринимательская прибыль ГП</t>
  </si>
  <si>
    <t xml:space="preserve">Неподконтрольные расходы, всего, в том числе:</t>
  </si>
  <si>
    <t xml:space="preserve">Амортизация основных средств и нематериальных активов, рассчитанная исходя из первоначальной стоимости имущества и максимального срока его полезного использования</t>
  </si>
  <si>
    <t xml:space="preserve">Налоги (включая налог на прибыль)</t>
  </si>
  <si>
    <t xml:space="preserve">Капитальные вложения из прибыли в соответствии с утвержденной в установленном порядке инвестиционной программой ГП</t>
  </si>
  <si>
    <t xml:space="preserve">6.4.</t>
  </si>
  <si>
    <t xml:space="preserve">Расходы на списание безнадежной к взысканию дебиторской задолженности сетевых организаций</t>
  </si>
  <si>
    <t xml:space="preserve">Выпадающие, недополученные (излишне полученные) доходы от осуществления деятельности в качестве гарантирующего поставщика за период, предшествующий базовому периоду регулирования, обусловленные: </t>
  </si>
  <si>
    <t xml:space="preserve">7.1.</t>
  </si>
  <si>
    <t xml:space="preserve">отклонением величины фактических непоконтрольных расходов от учтенных при установлении сбытовых надбавок ГП на 2018 год, в том числе:</t>
  </si>
  <si>
    <t xml:space="preserve">Амортизация основных средств и нематериальных активов</t>
  </si>
  <si>
    <t xml:space="preserve">Капитальные вложения из прибыли</t>
  </si>
  <si>
    <t xml:space="preserve">7.2.</t>
  </si>
  <si>
    <t xml:space="preserve">разницей между сбытовой надбавкой, установленной для организации, которой был присвоен статус гарантирующего поставщика, и сбытовой надбавкой организации, ранее осуществлявшей функции гарантирующего поставщика, на период с момента присвоения статуса гарантирующего поставщика до момента установления сбытовой надбавки для организации, которой был присвоен статус гарантирующего поставщика</t>
  </si>
  <si>
    <t xml:space="preserve">7.3.</t>
  </si>
  <si>
    <t xml:space="preserve">отклонением величины фактического полезного отпуска от величины, учтенной при установлении сбытовых надбавок ГП </t>
  </si>
  <si>
    <t xml:space="preserve">7.4.</t>
  </si>
  <si>
    <t xml:space="preserve">процедурой принятия гарантирующим поставщиком на обслуживание покупателей (потребителей) электрической энергии в случаях, установленных пунктом 15 Основных положений функционирования розничных рынков электрической энергии</t>
  </si>
  <si>
    <t xml:space="preserve">7.5.</t>
  </si>
  <si>
    <t xml:space="preserve">Отклонение величины эталонных затрат</t>
  </si>
  <si>
    <t xml:space="preserve">7.6.</t>
  </si>
  <si>
    <t xml:space="preserve">установлением цен (тарифов) на электрическую энергию (мощность), поставляемую населению и приравненным к нему категориям потребителей</t>
  </si>
  <si>
    <t xml:space="preserve"> Всего Необходимая валовая выручка ГП на 2020 год, рассчитанная с использованием метода сравнения аналогов</t>
  </si>
  <si>
    <t xml:space="preserve">Предложение ПАО "Мордовская энергосбытовая комания" о размере необходимой валовой выручки на 2020 год</t>
  </si>
  <si>
    <t xml:space="preserve">№п/п</t>
  </si>
  <si>
    <t xml:space="preserve">население</t>
  </si>
  <si>
    <t xml:space="preserve">сетевые организации</t>
  </si>
  <si>
    <t xml:space="preserve">Итого</t>
  </si>
  <si>
    <t xml:space="preserve">Эталонная выручка</t>
  </si>
  <si>
    <t xml:space="preserve">Неподконтрольные расходы</t>
  </si>
  <si>
    <t xml:space="preserve">Выпадающие, недополученные (излишне полученные) доходы</t>
  </si>
  <si>
    <t xml:space="preserve">НВВ на 2020 год, тыс. руб.</t>
  </si>
  <si>
    <t xml:space="preserve">Предложение ПАО "Мордовская энергосбытовая компания"  об установлении сбытовых надбавок на 2020 год</t>
  </si>
  <si>
    <t xml:space="preserve">Сбытовые надбавок ГП на 2020 год</t>
  </si>
  <si>
    <t xml:space="preserve">с 01 января по 30 июня 2020 года</t>
  </si>
  <si>
    <t xml:space="preserve">руб./кВт.ч</t>
  </si>
  <si>
    <t xml:space="preserve">с 01 июля по 31 декабря 2020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00"/>
    <numFmt numFmtId="170" formatCode="0.000"/>
    <numFmt numFmtId="171" formatCode="0.00"/>
    <numFmt numFmtId="172" formatCode="#,##0"/>
    <numFmt numFmtId="173" formatCode="[$-409]m/d/yyyy"/>
    <numFmt numFmtId="174" formatCode="General"/>
    <numFmt numFmtId="175" formatCode="#,##0.00000"/>
    <numFmt numFmtId="176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4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7 2" xfId="29"/>
    <cellStyle name="Обычный 9" xfId="30"/>
    <cellStyle name="Процентный 2" xfId="31"/>
    <cellStyle name="Финансовый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PREDEL.ELEC.2010v1.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~1/Ogaraeva.FST/LOCALS~1/Temp/Rar$DI00.860/Documents%20and%20Settings/Shumeev/Local%20Settings/Temporary%20Internet%20Files/OLKAB4/Form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ASH/AZR/OCT99/TODAY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nts%20and%20Settings/Rromashchenko.FST/&#1056;&#1072;&#1073;&#1086;&#1095;&#1080;&#1081;%20&#1089;&#1090;&#1086;&#1083;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GMTarif301/Tari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20%20&#1075;&#1086;&#1076;/&#1056;&#1072;&#1089;&#1095;&#1077;&#1090;%20&#1089;&#1073;&#1099;&#1090;&#1086;&#1074;&#1086;&#1081;%20&#1085;&#1072;&#1076;&#1073;&#1072;&#1074;&#1082;&#1080;/&#1055;&#1086;&#1083;&#1077;&#1079;&#1085;&#1099;&#1081;%20&#1086;&#1090;&#1087;&#1091;&#1089;&#1082;%20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5;&#1086;&#1089;&#1090;&#1072;&#1085;&#1086;&#1074;&#1083;&#1077;&#1085;&#1080;&#1103;%20&#1056;&#1069;&#1050;%20&#1080;%20&#1060;&#1057;&#1058;%20&#1080;%20&#1052;&#1046;&#1050;/2019%20&#1075;&#1086;&#1076;/&#1089;&#1073;&#1099;&#1090;&#1086;&#1074;&#1072;&#1103;%20&#1085;&#1072;&#1076;&#1073;&#1072;&#1074;&#1082;&#1072;/&#1050;&#1086;&#1087;&#1080;&#1103;%20&#1057;&#1053;%20%20&#1101;&#1090;&#1072;&#1083;&#1086;&#1085;%20%20&#1052;&#1069;&#1057;&#1050;%202019%20%20&#1088;&#1072;&#1089;&#1095;&#1077;&#1090;%20&#1056;&#1057;&#105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nts%20and%20Settings/1/&#1052;&#1086;&#1080;%20&#1076;&#1086;&#1082;&#1091;&#1084;&#1077;&#1085;&#1090;&#1099;/&#1054;&#1040;&#1054;%20&#1052;&#1086;&#1088;&#1076;&#1086;&#1074;&#1101;&#1085;&#1077;&#1088;&#1075;&#1086;/2008/&#1064;&#1072;&#1073;&#1083;&#1086;&#1085;%20&#1060;&#1057;&#1058;%20&#1085;&#1072;%202008%20&#1075;&#1086;&#1076;%2028.04.07&#1075;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20%20&#1075;&#1086;&#1076;/&#1056;&#1072;&#1089;&#1095;&#1077;&#1090;%20&#1089;&#1073;&#1099;&#1090;&#1086;&#1074;&#1086;&#1081;%20&#1085;&#1072;&#1076;&#1073;&#1072;&#1074;&#1082;&#1080;/&#1057;&#1053;%20%20&#1101;&#1090;&#1072;&#1083;&#1086;&#1085;%20%202020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20%20&#1075;&#1086;&#1076;/&#1056;&#1072;&#1089;&#1095;&#1077;&#1090;%20&#1089;&#1073;&#1099;&#1090;&#1086;&#1074;&#1086;&#1081;%20&#1085;&#1072;&#1076;&#1073;&#1072;&#1074;&#1082;&#1080;/&#1058;&#1054;&#1063;&#1050;&#1048;/&#1048;&#1085;&#1092;&#1086;&#1088;&#1084;&#1072;&#1094;&#1080;&#1103;%20&#1086;&#1090;%20&#1050;&#1091;&#1087;&#1088;&#1080;&#1103;&#1085;&#1086;&#1074;&#1072;%20&#1080;%20&#1060;&#1080;&#1088;&#1089;&#1090;&#1086;&#1074;&#1072;/&#1050;&#1086;&#1083;&#1080;&#1095;&#1077;&#1089;&#1090;&#1074;&#1086;%20&#1076;&#1086;&#1075;&#1086;&#1074;&#1086;&#1088;&#1086;&#1074;%202019-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20%20&#1075;&#1086;&#1076;/&#1056;&#1072;&#1089;&#1095;&#1077;&#1090;%20&#1089;&#1073;&#1099;&#1090;&#1086;&#1074;&#1086;&#1081;%20&#1085;&#1072;&#1076;&#1073;&#1072;&#1074;&#1082;&#1080;/&#1053;&#1042;&#1042;%20&#1092;&#1072;&#1082;&#1090;%20%202018%20&#1075;&#1086;&#1076;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4;&#1058;&#1063;&#1045;&#1058;&#1067;%20&#1042;%20&#1052;&#1048;&#1053;&#1048;&#1057;&#1058;&#1045;&#1056;&#1057;&#1058;&#1042;&#1054;%20&#1046;&#1050;&#1061;/&#1054;&#1090;&#1095;&#1077;&#1090;%20&#1087;&#1086;%20&#1079;&#1072;&#1088;.&#1087;&#1083;&#1072;&#1090;&#1077;/2018%20&#1075;&#1086;&#1076;/2018%20&#1089;&#1074;&#1086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5;&#1086;&#1089;&#1090;&#1072;&#1085;&#1086;&#1074;&#1083;&#1077;&#1085;&#1080;&#1103;%20&#1056;&#1069;&#1050;%20&#1080;%20&#1060;&#1057;&#1058;%20&#1080;%20&#1052;&#1046;&#1050;/2019%20&#1075;&#1086;&#1076;/&#1089;&#1073;&#1099;&#1090;&#1086;&#1074;&#1072;&#1103;%20&#1085;&#1072;&#1076;&#1073;&#1072;&#1074;&#1082;&#1072;/&#1057;&#1087;&#1088;&#1072;&#1074;&#1082;&#1072;%20&#1087;&#1086;%20&#1057;&#1073;&#1099;&#1090;&#1086;&#1074;&#1086;&#1081;%20&#1085;&#1072;&#1076;&#1073;&#1072;&#1074;&#1082;&#1080;%202019%20&#1075;.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7;&#1053;%20%20&#1101;&#1090;&#1072;&#1083;&#1086;&#1085;%20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~1/nesel/LOCALS~1/Temp/C.Lotus.Notes.Data/&#1055;&#1077;&#1088;&#1077;&#1090;&#1086;&#1082;&#1080;%20&#1076;&#1077;&#1082;&#1072;&#1073;&#1088;&#1100;/peret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25%20&#1088;&#1072;&#1089;&#1095;&#1077;&#1090;%20&#1091;&#1089;&#1083;&#109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9%20&#1075;&#1086;&#1076;%20&#1056;&#1069;&#1050;/&#1082;&#1086;&#1085;&#1077;&#1095;&#1085;&#1099;&#1081;%20&#1090;&#1072;&#1088;&#1080;&#1092;%2011.12.2008%20&#1075;/18.12.08%20&#1075;/2009%20&#1052;&#1086;&#1088;&#1076;&#1086;&#1074;&#1080;&#1103;%20&#1088;&#1072;&#1089;&#1095;&#1077;&#1090;%20&#1091;&#1089;&#1083;&#1091;&#1075;&#1080;%20&#1057;&#1042;&#1054;&#1044;%20&#1054;&#1044;&#1053;&#1054;&#1057;&#1058;&#1040;&#1042;&#1054;&#1063;&#1053;&#1067;&#1049;%20%20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лан 2000"/>
      <sheetName val="ПрЭС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1. свод филиалы"/>
      <sheetName val="1. ИА"/>
      <sheetName val="1. свод ЛЭ"/>
      <sheetName val="Смета2 проект. раб."/>
      <sheetName val="Drop down lists"/>
      <sheetName val="T0"/>
      <sheetName val="служебная"/>
      <sheetName val="реестр сф 2012"/>
      <sheetName val="Итоги"/>
      <sheetName val="Лист2"/>
      <sheetName val="Списки"/>
      <sheetName val="список"/>
      <sheetName val="Гр5(о)"/>
      <sheetName val="共機J"/>
      <sheetName val="Сводка - лизинг"/>
      <sheetName val="SET"/>
      <sheetName val="Сведения"/>
      <sheetName val="База"/>
      <sheetName val="Свод"/>
      <sheetName val="перекрестка"/>
      <sheetName val="16"/>
      <sheetName val="18.2"/>
      <sheetName val="4"/>
      <sheetName val="6"/>
      <sheetName val="6 Списки"/>
      <sheetName val="15"/>
      <sheetName val="17.1"/>
      <sheetName val="2.3"/>
      <sheetName val="P2.1"/>
      <sheetName val="control"/>
      <sheetName val="Регионы"/>
      <sheetName val="NEW-PANEL"/>
      <sheetName val="Свод сметы"/>
      <sheetName val="Handbook"/>
      <sheetName val="Автозаполнение"/>
      <sheetName val="П.8."/>
      <sheetName val="Перечень"/>
      <sheetName val="Справочник коды"/>
      <sheetName val="база подразделение"/>
      <sheetName val="база статьи затрат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Производство электроэнергии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2007"/>
      <sheetName val="Неделя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  <sheetName val="FES"/>
      <sheetName val="Справочно"/>
      <sheetName val="01-02 (БДиР Общества)"/>
      <sheetName val="Шины"/>
      <sheetName val="Дни"/>
      <sheetName val="СЭ"/>
      <sheetName val="производство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сети 2007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СписочнаяЧисленность"/>
      <sheetName val="эл ст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GRES.2007.5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Детализация"/>
      <sheetName val="Справочник затрат_СБ"/>
      <sheetName val="Financing"/>
      <sheetName val="91 форма 2 1 полуг"/>
      <sheetName val="ОС до 40 т.р. "/>
      <sheetName val="не_удалять"/>
      <sheetName val="подготовка кадров"/>
      <sheetName val="ВНЕОБ"/>
      <sheetName val="ДО"/>
      <sheetName val="МСБ"/>
      <sheetName val="Налоги"/>
      <sheetName val="ПДиР"/>
      <sheetName val="ПП"/>
      <sheetName val="СМЕТА(ГПЗ)"/>
      <sheetName val="КОММ"/>
      <sheetName val="СМЕТА(НГДО)"/>
      <sheetName val="СМЕТА(НПЗ)"/>
      <sheetName val="КОММ(НПО)"/>
      <sheetName val="СМЕТА(ПДО)"/>
      <sheetName val="СМЕТА(НПО)"/>
      <sheetName val="ТЗР"/>
      <sheetName val="УПР"/>
      <sheetName val="П"/>
      <sheetName val="CF"/>
      <sheetName val="СЗ_процессинг"/>
      <sheetName val="Лист1"/>
      <sheetName val="смета+расш."/>
      <sheetName val="index"/>
      <sheetName val="Лист2"/>
      <sheetName val="Справочник"/>
      <sheetName val="1.401.2"/>
      <sheetName val="Справ-к БДР выручка"/>
      <sheetName val="Справочник ЦФО"/>
      <sheetName val="Производство электроэнергии"/>
      <sheetName val="ПРОГНОЗ_1"/>
      <sheetName val="тар"/>
      <sheetName val="т1.15(смета8а)"/>
      <sheetName val="Ис. данные эк"/>
      <sheetName val="Проценты"/>
      <sheetName val="План Газпрома"/>
      <sheetName val="Тарифы _ЗН"/>
      <sheetName val="Тарифы _СК"/>
      <sheetName val="гтэс-24"/>
      <sheetName val="гтэс-72"/>
      <sheetName val="рвдс"/>
      <sheetName val="рвдс зм"/>
      <sheetName val="ртвс-1"/>
      <sheetName val="ртвс-2"/>
      <sheetName val="ртвс-3"/>
      <sheetName val="ртвс зм"/>
      <sheetName val="РТиЭС"/>
      <sheetName val="РЭС"/>
      <sheetName val="рэс зм"/>
      <sheetName val="Таз."/>
      <sheetName val="эмц"/>
      <sheetName val="всего"/>
      <sheetName val="Фин план"/>
      <sheetName val="Потребность в МТР"/>
      <sheetName val="EKDEB90"/>
      <sheetName val="П 4"/>
      <sheetName val="П 1"/>
      <sheetName val="П 2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лад-таблица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влад_таблица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Полезны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18 факт"/>
      <sheetName val="2018 утв."/>
      <sheetName val="2020 год"/>
      <sheetName val="население факт 2018"/>
      <sheetName val="население 2018"/>
      <sheetName val="население 2020"/>
    </sheetNames>
    <sheetDataSet>
      <sheetData sheetId="0"/>
      <sheetData sheetId="1"/>
      <sheetData sheetId="2"/>
      <sheetData sheetId="3"/>
      <sheetData sheetId="4">
        <row r="10">
          <cell r="D10">
            <v>66.957433</v>
          </cell>
          <cell r="E10">
            <v>67.40549</v>
          </cell>
        </row>
        <row r="19">
          <cell r="D19">
            <v>3.148832</v>
          </cell>
          <cell r="E19">
            <v>3.195922</v>
          </cell>
        </row>
        <row r="28">
          <cell r="D28">
            <v>112.585301</v>
          </cell>
          <cell r="E28">
            <v>104.59822</v>
          </cell>
        </row>
        <row r="37">
          <cell r="D37">
            <v>3.579</v>
          </cell>
          <cell r="E37">
            <v>3.078</v>
          </cell>
        </row>
      </sheetData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8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>
        <row r="7">
          <cell r="O7">
            <v>592114587.996156</v>
          </cell>
        </row>
      </sheetData>
      <sheetData sheetId="1">
        <row r="6">
          <cell r="E6">
            <v>247335</v>
          </cell>
        </row>
        <row r="12">
          <cell r="E12">
            <v>20700</v>
          </cell>
        </row>
        <row r="13">
          <cell r="E13">
            <v>374</v>
          </cell>
        </row>
        <row r="14">
          <cell r="E14">
            <v>32</v>
          </cell>
        </row>
        <row r="15">
          <cell r="E15">
            <v>1157</v>
          </cell>
        </row>
      </sheetData>
      <sheetData sheetId="2">
        <row r="13">
          <cell r="T13">
            <v>302418139</v>
          </cell>
          <cell r="U13">
            <v>294260368</v>
          </cell>
        </row>
        <row r="14">
          <cell r="T14">
            <v>97588885</v>
          </cell>
          <cell r="U14">
            <v>108486406</v>
          </cell>
        </row>
        <row r="15">
          <cell r="T15">
            <v>33626912</v>
          </cell>
          <cell r="U15">
            <v>34520776</v>
          </cell>
        </row>
        <row r="16">
          <cell r="T16">
            <v>132820361</v>
          </cell>
          <cell r="U16">
            <v>1250572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C9">
            <v>70961201</v>
          </cell>
          <cell r="D9">
            <v>69586239</v>
          </cell>
        </row>
        <row r="16">
          <cell r="C16">
            <v>2594234</v>
          </cell>
          <cell r="D16">
            <v>2543967</v>
          </cell>
        </row>
        <row r="23">
          <cell r="C23">
            <v>110114596</v>
          </cell>
          <cell r="D23">
            <v>107980989</v>
          </cell>
        </row>
        <row r="30">
          <cell r="C30">
            <v>3775969</v>
          </cell>
          <cell r="D30">
            <v>370280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мета "/>
      <sheetName val="свод"/>
      <sheetName val="свод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9"/>
      <sheetName val="ТВ нас 2020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  <sheetName val="тариф для населения на 2020"/>
      <sheetName val="Инд нас"/>
      <sheetName val="1 пол 2020"/>
      <sheetName val="2 пол 2020"/>
    </sheetNames>
    <sheetDataSet>
      <sheetData sheetId="0"/>
      <sheetData sheetId="1">
        <row r="7">
          <cell r="O7">
            <v>819641505.333493</v>
          </cell>
        </row>
        <row r="12">
          <cell r="K12">
            <v>71622882.0647783</v>
          </cell>
          <cell r="L12">
            <v>10702024.6889417</v>
          </cell>
        </row>
        <row r="13">
          <cell r="K13">
            <v>98288138.3175953</v>
          </cell>
        </row>
        <row r="22">
          <cell r="N22">
            <v>720387.318011243</v>
          </cell>
        </row>
        <row r="38">
          <cell r="H38">
            <v>0.46058</v>
          </cell>
          <cell r="I38">
            <v>0.798869481385593</v>
          </cell>
        </row>
        <row r="40">
          <cell r="H40">
            <v>0.485648949521286</v>
          </cell>
          <cell r="I40">
            <v>1.32002755414415</v>
          </cell>
        </row>
        <row r="41">
          <cell r="H41">
            <v>0.223035581636554</v>
          </cell>
          <cell r="I41">
            <v>0.501970417857717</v>
          </cell>
        </row>
        <row r="42">
          <cell r="H42">
            <v>0.189608842412425</v>
          </cell>
          <cell r="I42">
            <v>0.440009184714716</v>
          </cell>
        </row>
        <row r="43">
          <cell r="H43">
            <v>0.440867756952487</v>
          </cell>
          <cell r="I43">
            <v>0.440867756952487</v>
          </cell>
        </row>
      </sheetData>
      <sheetData sheetId="2">
        <row r="6">
          <cell r="D6">
            <v>245535</v>
          </cell>
          <cell r="E6">
            <v>250533</v>
          </cell>
        </row>
        <row r="7">
          <cell r="D7">
            <v>91673</v>
          </cell>
          <cell r="E7">
            <v>94741</v>
          </cell>
        </row>
        <row r="8">
          <cell r="D8">
            <v>152076</v>
          </cell>
          <cell r="E8">
            <v>153998</v>
          </cell>
        </row>
        <row r="9">
          <cell r="E9">
            <v>1143</v>
          </cell>
        </row>
        <row r="10">
          <cell r="E10">
            <v>651</v>
          </cell>
        </row>
        <row r="12">
          <cell r="D12">
            <v>21370</v>
          </cell>
          <cell r="E12">
            <v>21471</v>
          </cell>
        </row>
        <row r="13">
          <cell r="D13">
            <v>275</v>
          </cell>
          <cell r="E13">
            <v>275</v>
          </cell>
        </row>
        <row r="14">
          <cell r="D14">
            <v>43</v>
          </cell>
          <cell r="E14">
            <v>43</v>
          </cell>
        </row>
        <row r="15">
          <cell r="D15">
            <v>1157</v>
          </cell>
          <cell r="E15">
            <v>1165</v>
          </cell>
        </row>
        <row r="17">
          <cell r="E17">
            <v>34697.56</v>
          </cell>
        </row>
      </sheetData>
      <sheetData sheetId="3">
        <row r="12">
          <cell r="K12">
            <v>169427192</v>
          </cell>
        </row>
        <row r="13">
          <cell r="K13">
            <v>84905906</v>
          </cell>
          <cell r="L13">
            <v>240914647</v>
          </cell>
        </row>
        <row r="13">
          <cell r="T13">
            <v>206392967</v>
          </cell>
          <cell r="U13">
            <v>200736441</v>
          </cell>
        </row>
        <row r="14">
          <cell r="K14">
            <v>200362000</v>
          </cell>
          <cell r="L14">
            <v>205110000</v>
          </cell>
        </row>
        <row r="14">
          <cell r="T14">
            <v>126091293</v>
          </cell>
          <cell r="U14">
            <v>136455178</v>
          </cell>
        </row>
        <row r="15">
          <cell r="K15">
            <v>50862000</v>
          </cell>
          <cell r="L15">
            <v>61068800</v>
          </cell>
        </row>
        <row r="15">
          <cell r="T15">
            <v>18322286</v>
          </cell>
          <cell r="U15">
            <v>18519887</v>
          </cell>
        </row>
        <row r="16">
          <cell r="K16">
            <v>135028000</v>
          </cell>
          <cell r="L16">
            <v>117748000</v>
          </cell>
        </row>
        <row r="16">
          <cell r="T16">
            <v>135085942.171048</v>
          </cell>
          <cell r="U16">
            <v>119326216.539239</v>
          </cell>
        </row>
        <row r="18">
          <cell r="T18">
            <v>181774.866975043</v>
          </cell>
          <cell r="U18">
            <v>173971.527205446</v>
          </cell>
        </row>
        <row r="19">
          <cell r="T19">
            <v>53451.3333333333</v>
          </cell>
          <cell r="U19">
            <v>5227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7">
          <cell r="D17">
            <v>56396673.5988124</v>
          </cell>
          <cell r="E17">
            <v>126053215.960128</v>
          </cell>
          <cell r="F17">
            <v>12350953.6870792</v>
          </cell>
          <cell r="G17">
            <v>9553115.35598968</v>
          </cell>
        </row>
      </sheetData>
      <sheetData sheetId="11">
        <row r="17">
          <cell r="D17">
            <v>17216984.2601221</v>
          </cell>
        </row>
      </sheetData>
      <sheetData sheetId="12"/>
      <sheetData sheetId="13">
        <row r="9">
          <cell r="C9">
            <v>67592611.1276318</v>
          </cell>
          <cell r="D9">
            <v>69770977.7279294</v>
          </cell>
        </row>
        <row r="16">
          <cell r="C16">
            <v>3178702.75705228</v>
          </cell>
          <cell r="D16">
            <v>3308077.76461828</v>
          </cell>
        </row>
        <row r="23">
          <cell r="C23">
            <v>113653318.656651</v>
          </cell>
          <cell r="D23">
            <v>108268927.026583</v>
          </cell>
        </row>
        <row r="30">
          <cell r="C30">
            <v>3612951.4586647</v>
          </cell>
          <cell r="D30">
            <v>3186017.48086939</v>
          </cell>
        </row>
        <row r="61">
          <cell r="D61">
            <v>17645449</v>
          </cell>
        </row>
        <row r="66">
          <cell r="C66">
            <v>106895463.413703</v>
          </cell>
          <cell r="D66">
            <v>105850650.791201</v>
          </cell>
        </row>
        <row r="67">
          <cell r="C67">
            <v>58017951.1276318</v>
          </cell>
          <cell r="D67">
            <v>57851882.7279294</v>
          </cell>
        </row>
        <row r="68">
          <cell r="C68">
            <v>19511218</v>
          </cell>
        </row>
        <row r="69">
          <cell r="C69">
            <v>3612951.4586647</v>
          </cell>
          <cell r="D69">
            <v>3186017.48086939</v>
          </cell>
        </row>
      </sheetData>
      <sheetData sheetId="14">
        <row r="16">
          <cell r="D16">
            <v>10480076.9039304</v>
          </cell>
        </row>
      </sheetData>
      <sheetData sheetId="15">
        <row r="6">
          <cell r="G6">
            <v>1810090.14485586</v>
          </cell>
          <cell r="H6">
            <v>630916.225414409</v>
          </cell>
        </row>
        <row r="7">
          <cell r="G7">
            <v>1192395.521565</v>
          </cell>
          <cell r="H7">
            <v>-9180501.75514222</v>
          </cell>
        </row>
      </sheetData>
      <sheetData sheetId="16">
        <row r="29">
          <cell r="F29">
            <v>964150.49044</v>
          </cell>
        </row>
        <row r="30">
          <cell r="F30">
            <v>-4145163.76540736</v>
          </cell>
        </row>
      </sheetData>
      <sheetData sheetId="17"/>
      <sheetData sheetId="18"/>
      <sheetData sheetId="19"/>
      <sheetData sheetId="20"/>
      <sheetData sheetId="21"/>
      <sheetData sheetId="22">
        <row r="14">
          <cell r="D14">
            <v>288654617.465532</v>
          </cell>
          <cell r="E14">
            <v>3458488.65895975</v>
          </cell>
          <cell r="F14">
            <v>476394.119008077</v>
          </cell>
          <cell r="G14">
            <v>16122256.2944797</v>
          </cell>
        </row>
      </sheetData>
      <sheetData sheetId="23">
        <row r="7">
          <cell r="F7">
            <v>38995604.6324298</v>
          </cell>
        </row>
        <row r="8">
          <cell r="F8">
            <v>9793574.32627302</v>
          </cell>
        </row>
        <row r="9">
          <cell r="F9">
            <v>2666424.43888072</v>
          </cell>
        </row>
        <row r="11">
          <cell r="F11">
            <v>43269302.8861805</v>
          </cell>
        </row>
        <row r="12">
          <cell r="F12">
            <v>20279579.0964401</v>
          </cell>
        </row>
        <row r="13">
          <cell r="F13">
            <v>2343608.83078992</v>
          </cell>
        </row>
      </sheetData>
      <sheetData sheetId="24"/>
      <sheetData sheetId="25">
        <row r="34">
          <cell r="D34">
            <v>22252613.0247464</v>
          </cell>
        </row>
        <row r="35">
          <cell r="D35">
            <v>11527068.9426609</v>
          </cell>
        </row>
        <row r="36">
          <cell r="D36">
            <v>1582345.7928913</v>
          </cell>
        </row>
      </sheetData>
      <sheetData sheetId="26">
        <row r="6">
          <cell r="H6">
            <v>8301621.85482865</v>
          </cell>
          <cell r="I6">
            <v>5353485.84193096</v>
          </cell>
          <cell r="J6">
            <v>751234.822506798</v>
          </cell>
        </row>
        <row r="6">
          <cell r="L6">
            <v>2169102.11866092</v>
          </cell>
          <cell r="M6">
            <v>1398793.83631518</v>
          </cell>
          <cell r="N6">
            <v>196287.553637914</v>
          </cell>
        </row>
        <row r="7">
          <cell r="H7">
            <v>5074402.93200939</v>
          </cell>
          <cell r="I7">
            <v>3272341.80595257</v>
          </cell>
          <cell r="J7">
            <v>459195.59486304</v>
          </cell>
        </row>
        <row r="7">
          <cell r="L7">
            <v>-3577168.47705966</v>
          </cell>
          <cell r="M7">
            <v>-2306816.80411664</v>
          </cell>
          <cell r="N7">
            <v>-323707.050614183</v>
          </cell>
        </row>
      </sheetData>
      <sheetData sheetId="27">
        <row r="28">
          <cell r="G28">
            <v>-10292344.3825803</v>
          </cell>
          <cell r="H28">
            <v>-9799451.63149089</v>
          </cell>
          <cell r="I28">
            <v>15509919.838842</v>
          </cell>
          <cell r="J28">
            <v>-1359462.15083129</v>
          </cell>
        </row>
        <row r="29">
          <cell r="H29">
            <v>13244150.109449</v>
          </cell>
          <cell r="I29">
            <v>-25599.5043971096</v>
          </cell>
          <cell r="J29">
            <v>108847.74202106</v>
          </cell>
        </row>
      </sheetData>
      <sheetData sheetId="28"/>
      <sheetData sheetId="29"/>
      <sheetData sheetId="30"/>
      <sheetData sheetId="31"/>
      <sheetData sheetId="32">
        <row r="6">
          <cell r="D6">
            <v>9465253.97825302</v>
          </cell>
        </row>
        <row r="7">
          <cell r="D7">
            <v>15178663.2440627</v>
          </cell>
        </row>
      </sheetData>
      <sheetData sheetId="33">
        <row r="21">
          <cell r="E21">
            <v>11640462.4899927</v>
          </cell>
        </row>
      </sheetData>
      <sheetData sheetId="34">
        <row r="27">
          <cell r="F27">
            <v>9556703.51169933</v>
          </cell>
        </row>
        <row r="28">
          <cell r="F28">
            <v>-172978.383224402</v>
          </cell>
        </row>
      </sheetData>
      <sheetData sheetId="35">
        <row r="6">
          <cell r="F6">
            <v>24601392.0702558</v>
          </cell>
          <cell r="G6">
            <v>9832162.91597153</v>
          </cell>
        </row>
        <row r="7">
          <cell r="F7">
            <v>12285738.69561</v>
          </cell>
          <cell r="G7">
            <v>2932075.61693267</v>
          </cell>
        </row>
      </sheetData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.01.2019"/>
    </sheetNames>
    <sheetDataSet>
      <sheetData sheetId="0">
        <row r="11">
          <cell r="E11">
            <v>0.407</v>
          </cell>
          <cell r="F11">
            <v>0.414</v>
          </cell>
        </row>
        <row r="14">
          <cell r="E14">
            <v>6.23</v>
          </cell>
          <cell r="F14">
            <v>6.346</v>
          </cell>
          <cell r="G14">
            <v>6.42</v>
          </cell>
        </row>
        <row r="15">
          <cell r="E15">
            <v>0.079</v>
          </cell>
          <cell r="F15">
            <v>0.079</v>
          </cell>
          <cell r="G15">
            <v>0.07</v>
          </cell>
        </row>
        <row r="16">
          <cell r="E16">
            <v>0.007</v>
          </cell>
          <cell r="F16">
            <v>0.007</v>
          </cell>
          <cell r="G16">
            <v>0.006</v>
          </cell>
        </row>
        <row r="17">
          <cell r="E17">
            <v>0.011</v>
          </cell>
          <cell r="F17">
            <v>0.011</v>
          </cell>
          <cell r="G17">
            <v>0.01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3.02.2019"/>
      <sheetName val="расшифровка"/>
    </sheetNames>
    <sheetDataSet>
      <sheetData sheetId="0">
        <row r="68">
          <cell r="J68">
            <v>50777.02159</v>
          </cell>
        </row>
        <row r="77">
          <cell r="J77">
            <v>90797.86948</v>
          </cell>
        </row>
        <row r="84">
          <cell r="J84">
            <v>194317.919146087</v>
          </cell>
        </row>
        <row r="86">
          <cell r="K86">
            <v>586035.723478017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28">
          <cell r="E28">
            <v>378.875</v>
          </cell>
        </row>
        <row r="28">
          <cell r="P28">
            <v>42933.971186627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 26.12.18г."/>
    </sheetNames>
    <sheetDataSet>
      <sheetData sheetId="0">
        <row r="25">
          <cell r="D25">
            <v>0.333594073094679</v>
          </cell>
        </row>
        <row r="25">
          <cell r="I25">
            <v>0.333594073094679</v>
          </cell>
          <cell r="J25">
            <v>0.485648949521286</v>
          </cell>
        </row>
        <row r="26">
          <cell r="D26">
            <v>0.202357148757878</v>
          </cell>
        </row>
        <row r="26">
          <cell r="I26">
            <v>0.18083476376439</v>
          </cell>
        </row>
        <row r="27">
          <cell r="D27">
            <v>0.157745534450208</v>
          </cell>
        </row>
        <row r="27">
          <cell r="I27">
            <v>0.157745534450208</v>
          </cell>
          <cell r="J27">
            <v>0.223035581636554</v>
          </cell>
        </row>
        <row r="29">
          <cell r="I29">
            <v>66932518.4150758</v>
          </cell>
        </row>
        <row r="34">
          <cell r="I34">
            <v>68875821.34020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/>
      <sheetData sheetId="1">
        <row r="18">
          <cell r="E18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source"/>
      <sheetName val="Ведомость1"/>
      <sheetName val="Ведомость2"/>
      <sheetName val="заполн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расходов RAB"/>
      <sheetName val="расчет НВВ РСК по RAB"/>
      <sheetName val="Лист1"/>
      <sheetName val="Расчет НВВ общий"/>
      <sheetName val="Расчет котловых тарифов"/>
      <sheetName val="перекрестка"/>
      <sheetName val="услуга прочие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  <sheetName val="XLR_NoRangeSheet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Отчёт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тарифы"/>
      <sheetName val="расчет услуги  с перекресткой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4" activeCellId="0" sqref="X24:BR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6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W155" activeCellId="0" sqref="FW155"/>
    </sheetView>
  </sheetViews>
  <sheetFormatPr defaultColWidth="1.13671875" defaultRowHeight="15.75" zeroHeight="false" outlineLevelRow="0" outlineLevelCol="0"/>
  <cols>
    <col collapsed="false" customWidth="false" hidden="false" outlineLevel="0" max="136" min="1" style="19" width="1.13"/>
    <col collapsed="false" customWidth="true" hidden="false" outlineLevel="0" max="137" min="137" style="19" width="1.28"/>
    <col collapsed="false" customWidth="true" hidden="false" outlineLevel="0" max="138" min="138" style="19" width="1.85"/>
    <col collapsed="false" customWidth="false" hidden="false" outlineLevel="0" max="257" min="139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 t="s">
        <v>38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39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0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1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2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4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5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6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7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9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0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0" customFormat="true" ht="15.75" hidden="false" customHeight="fals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8" t="s">
        <v>5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9" t="n">
        <f aca="false">BF13+BF84+BF101</f>
        <v>1629974.743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n">
        <f aca="false">CB13+CB84+CB101</f>
        <v>1500039.121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 t="n">
        <f aca="false">CX13+CX84+CX101</f>
        <v>1333501.79471029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8" t="s">
        <v>5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 t="n">
        <f aca="false">BF15+BF18</f>
        <v>364548.198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CB15+CB18</f>
        <v>371260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CX15+CX18</f>
        <v>372571.584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f aca="false">BF16+BF17</f>
        <v>364548.198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6+CB17</f>
        <v>371260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f aca="false">CX16+CX17</f>
        <v>372571.584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6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 t="n">
        <f aca="false">BF29+BF40+BF71+BF79</f>
        <v>186270.566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n">
        <f aca="false">CB29+CB40+CB71+CB79</f>
        <v>187446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n">
        <f aca="false">CX29+CX40+CX71+CX79</f>
        <v>188037.584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 t="n">
        <f aca="false">BF30+BF41+BF72+BF80</f>
        <v>178277.632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f aca="false">CB30+CB41+CB72+CB80</f>
        <v>183814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30+CX41+CX72+CX80</f>
        <v>184534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3</v>
      </c>
      <c r="B18" s="27"/>
      <c r="C18" s="27"/>
      <c r="D18" s="27"/>
      <c r="E18" s="27"/>
      <c r="F18" s="27"/>
      <c r="G18" s="27"/>
      <c r="H18" s="27"/>
      <c r="I18" s="28" t="s">
        <v>64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 t="n">
        <f aca="false">BF19+BF20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6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5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 t="n">
        <f aca="false">BF32+BF43+BF74+BF82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f aca="false">CB32+CB43+CB74+CB82</f>
        <v>0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f aca="false">CX32+CX43+CX74+CX82</f>
        <v>0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5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33+BF44+BF75+BF83</f>
        <v>0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33+CB44+CB75+CB83</f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33+CX44+CX75+CX83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5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8" t="s">
        <v>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5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 t="n">
        <f aca="false">BF28+BF31</f>
        <v>134362.923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f aca="false">CB28+CB31</f>
        <v>140547.44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n">
        <f aca="false">CX28+CX31</f>
        <v>137363.588855561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8" t="s">
        <v>6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5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 t="n">
        <f aca="false">BF29+BF30</f>
        <v>134362.923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f aca="false">CB29+CB30</f>
        <v>140547.44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n">
        <f aca="false">CX29+CX30</f>
        <v>137363.588855561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57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 t="n">
        <f aca="false">'[18]население 2018'!$D$10*1000</f>
        <v>66957.433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f aca="false">'[19]ТВ нас 2019 '!$C$9/1000</f>
        <v>70961.201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'[20]ТВ нас 2020'!$C$9/1000</f>
        <v>67592.6111276318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57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 t="n">
        <f aca="false">'[18]население 2018'!$E$10*1000</f>
        <v>67405.49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f aca="false">'[19]ТВ нас 2019 '!$D$9/1000</f>
        <v>69586.23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n">
        <f aca="false">'[20]ТВ нас 2020'!$D$9/1000</f>
        <v>69770.9777279295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5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f aca="false">BF32+BF33</f>
        <v>0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f aca="false">CB32+CB33</f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f aca="false">CX32+CX33</f>
        <v>0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6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5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6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8" t="s">
        <v>66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57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f aca="false">BF39+BF42</f>
        <v>6344.754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f aca="false">CB39+CB42</f>
        <v>5138.201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f aca="false">CX39+CX42</f>
        <v>6486.78052167056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6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7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7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7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8" t="s">
        <v>6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57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 t="n">
        <f aca="false">BF40+BF41</f>
        <v>6344.754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n">
        <f aca="false">CB40+CB41</f>
        <v>5138.201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n">
        <f aca="false">CX40+CX41</f>
        <v>6486.78052167056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6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5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 t="n">
        <f aca="false">'[18]население 2018'!$D$19*1000</f>
        <v>3148.832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f aca="false">'[19]ТВ нас 2019 '!$C$16/1000</f>
        <v>2594.234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n">
        <f aca="false">'[20]ТВ нас 2020'!$C$16/1000</f>
        <v>3178.70275705228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6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57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 t="n">
        <f aca="false">'[18]население 2018'!$E$19*1000</f>
        <v>3195.922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n">
        <f aca="false">'[19]ТВ нас 2019 '!$D$16/1000</f>
        <v>2543.967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n">
        <f aca="false">'[20]ТВ нас 2020'!$D$16/1000</f>
        <v>3308.07776461828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8" t="s">
        <v>6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57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 t="n">
        <f aca="false">BF43+BF44</f>
        <v>0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n">
        <f aca="false">CB43+CB44</f>
        <v>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n">
        <f aca="false">CX43+CX44</f>
        <v>0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6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6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5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8" t="s">
        <v>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57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7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8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8" t="s">
        <v>6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5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6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62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8" t="s">
        <v>6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5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6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57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62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5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8" t="s">
        <v>6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5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6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7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6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8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7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8" t="s">
        <v>6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6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6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7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88</v>
      </c>
      <c r="B65" s="27"/>
      <c r="C65" s="27"/>
      <c r="D65" s="27"/>
      <c r="E65" s="27"/>
      <c r="F65" s="27"/>
      <c r="G65" s="27"/>
      <c r="H65" s="27"/>
      <c r="I65" s="28" t="s">
        <v>6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57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6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57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6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5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89</v>
      </c>
      <c r="B68" s="27"/>
      <c r="C68" s="27"/>
      <c r="D68" s="27"/>
      <c r="E68" s="27"/>
      <c r="F68" s="27"/>
      <c r="G68" s="27"/>
      <c r="H68" s="27"/>
      <c r="I68" s="28" t="s">
        <v>9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5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 t="n">
        <f aca="false">BF70+BF73</f>
        <v>217183.521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f aca="false">CB70+CB73</f>
        <v>218095.585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n">
        <f aca="false">CX70+CX73</f>
        <v>221922.245683234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8" t="s">
        <v>6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 t="n">
        <f aca="false">BF71+BF72</f>
        <v>217183.521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71+CB72</f>
        <v>218095.585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71+CX72</f>
        <v>221922.245683234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6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 t="n">
        <f aca="false">'[18]население 2018'!$D$28*1000</f>
        <v>112585.301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n">
        <f aca="false">'[19]ТВ нас 2019 '!$C$23/1000</f>
        <v>110114.596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n">
        <f aca="false">'[20]ТВ нас 2020'!$C$23/1000</f>
        <v>113653.318656651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6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57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 t="n">
        <f aca="false">'[18]население 2018'!$E$28*1000</f>
        <v>104598.22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n">
        <f aca="false">'[19]ТВ нас 2019 '!$D$23/1000</f>
        <v>107980.989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n">
        <f aca="false">'[20]ТВ нас 2020'!$D$23/1000</f>
        <v>108268.92702658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93</v>
      </c>
      <c r="B73" s="27"/>
      <c r="C73" s="27"/>
      <c r="D73" s="27"/>
      <c r="E73" s="27"/>
      <c r="F73" s="27"/>
      <c r="G73" s="27"/>
      <c r="H73" s="27"/>
      <c r="I73" s="28" t="s">
        <v>6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5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f aca="false">BF74+BF75</f>
        <v>0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f aca="false">CB74+CB75</f>
        <v>0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f aca="false">CX74+CX75</f>
        <v>0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6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5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6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5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94</v>
      </c>
      <c r="B76" s="27"/>
      <c r="C76" s="27"/>
      <c r="D76" s="27"/>
      <c r="E76" s="27"/>
      <c r="F76" s="27"/>
      <c r="G76" s="27"/>
      <c r="H76" s="27"/>
      <c r="I76" s="28" t="s">
        <v>9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57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f aca="false">BF78+BF81</f>
        <v>6657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f aca="false">CB78+CB81</f>
        <v>7478.774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f aca="false">CX78+CX81</f>
        <v>6798.96893953409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96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97</v>
      </c>
      <c r="B78" s="27"/>
      <c r="C78" s="27"/>
      <c r="D78" s="27"/>
      <c r="E78" s="27"/>
      <c r="F78" s="27"/>
      <c r="G78" s="27"/>
      <c r="H78" s="27"/>
      <c r="I78" s="28" t="s">
        <v>6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 t="n">
        <f aca="false">BF79+BF80</f>
        <v>6657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n">
        <f aca="false">CB79+CB80</f>
        <v>7478.774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f aca="false">CX79+CX80</f>
        <v>6798.96893953409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6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57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n">
        <f aca="false">'[18]население 2018'!$D$37*1000</f>
        <v>3579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n">
        <f aca="false">'[19]ТВ нас 2019 '!$C$30/1000</f>
        <v>3775.969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n">
        <f aca="false">'[20]ТВ нас 2020'!$C$30/1000</f>
        <v>3612.9514586647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6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57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 t="n">
        <f aca="false">'[18]население 2018'!$E$37*1000</f>
        <v>3078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n">
        <f aca="false">'[19]ТВ нас 2019 '!$D$30/1000</f>
        <v>3702.805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n">
        <f aca="false">'[20]ТВ нас 2020'!$D$30/1000</f>
        <v>3186.01748086939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  <c r="I81" s="28" t="s">
        <v>64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57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 t="n">
        <f aca="false">BF82+BF83</f>
        <v>0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n">
        <f aca="false">CB82+CB83</f>
        <v>0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n">
        <f aca="false">CX82+CX83</f>
        <v>0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6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57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62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99</v>
      </c>
      <c r="B84" s="27"/>
      <c r="C84" s="27"/>
      <c r="D84" s="27"/>
      <c r="E84" s="27"/>
      <c r="F84" s="27"/>
      <c r="G84" s="27"/>
      <c r="H84" s="27"/>
      <c r="I84" s="28" t="s">
        <v>1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7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 t="n">
        <f aca="false">BF89+BF92+BF95+BF98</f>
        <v>1012650.545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n">
        <f aca="false">CB89+CB92+CB95+CB98</f>
        <v>870901.486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n">
        <f aca="false">CX89+CX92+CX95+CX98</f>
        <v>706518.052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0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5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0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4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0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0.7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104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5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31" t="n">
        <f aca="false">BF93+BF94</f>
        <v>495247.745</v>
      </c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29" t="n">
        <f aca="false">CB93+CB94</f>
        <v>596678.507</v>
      </c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31" t="n">
        <f aca="false">CX93+CX94</f>
        <v>407129.408</v>
      </c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6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5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 t="n">
        <f aca="false">('[20]Баланс ээ и эм'!$K$12+'[20]Баланс ээ и эм'!$K$13)/1000</f>
        <v>254333.098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n">
        <f aca="false">'[19]Баланс ээ и эм'!$T$13/1000</f>
        <v>302418.139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n">
        <f aca="false">'[20]Баланс ээ и эм'!$T$13/1000</f>
        <v>206392.967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6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5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 t="n">
        <f aca="false">'[20]Баланс ээ и эм'!$L$13/1000</f>
        <v>240914.647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n">
        <f aca="false">'[19]Баланс ээ и эм'!$U$13/1000</f>
        <v>294260.368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n">
        <f aca="false">'[20]Баланс ээ и эм'!$U$13/1000</f>
        <v>200736.441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105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5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31" t="n">
        <f aca="false">BF96+BF97</f>
        <v>405472</v>
      </c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29" t="n">
        <f aca="false">CB96+CB97</f>
        <v>206075.291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31" t="n">
        <f aca="false">CX96+CX97</f>
        <v>262546.471</v>
      </c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6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5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 t="n">
        <f aca="false">'[20]Баланс ээ и эм'!$K$14/1000</f>
        <v>200362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n">
        <f aca="false">'[19]Баланс ээ и эм'!$T$14/1000</f>
        <v>97588.885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n">
        <f aca="false">'[20]Баланс ээ и эм'!$T$14/1000</f>
        <v>126091.293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6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57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 t="n">
        <f aca="false">'[20]Баланс ээ и эм'!$L$14/1000</f>
        <v>205110</v>
      </c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 t="n">
        <f aca="false">'[19]Баланс ээ и эм'!$U$14/1000</f>
        <v>108486.406</v>
      </c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 t="n">
        <f aca="false">'[20]Баланс ээ и эм'!$U$14/1000</f>
        <v>136455.178</v>
      </c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106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57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31" t="n">
        <f aca="false">BF99+BF100</f>
        <v>111930.8</v>
      </c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29" t="n">
        <f aca="false">CB99+CB100</f>
        <v>68147.688</v>
      </c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31" t="n">
        <f aca="false">CX99+CX100</f>
        <v>36842.173</v>
      </c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6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57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 t="n">
        <f aca="false">'[20]Баланс ээ и эм'!$K$15/1000</f>
        <v>50862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n">
        <f aca="false">'[19]Баланс ээ и эм'!$T$15/1000</f>
        <v>33626.912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n">
        <f aca="false">'[20]Баланс ээ и эм'!$T$15/1000</f>
        <v>18322.286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62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57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 t="n">
        <f aca="false">'[20]Баланс ээ и эм'!$L$15/1000</f>
        <v>61068.8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n">
        <f aca="false">'[19]Баланс ээ и эм'!$U$15/1000</f>
        <v>34520.776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n">
        <f aca="false">'[20]Баланс ээ и эм'!$U$15/1000</f>
        <v>18519.887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107</v>
      </c>
      <c r="B101" s="27"/>
      <c r="C101" s="27"/>
      <c r="D101" s="27"/>
      <c r="E101" s="27"/>
      <c r="F101" s="27"/>
      <c r="G101" s="27"/>
      <c r="H101" s="27"/>
      <c r="I101" s="28" t="s">
        <v>108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57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 t="n">
        <f aca="false">BF105+BF106</f>
        <v>252776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n">
        <f aca="false">CB105+CB106</f>
        <v>257877.635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n">
        <f aca="false">CX105+CX106</f>
        <v>254412.158710287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109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11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111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112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57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 t="n">
        <f aca="false">'[20]Баланс ээ и эм'!$K$16/1000</f>
        <v>135028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f aca="false">'[19]Баланс ээ и эм'!$T$16/1000</f>
        <v>132820.361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 t="n">
        <f aca="false">'[20]Баланс ээ и эм'!$T$16/1000</f>
        <v>135085.942171048</v>
      </c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113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57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 t="n">
        <f aca="false">'[20]Баланс ээ и эм'!$L$16/1000</f>
        <v>117748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 t="n">
        <f aca="false">'[19]Баланс ээ и эм'!$U$16/1000</f>
        <v>125057.274</v>
      </c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n">
        <f aca="false">'[20]Баланс ээ и эм'!$U$16/1000</f>
        <v>119326.216539239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114</v>
      </c>
      <c r="B107" s="27"/>
      <c r="C107" s="27"/>
      <c r="D107" s="27"/>
      <c r="E107" s="27"/>
      <c r="F107" s="27"/>
      <c r="G107" s="27"/>
      <c r="H107" s="27"/>
      <c r="I107" s="28" t="s">
        <v>115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32" t="n">
        <f aca="false">BF110+BF112+BF121</f>
        <v>250.483</v>
      </c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 t="n">
        <f aca="false">CB110+CB112+CB121</f>
        <v>255.596</v>
      </c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 t="n">
        <f aca="false">CX110+CX112+CX121</f>
        <v>255.654</v>
      </c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116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54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</row>
    <row r="110" s="30" customFormat="true" ht="15.75" hidden="false" customHeight="false" outlineLevel="0" collapsed="false">
      <c r="A110" s="27" t="s">
        <v>117</v>
      </c>
      <c r="B110" s="27"/>
      <c r="C110" s="27"/>
      <c r="D110" s="27"/>
      <c r="E110" s="27"/>
      <c r="F110" s="27"/>
      <c r="G110" s="27"/>
      <c r="H110" s="27"/>
      <c r="I110" s="28" t="s">
        <v>118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119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32" t="n">
        <f aca="false">'[21]01.01.2019'!$E$11+'[20]Кол-во точек поставки'!$D$7/1000+'[20]Кол-во точек поставки'!$D$8/1000</f>
        <v>244.156</v>
      </c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 t="n">
        <f aca="false">'[21]01.01.2019'!$F$11+'[20]Кол-во точек поставки'!$E$7/1000+'[20]Кол-во точек поставки'!$E$8/1000</f>
        <v>249.153</v>
      </c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 t="n">
        <f aca="false">'[20]Кол-во точек поставки'!$E$7/1000+'[20]Кол-во точек поставки'!$E$8/1000+0.407</f>
        <v>249.146</v>
      </c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120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</row>
    <row r="112" s="30" customFormat="true" ht="15.75" hidden="false" customHeight="false" outlineLevel="0" collapsed="false">
      <c r="A112" s="27" t="s">
        <v>121</v>
      </c>
      <c r="B112" s="27"/>
      <c r="C112" s="27"/>
      <c r="D112" s="27"/>
      <c r="E112" s="27"/>
      <c r="F112" s="27"/>
      <c r="G112" s="27"/>
      <c r="H112" s="27"/>
      <c r="I112" s="28" t="s">
        <v>122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119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32" t="n">
        <f aca="false">BF117+BF118+BF119+BF120</f>
        <v>6.316</v>
      </c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 t="n">
        <f aca="false">CB117+CB118+CB119+CB120</f>
        <v>6.432</v>
      </c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 t="n">
        <f aca="false">CX117+CX118+CX119+CX120</f>
        <v>6.496</v>
      </c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10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5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02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103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119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04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119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33" t="n">
        <f aca="false">'[21]01.01.2019'!$E$14</f>
        <v>6.23</v>
      </c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 t="n">
        <f aca="false">'[21]01.01.2019'!$F$14</f>
        <v>6.346</v>
      </c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4" t="n">
        <f aca="false">'[21]01.01.2019'!$G$14</f>
        <v>6.42</v>
      </c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105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119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33" t="n">
        <f aca="false">'[21]01.01.2019'!$E$15</f>
        <v>0.079</v>
      </c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 t="n">
        <f aca="false">'[21]01.01.2019'!$F$15</f>
        <v>0.079</v>
      </c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4" t="n">
        <f aca="false">'[21]01.01.2019'!$G$15</f>
        <v>0.07</v>
      </c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106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119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33" t="n">
        <f aca="false">'[21]01.01.2019'!$E$16</f>
        <v>0.007</v>
      </c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 t="n">
        <f aca="false">'[21]01.01.2019'!$F$16</f>
        <v>0.007</v>
      </c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4" t="n">
        <f aca="false">'[21]01.01.2019'!$G$16</f>
        <v>0.006</v>
      </c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</row>
    <row r="121" s="30" customFormat="true" ht="15.75" hidden="false" customHeight="false" outlineLevel="0" collapsed="false">
      <c r="A121" s="27" t="s">
        <v>123</v>
      </c>
      <c r="B121" s="27"/>
      <c r="C121" s="27"/>
      <c r="D121" s="27"/>
      <c r="E121" s="27"/>
      <c r="F121" s="27"/>
      <c r="G121" s="27"/>
      <c r="H121" s="27"/>
      <c r="I121" s="28" t="s">
        <v>124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119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32" t="n">
        <f aca="false">'[21]01.01.2019'!$E$17</f>
        <v>0.011</v>
      </c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 t="n">
        <f aca="false">'[21]01.01.2019'!$F$17</f>
        <v>0.011</v>
      </c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 t="n">
        <f aca="false">'[21]01.01.2019'!$G$17</f>
        <v>0.012</v>
      </c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25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126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127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</row>
    <row r="125" s="30" customFormat="true" ht="15.75" hidden="false" customHeight="false" outlineLevel="0" collapsed="false">
      <c r="A125" s="27" t="s">
        <v>128</v>
      </c>
      <c r="B125" s="27"/>
      <c r="C125" s="27"/>
      <c r="D125" s="27"/>
      <c r="E125" s="27"/>
      <c r="F125" s="27"/>
      <c r="G125" s="27"/>
      <c r="H125" s="27"/>
      <c r="I125" s="28" t="s">
        <v>129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 t="n">
        <f aca="false">BF128+BF130+BF139</f>
        <v>268380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n">
        <f aca="false">CB128+CB130+CB139</f>
        <v>269598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n">
        <f aca="false">CX128+CX130+CX139</f>
        <v>273487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130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54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131</v>
      </c>
      <c r="B128" s="27"/>
      <c r="C128" s="27"/>
      <c r="D128" s="27"/>
      <c r="E128" s="27"/>
      <c r="F128" s="27"/>
      <c r="G128" s="27"/>
      <c r="H128" s="27"/>
      <c r="I128" s="28" t="s">
        <v>132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133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 t="n">
        <f aca="false">'[20]Кол-во точек поставки'!$D$6</f>
        <v>245535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n">
        <f aca="false">'[19]Кол-во точек поставки'!$E$6</f>
        <v>247335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 t="n">
        <f aca="false">'[20]Кол-во точек поставки'!$E$6</f>
        <v>250533</v>
      </c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120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134</v>
      </c>
      <c r="B130" s="27"/>
      <c r="C130" s="27"/>
      <c r="D130" s="27"/>
      <c r="E130" s="27"/>
      <c r="F130" s="27"/>
      <c r="G130" s="27"/>
      <c r="H130" s="27"/>
      <c r="I130" s="28" t="s">
        <v>135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133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 t="n">
        <f aca="false">BF135+BF137+BF138</f>
        <v>21688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 t="n">
        <f aca="false">CB135+CB137+CB138</f>
        <v>21106</v>
      </c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n">
        <f aca="false">CX135+CX137+CX138</f>
        <v>21789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101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5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10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103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6.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6" t="s">
        <v>104</v>
      </c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5" t="s">
        <v>133</v>
      </c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7" t="n">
        <f aca="false">'[20]Кол-во точек поставки'!$D$12</f>
        <v>21370</v>
      </c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 t="n">
        <f aca="false">'[19]Кол-во точек поставки'!$E$12</f>
        <v>20700</v>
      </c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 t="n">
        <f aca="false">'[20]Кол-во точек поставки'!$E$12</f>
        <v>21471</v>
      </c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</row>
    <row r="136" s="30" customFormat="true" ht="2.25" hidden="tru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8" t="s">
        <v>105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27" t="s">
        <v>133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 t="n">
        <f aca="false">'[20]Кол-во точек поставки'!$D$13</f>
        <v>275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n">
        <f aca="false">'[19]Кол-во точек поставки'!$E$13</f>
        <v>374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n">
        <f aca="false">'[20]Кол-во точек поставки'!$E$13</f>
        <v>275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8" t="s">
        <v>106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27" t="s">
        <v>133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 t="n">
        <f aca="false">'[20]Кол-во точек поставки'!$D$14</f>
        <v>43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n">
        <f aca="false">'[19]Кол-во точек поставки'!$E$14</f>
        <v>32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n">
        <f aca="false">'[20]Кол-во точек поставки'!$E$14</f>
        <v>43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 t="s">
        <v>136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133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 t="n">
        <f aca="false">'[20]Кол-во точек поставки'!$D$15</f>
        <v>1157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n">
        <f aca="false">'[19]Кол-во точек поставки'!$E$15</f>
        <v>1157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 t="n">
        <f aca="false">'[20]Кол-во точек поставки'!$E$15</f>
        <v>1165</v>
      </c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37</v>
      </c>
      <c r="B140" s="27"/>
      <c r="C140" s="27"/>
      <c r="D140" s="27"/>
      <c r="E140" s="27"/>
      <c r="F140" s="27"/>
      <c r="G140" s="27"/>
      <c r="H140" s="27"/>
      <c r="I140" s="28" t="s">
        <v>138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133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 t="n">
        <f aca="false">BF125</f>
        <v>268380</v>
      </c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 t="n">
        <f aca="false">CB125</f>
        <v>269598</v>
      </c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n">
        <f aca="false">CX125</f>
        <v>273487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 t="s">
        <v>139</v>
      </c>
      <c r="B141" s="27"/>
      <c r="C141" s="27"/>
      <c r="D141" s="27"/>
      <c r="E141" s="27"/>
      <c r="F141" s="27"/>
      <c r="G141" s="27"/>
      <c r="H141" s="27"/>
      <c r="I141" s="28" t="s">
        <v>14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 t="s">
        <v>141</v>
      </c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 t="n">
        <f aca="false">'[22]смета 13.02.2019'!$K$86</f>
        <v>586035.723478017</v>
      </c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 t="n">
        <f aca="false">[19]Анализ!$O$7/1000</f>
        <v>592114.587996156</v>
      </c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 t="n">
        <f aca="false">[20]Анализ!$O$7/1000</f>
        <v>819641.505333493</v>
      </c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 t="s">
        <v>142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 t="s">
        <v>143</v>
      </c>
      <c r="B143" s="27"/>
      <c r="C143" s="27"/>
      <c r="D143" s="27"/>
      <c r="E143" s="27"/>
      <c r="F143" s="27"/>
      <c r="G143" s="27"/>
      <c r="H143" s="27"/>
      <c r="I143" s="28" t="s">
        <v>144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5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 t="s">
        <v>146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30" customFormat="true" ht="15.75" hidden="false" customHeight="false" outlineLevel="0" collapsed="false">
      <c r="A146" s="27" t="s">
        <v>147</v>
      </c>
      <c r="B146" s="27"/>
      <c r="C146" s="27"/>
      <c r="D146" s="27"/>
      <c r="E146" s="27"/>
      <c r="F146" s="27"/>
      <c r="G146" s="27"/>
      <c r="H146" s="27"/>
      <c r="I146" s="28" t="s">
        <v>148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 t="s">
        <v>149</v>
      </c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9" t="n">
        <f aca="false">'[23]2018'!$E$28</f>
        <v>378.875</v>
      </c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</row>
    <row r="147" s="30" customFormat="tru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 t="s">
        <v>150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</row>
    <row r="148" s="30" customFormat="true" ht="15.75" hidden="false" customHeight="false" outlineLevel="0" collapsed="false">
      <c r="A148" s="27" t="s">
        <v>151</v>
      </c>
      <c r="B148" s="27"/>
      <c r="C148" s="27"/>
      <c r="D148" s="27"/>
      <c r="E148" s="27"/>
      <c r="F148" s="27"/>
      <c r="G148" s="27"/>
      <c r="H148" s="27"/>
      <c r="I148" s="28" t="s">
        <v>152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41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 t="n">
        <f aca="false">'[23]2018'!$P$28/1000</f>
        <v>42.9339711866271</v>
      </c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 t="s">
        <v>153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7" t="s">
        <v>154</v>
      </c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</row>
    <row r="150" s="30" customFormat="true" ht="15.75" hidden="false" customHeight="false" outlineLevel="0" collapsed="false">
      <c r="A150" s="27" t="s">
        <v>155</v>
      </c>
      <c r="B150" s="27"/>
      <c r="C150" s="27"/>
      <c r="D150" s="27"/>
      <c r="E150" s="27"/>
      <c r="F150" s="27"/>
      <c r="G150" s="27"/>
      <c r="H150" s="27"/>
      <c r="I150" s="28" t="s">
        <v>156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9" t="s">
        <v>157</v>
      </c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 t="s">
        <v>157</v>
      </c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58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</row>
    <row r="152" s="30" customFormat="tru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 t="s">
        <v>159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160</v>
      </c>
      <c r="B153" s="27"/>
      <c r="C153" s="27"/>
      <c r="D153" s="27"/>
      <c r="E153" s="27"/>
      <c r="F153" s="27"/>
      <c r="G153" s="27"/>
      <c r="H153" s="27"/>
      <c r="I153" s="28" t="s">
        <v>161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141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 t="n">
        <f aca="false">'[22]смета 13.02.2019'!$J$68</f>
        <v>50777.02159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n">
        <f aca="false">'[24]Лист  26.12.18г.'!$I$29/1000</f>
        <v>66932.5184150758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n">
        <f aca="false">[20]Анализ!$K$12/1000</f>
        <v>71622.8820647783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162</v>
      </c>
      <c r="B154" s="27"/>
      <c r="C154" s="27"/>
      <c r="D154" s="27"/>
      <c r="E154" s="27"/>
      <c r="F154" s="27"/>
      <c r="G154" s="27"/>
      <c r="H154" s="27"/>
      <c r="I154" s="28" t="s">
        <v>163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141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 t="n">
        <f aca="false">'[22]смета 13.02.2019'!$J$77</f>
        <v>90797.86948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 t="n">
        <f aca="false">'[24]Лист  26.12.18г.'!$I$34/1000</f>
        <v>68875.821340209</v>
      </c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 t="n">
        <f aca="false">[20]Анализ!$K$13/1000</f>
        <v>98288.1383175953</v>
      </c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164</v>
      </c>
      <c r="B155" s="27"/>
      <c r="C155" s="27"/>
      <c r="D155" s="27"/>
      <c r="E155" s="27"/>
      <c r="F155" s="27"/>
      <c r="G155" s="27"/>
      <c r="H155" s="27"/>
      <c r="I155" s="28" t="s">
        <v>165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141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 t="n">
        <f aca="false">'[22]смета 13.02.2019'!$J$84-BF153-BF154</f>
        <v>52743.0280760872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166</v>
      </c>
      <c r="B156" s="27"/>
      <c r="C156" s="27"/>
      <c r="D156" s="27"/>
      <c r="E156" s="27"/>
      <c r="F156" s="27"/>
      <c r="G156" s="27"/>
      <c r="H156" s="27"/>
      <c r="I156" s="28" t="s">
        <v>167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141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 t="n">
        <v>43129</v>
      </c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 t="s">
        <v>168</v>
      </c>
      <c r="B157" s="27"/>
      <c r="C157" s="27"/>
      <c r="D157" s="27"/>
      <c r="E157" s="27"/>
      <c r="F157" s="27"/>
      <c r="G157" s="27"/>
      <c r="H157" s="27"/>
      <c r="I157" s="28" t="s">
        <v>169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 t="s">
        <v>170</v>
      </c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171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 t="s">
        <v>172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</row>
    <row r="160" s="30" customFormat="true" ht="15.75" hidden="false" customHeight="true" outlineLevel="0" collapsed="false">
      <c r="A160" s="27" t="s">
        <v>173</v>
      </c>
      <c r="B160" s="27"/>
      <c r="C160" s="27"/>
      <c r="D160" s="27"/>
      <c r="E160" s="27"/>
      <c r="F160" s="27"/>
      <c r="G160" s="27"/>
      <c r="H160" s="27"/>
      <c r="I160" s="28" t="s">
        <v>174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40" t="s">
        <v>175</v>
      </c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 t="s">
        <v>175</v>
      </c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 t="s">
        <v>175</v>
      </c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176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177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178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s="30" customFormat="true" ht="75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8" t="s">
        <v>179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</row>
    <row r="166" s="20" customFormat="true" ht="11.25" hidden="false" customHeight="false" outlineLevel="0" collapsed="false">
      <c r="A166" s="43" t="s">
        <v>180</v>
      </c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6"/>
    <mergeCell ref="I135:AO136"/>
    <mergeCell ref="AP135:BE136"/>
    <mergeCell ref="BF135:CA136"/>
    <mergeCell ref="CB135:CW136"/>
    <mergeCell ref="CX135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0"/>
    <mergeCell ref="I140:AO140"/>
    <mergeCell ref="AP140:BE140"/>
    <mergeCell ref="BF140:CA140"/>
    <mergeCell ref="CB140:CW140"/>
    <mergeCell ref="CX140:DS140"/>
    <mergeCell ref="A141:H142"/>
    <mergeCell ref="I141:AO141"/>
    <mergeCell ref="AP141:BE142"/>
    <mergeCell ref="BF141:CA142"/>
    <mergeCell ref="CB141:CW142"/>
    <mergeCell ref="CX141:DS142"/>
    <mergeCell ref="I142:AO142"/>
    <mergeCell ref="A143:H145"/>
    <mergeCell ref="I143:AO143"/>
    <mergeCell ref="AP143:BE145"/>
    <mergeCell ref="BF143:CA145"/>
    <mergeCell ref="CB143:CW145"/>
    <mergeCell ref="CX143:DS145"/>
    <mergeCell ref="I144:AO144"/>
    <mergeCell ref="I145:AO145"/>
    <mergeCell ref="A146:H147"/>
    <mergeCell ref="I146:AO146"/>
    <mergeCell ref="AP146:BE147"/>
    <mergeCell ref="BF146:CA147"/>
    <mergeCell ref="CB146:CW147"/>
    <mergeCell ref="CX146:DS147"/>
    <mergeCell ref="I147:AO147"/>
    <mergeCell ref="A148:H149"/>
    <mergeCell ref="I148:AO148"/>
    <mergeCell ref="AP148:BE148"/>
    <mergeCell ref="BF148:CA149"/>
    <mergeCell ref="CB148:CW149"/>
    <mergeCell ref="CX148:DS149"/>
    <mergeCell ref="I149:AO149"/>
    <mergeCell ref="AP149:BE149"/>
    <mergeCell ref="A150:H152"/>
    <mergeCell ref="I150:AO150"/>
    <mergeCell ref="AP150:BE152"/>
    <mergeCell ref="BF150:CA152"/>
    <mergeCell ref="CB150:CW152"/>
    <mergeCell ref="CX150:DS152"/>
    <mergeCell ref="I151:AO151"/>
    <mergeCell ref="I152:AO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6"/>
    <mergeCell ref="I156:AO156"/>
    <mergeCell ref="AP156:BE156"/>
    <mergeCell ref="BF156:CA156"/>
    <mergeCell ref="CB156:CW156"/>
    <mergeCell ref="CX156:DS156"/>
    <mergeCell ref="A157:H159"/>
    <mergeCell ref="I157:AO157"/>
    <mergeCell ref="AP157:BE159"/>
    <mergeCell ref="BF157:CA159"/>
    <mergeCell ref="CB157:CW159"/>
    <mergeCell ref="CX157:DS159"/>
    <mergeCell ref="I158:AO158"/>
    <mergeCell ref="I159:AO159"/>
    <mergeCell ref="A160:H164"/>
    <mergeCell ref="I160:AO160"/>
    <mergeCell ref="AP160:BE164"/>
    <mergeCell ref="BF160:CA164"/>
    <mergeCell ref="CB160:CW164"/>
    <mergeCell ref="CX160:DS164"/>
    <mergeCell ref="I161:AO161"/>
    <mergeCell ref="I162:AO162"/>
    <mergeCell ref="I163:AO163"/>
    <mergeCell ref="I164:AO16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K64" activeCellId="0" sqref="FK64"/>
    </sheetView>
  </sheetViews>
  <sheetFormatPr defaultColWidth="1.13671875" defaultRowHeight="15.75" zeroHeight="false" outlineLevelRow="0" outlineLevelCol="0"/>
  <cols>
    <col collapsed="false" customWidth="false" hidden="false" outlineLevel="0" max="67" min="1" style="19" width="1.13"/>
    <col collapsed="false" customWidth="true" hidden="false" outlineLevel="0" max="68" min="68" style="19" width="4.7"/>
    <col collapsed="false" customWidth="false" hidden="false" outlineLevel="0" max="257" min="69" style="19" width="1.13"/>
  </cols>
  <sheetData>
    <row r="1" s="20" customFormat="true" ht="11.25" hidden="false" customHeight="false" outlineLevel="0" collapsed="false">
      <c r="DS1" s="21" t="s">
        <v>181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1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39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183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184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185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0" customFormat="true" ht="19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7" t="s">
        <v>186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 t="s">
        <v>187</v>
      </c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 t="s">
        <v>186</v>
      </c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 t="s">
        <v>187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 t="s">
        <v>186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 t="s">
        <v>187</v>
      </c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7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188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188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188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188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188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188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.5" hidden="true" customHeight="true" outlineLevel="0" collapsed="false">
      <c r="A15" s="50" t="s">
        <v>51</v>
      </c>
      <c r="B15" s="50"/>
      <c r="C15" s="50"/>
      <c r="D15" s="50"/>
      <c r="E15" s="50"/>
      <c r="F15" s="50"/>
      <c r="G15" s="50"/>
      <c r="H15" s="50"/>
      <c r="I15" s="51" t="s">
        <v>189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tru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3" t="s">
        <v>19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5.75" hidden="true" customHeight="false" outlineLevel="0" collapsed="false">
      <c r="A17" s="54" t="s">
        <v>55</v>
      </c>
      <c r="B17" s="54"/>
      <c r="C17" s="54"/>
      <c r="D17" s="54"/>
      <c r="E17" s="54"/>
      <c r="F17" s="54"/>
      <c r="G17" s="54"/>
      <c r="H17" s="54"/>
      <c r="I17" s="53" t="s">
        <v>191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customFormat="false" ht="15.75" hidden="tru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3" t="s">
        <v>192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customFormat="false" ht="15.75" hidden="tru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3" t="s">
        <v>193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 t="s">
        <v>194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customFormat="false" ht="15.75" hidden="tru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3" t="s">
        <v>195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</row>
    <row r="21" customFormat="false" ht="15.75" hidden="tru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3" t="s">
        <v>196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</row>
    <row r="22" customFormat="false" ht="15.75" hidden="tru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3" t="s">
        <v>197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  <row r="23" customFormat="false" ht="15.75" hidden="tru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3" t="s">
        <v>19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</row>
    <row r="24" customFormat="false" ht="15.75" hidden="tru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3" t="s">
        <v>199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</row>
    <row r="25" customFormat="false" ht="15.75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3" t="s">
        <v>20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</row>
    <row r="26" customFormat="false" ht="15.75" hidden="tru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3" t="s">
        <v>201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customFormat="false" ht="15.75" hidden="tru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3" t="s">
        <v>202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</row>
    <row r="28" customFormat="false" ht="15.75" hidden="tru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3" t="s">
        <v>20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</row>
    <row r="29" customFormat="false" ht="15.75" hidden="tru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3" t="s">
        <v>204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</row>
    <row r="30" customFormat="false" ht="15.75" hidden="tru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3" t="s">
        <v>205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</row>
    <row r="31" customFormat="false" ht="15.75" hidden="tru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3" t="s">
        <v>206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</row>
    <row r="32" customFormat="false" ht="15.75" hidden="tru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3" t="s">
        <v>207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4" t="s">
        <v>208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</row>
    <row r="33" customFormat="false" ht="15.75" hidden="tru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3" t="s">
        <v>209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</row>
    <row r="34" customFormat="false" ht="15.75" hidden="tru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3" t="s">
        <v>195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</row>
    <row r="35" customFormat="false" ht="0.75" hidden="tru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3" t="s">
        <v>21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customFormat="false" ht="15.75" hidden="tru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3" t="s">
        <v>211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</row>
    <row r="37" customFormat="false" ht="15.75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3" t="s">
        <v>212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</row>
    <row r="38" customFormat="false" ht="282.7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3" t="s">
        <v>213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</row>
    <row r="39" customFormat="false" ht="15.75" hidden="tru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3" t="s">
        <v>214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</row>
    <row r="40" customFormat="false" ht="15.75" hidden="tru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3" t="s">
        <v>215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</row>
    <row r="41" customFormat="false" ht="15.75" hidden="tru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3" t="s">
        <v>216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</row>
    <row r="42" customFormat="false" ht="15.75" hidden="tru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3" t="s">
        <v>217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</row>
    <row r="43" customFormat="false" ht="15.75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3" t="s">
        <v>204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</row>
    <row r="44" customFormat="false" ht="15.75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3" t="s">
        <v>205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</row>
    <row r="45" customFormat="false" ht="15.75" hidden="tru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3" t="s">
        <v>206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</row>
    <row r="46" customFormat="false" ht="15.75" hidden="true" customHeight="false" outlineLevel="0" collapsed="false">
      <c r="A46" s="54" t="s">
        <v>99</v>
      </c>
      <c r="B46" s="54"/>
      <c r="C46" s="54"/>
      <c r="D46" s="54"/>
      <c r="E46" s="54"/>
      <c r="F46" s="54"/>
      <c r="G46" s="54"/>
      <c r="H46" s="54"/>
      <c r="I46" s="53" t="s">
        <v>218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</row>
    <row r="47" customFormat="false" ht="9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3" t="s">
        <v>219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</row>
    <row r="48" customFormat="false" ht="15.75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3" t="s">
        <v>220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</row>
    <row r="49" customFormat="false" ht="15.75" hidden="tru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3" t="s">
        <v>221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4" t="s">
        <v>194</v>
      </c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</row>
    <row r="50" customFormat="false" ht="15.75" hidden="tru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3" t="s">
        <v>222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4" t="s">
        <v>208</v>
      </c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</row>
    <row r="51" customFormat="false" ht="15.75" hidden="tru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3" t="s">
        <v>223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</row>
    <row r="52" customFormat="false" ht="15.75" hidden="tru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3" t="s">
        <v>224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4" t="s">
        <v>208</v>
      </c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</row>
    <row r="53" customFormat="false" ht="15.75" hidden="true" customHeight="false" outlineLevel="0" collapsed="false">
      <c r="A53" s="54" t="s">
        <v>114</v>
      </c>
      <c r="B53" s="54"/>
      <c r="C53" s="54"/>
      <c r="D53" s="54"/>
      <c r="E53" s="54"/>
      <c r="F53" s="54"/>
      <c r="G53" s="54"/>
      <c r="H53" s="54"/>
      <c r="I53" s="53" t="s">
        <v>225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4" t="s">
        <v>208</v>
      </c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</row>
    <row r="54" customFormat="false" ht="15.75" hidden="tru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3" t="s">
        <v>226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</row>
    <row r="55" customFormat="false" ht="15.75" hidden="tru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3" t="s">
        <v>219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</row>
    <row r="56" customFormat="false" ht="15.75" hidden="false" customHeight="false" outlineLevel="0" collapsed="false">
      <c r="A56" s="27" t="s">
        <v>128</v>
      </c>
      <c r="B56" s="27"/>
      <c r="C56" s="27"/>
      <c r="D56" s="27"/>
      <c r="E56" s="27"/>
      <c r="F56" s="27"/>
      <c r="G56" s="27"/>
      <c r="H56" s="27"/>
      <c r="I56" s="28" t="s">
        <v>227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27" t="s">
        <v>131</v>
      </c>
      <c r="B57" s="27"/>
      <c r="C57" s="27"/>
      <c r="D57" s="27"/>
      <c r="E57" s="27"/>
      <c r="F57" s="27"/>
      <c r="G57" s="27"/>
      <c r="H57" s="27"/>
      <c r="I57" s="28" t="s">
        <v>228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 t="s">
        <v>208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 t="n">
        <v>185.48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 t="n">
        <v>499.59</v>
      </c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v>460.58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 t="n">
        <v>460.58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58" t="n">
        <f aca="false">[20]Анализ!$H$38*1000</f>
        <v>460.58</v>
      </c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 t="n">
        <f aca="false">[20]Анализ!$I$38*1000</f>
        <v>798.869481385593</v>
      </c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229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23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231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customFormat="false" ht="15.75" hidden="false" customHeight="false" outlineLevel="0" collapsed="false">
      <c r="A61" s="27" t="s">
        <v>134</v>
      </c>
      <c r="B61" s="27"/>
      <c r="C61" s="27"/>
      <c r="D61" s="27"/>
      <c r="E61" s="27"/>
      <c r="F61" s="27"/>
      <c r="G61" s="27"/>
      <c r="H61" s="27"/>
      <c r="I61" s="28" t="s">
        <v>228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208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 t="n">
        <v>212.23</v>
      </c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 t="n">
        <v>704.82</v>
      </c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476.634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 t="n">
        <v>476.634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58" t="n">
        <f aca="false">[20]Анализ!$H$43*1000</f>
        <v>440.867756952487</v>
      </c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 t="n">
        <f aca="false">[20]Анализ!$I$43*1000</f>
        <v>440.867756952487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 t="s">
        <v>22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232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233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23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</row>
    <row r="66" customFormat="false" ht="15.75" hidden="false" customHeight="true" outlineLevel="0" collapsed="false">
      <c r="A66" s="27" t="s">
        <v>235</v>
      </c>
      <c r="B66" s="27"/>
      <c r="C66" s="27"/>
      <c r="D66" s="27"/>
      <c r="E66" s="27"/>
      <c r="F66" s="27"/>
      <c r="G66" s="27"/>
      <c r="H66" s="27"/>
      <c r="I66" s="59" t="s">
        <v>236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5" t="s">
        <v>237</v>
      </c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customFormat="false" ht="32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104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238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 t="n">
        <v>13.61</v>
      </c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58" t="n">
        <f aca="false">'[24]Лист  26.12.18г.'!$D$25*1000</f>
        <v>333.594073094679</v>
      </c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 t="n">
        <f aca="false">'[24]Лист  26.12.18г.'!$I$25*1000</f>
        <v>333.594073094679</v>
      </c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 t="n">
        <f aca="false">'[24]Лист  26.12.18г.'!$J$25*1000</f>
        <v>485.648949521286</v>
      </c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 t="n">
        <f aca="false">[20]Анализ!$H$40*1000</f>
        <v>485.648949521286</v>
      </c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 t="n">
        <f aca="false">[20]Анализ!$I$40*1000</f>
        <v>1320.02755414415</v>
      </c>
      <c r="DJ68" s="58"/>
      <c r="DK68" s="58"/>
      <c r="DL68" s="58"/>
      <c r="DM68" s="58"/>
      <c r="DN68" s="58"/>
      <c r="DO68" s="58"/>
      <c r="DP68" s="58"/>
      <c r="DQ68" s="58"/>
      <c r="DR68" s="58"/>
      <c r="DS68" s="58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10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238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8" t="n">
        <v>9.27</v>
      </c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 t="n">
        <f aca="false">'[24]Лист  26.12.18г.'!$D$26*1000</f>
        <v>202.357148757878</v>
      </c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 t="n">
        <f aca="false">'[24]Лист  26.12.18г.'!$I$26*1000</f>
        <v>180.83476376439</v>
      </c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 t="n">
        <f aca="false">'[24]Лист  26.12.18г.'!$J$27*1000</f>
        <v>223.035581636554</v>
      </c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 t="n">
        <f aca="false">[20]Анализ!$H$41*1000</f>
        <v>223.035581636554</v>
      </c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 t="n">
        <f aca="false">[20]Анализ!$I$41*1000</f>
        <v>501.970417857717</v>
      </c>
      <c r="DJ69" s="58"/>
      <c r="DK69" s="58"/>
      <c r="DL69" s="58"/>
      <c r="DM69" s="58"/>
      <c r="DN69" s="58"/>
      <c r="DO69" s="58"/>
      <c r="DP69" s="58"/>
      <c r="DQ69" s="58"/>
      <c r="DR69" s="58"/>
      <c r="DS69" s="5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06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238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 t="n">
        <v>5.42</v>
      </c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58" t="n">
        <f aca="false">'[24]Лист  26.12.18г.'!$D$27*1000</f>
        <v>157.745534450208</v>
      </c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 t="n">
        <f aca="false">'[24]Лист  26.12.18г.'!$I$27*1000</f>
        <v>157.745534450208</v>
      </c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 t="n">
        <f aca="false">'[24]Лист  26.12.18г.'!$J$27*1000</f>
        <v>223.035581636554</v>
      </c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 t="n">
        <f aca="false">[20]Анализ!$H$42*1000</f>
        <v>189.608842412425</v>
      </c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 t="n">
        <f aca="false">[20]Анализ!$I$42*1000</f>
        <v>440.009184714716</v>
      </c>
      <c r="DJ70" s="58"/>
      <c r="DK70" s="58"/>
      <c r="DL70" s="58"/>
      <c r="DM70" s="58"/>
      <c r="DN70" s="58"/>
      <c r="DO70" s="58"/>
      <c r="DP70" s="58"/>
      <c r="DQ70" s="58"/>
      <c r="DR70" s="58"/>
      <c r="DS70" s="58"/>
    </row>
    <row r="71" customFormat="false" ht="0.75" hidden="false" customHeight="true" outlineLevel="0" collapsed="false">
      <c r="A71" s="54" t="s">
        <v>137</v>
      </c>
      <c r="B71" s="54"/>
      <c r="C71" s="54"/>
      <c r="D71" s="54"/>
      <c r="E71" s="54"/>
      <c r="F71" s="54"/>
      <c r="G71" s="54"/>
      <c r="H71" s="54"/>
      <c r="I71" s="53" t="s">
        <v>239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</row>
    <row r="72" customFormat="false" ht="15.75" hidden="true" customHeight="false" outlineLevel="0" collapsed="false">
      <c r="A72" s="54" t="s">
        <v>240</v>
      </c>
      <c r="B72" s="54"/>
      <c r="C72" s="54"/>
      <c r="D72" s="54"/>
      <c r="E72" s="54"/>
      <c r="F72" s="54"/>
      <c r="G72" s="54"/>
      <c r="H72" s="54"/>
      <c r="I72" s="53" t="s">
        <v>241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4" t="s">
        <v>242</v>
      </c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</row>
    <row r="73" customFormat="false" ht="15.75" hidden="tru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3" t="s">
        <v>243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4" t="s">
        <v>242</v>
      </c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</row>
    <row r="74" customFormat="false" ht="15.75" hidden="true" customHeight="false" outlineLevel="0" collapsed="false">
      <c r="A74" s="54" t="s">
        <v>244</v>
      </c>
      <c r="B74" s="54"/>
      <c r="C74" s="54"/>
      <c r="D74" s="54"/>
      <c r="E74" s="54"/>
      <c r="F74" s="54"/>
      <c r="G74" s="54"/>
      <c r="H74" s="54"/>
      <c r="I74" s="53" t="s">
        <v>245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4" t="s">
        <v>194</v>
      </c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</row>
    <row r="75" customFormat="false" ht="15.75" hidden="true" customHeight="false" outlineLevel="0" collapsed="false">
      <c r="A75" s="54" t="s">
        <v>246</v>
      </c>
      <c r="B75" s="54"/>
      <c r="C75" s="54"/>
      <c r="D75" s="54"/>
      <c r="E75" s="54"/>
      <c r="F75" s="54"/>
      <c r="G75" s="54"/>
      <c r="H75" s="54"/>
      <c r="I75" s="53" t="s">
        <v>247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4" t="s">
        <v>248</v>
      </c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</row>
    <row r="76" customFormat="false" ht="15.75" hidden="tru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3" t="s">
        <v>24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customFormat="false" ht="15.75" hidden="true" customHeight="false" outlineLevel="0" collapsed="false">
      <c r="A77" s="61" t="s">
        <v>250</v>
      </c>
      <c r="B77" s="61"/>
      <c r="C77" s="61"/>
      <c r="D77" s="61"/>
      <c r="E77" s="61"/>
      <c r="F77" s="61"/>
      <c r="G77" s="61"/>
      <c r="H77" s="61"/>
      <c r="I77" s="53" t="s">
        <v>251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4" t="s">
        <v>248</v>
      </c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customFormat="false" ht="15.75" hidden="tru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53" t="s">
        <v>252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</row>
    <row r="79" customFormat="false" ht="15.75" hidden="true" customHeight="false" outlineLevel="0" collapsed="false">
      <c r="A79" s="54" t="s">
        <v>253</v>
      </c>
      <c r="B79" s="54"/>
      <c r="C79" s="54"/>
      <c r="D79" s="54"/>
      <c r="E79" s="54"/>
      <c r="F79" s="54"/>
      <c r="G79" s="54"/>
      <c r="H79" s="54"/>
      <c r="I79" s="53" t="s">
        <v>254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4" t="s">
        <v>248</v>
      </c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</row>
    <row r="80" customFormat="false" ht="15.75" hidden="tru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62" t="s">
        <v>255</v>
      </c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54" t="s">
        <v>248</v>
      </c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</row>
    <row r="81" customFormat="false" ht="15.75" hidden="tru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62" t="s">
        <v>256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54" t="s">
        <v>248</v>
      </c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</row>
    <row r="82" customFormat="false" ht="15.75" hidden="tru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62" t="s">
        <v>25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54" t="s">
        <v>248</v>
      </c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</row>
    <row r="83" customFormat="false" ht="15.75" hidden="tru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62" t="s">
        <v>258</v>
      </c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54" t="s">
        <v>248</v>
      </c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</row>
    <row r="84" customFormat="false" ht="15.75" hidden="true" customHeight="false" outlineLevel="0" collapsed="false">
      <c r="A84" s="54" t="s">
        <v>259</v>
      </c>
      <c r="B84" s="54"/>
      <c r="C84" s="54"/>
      <c r="D84" s="54"/>
      <c r="E84" s="54"/>
      <c r="F84" s="54"/>
      <c r="G84" s="54"/>
      <c r="H84" s="54"/>
      <c r="I84" s="53" t="s">
        <v>260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4" t="s">
        <v>248</v>
      </c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</row>
    <row r="85" customFormat="false" ht="15.75" hidden="tru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3" t="s">
        <v>261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</row>
    <row r="86" customFormat="false" ht="15.75" hidden="true" customHeight="false" outlineLevel="0" collapsed="false">
      <c r="A86" s="54" t="s">
        <v>262</v>
      </c>
      <c r="B86" s="54"/>
      <c r="C86" s="54"/>
      <c r="D86" s="54"/>
      <c r="E86" s="54"/>
      <c r="F86" s="54"/>
      <c r="G86" s="54"/>
      <c r="H86" s="54"/>
      <c r="I86" s="53" t="s">
        <v>263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</row>
    <row r="87" customFormat="false" ht="15.75" hidden="tru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3" t="s">
        <v>264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</row>
    <row r="88" customFormat="false" ht="15.75" hidden="true" customHeight="false" outlineLevel="0" collapsed="false">
      <c r="A88" s="54" t="s">
        <v>265</v>
      </c>
      <c r="B88" s="54"/>
      <c r="C88" s="54"/>
      <c r="D88" s="54"/>
      <c r="E88" s="54"/>
      <c r="F88" s="54"/>
      <c r="G88" s="54"/>
      <c r="H88" s="54"/>
      <c r="I88" s="53" t="s">
        <v>266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4" t="s">
        <v>267</v>
      </c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</row>
    <row r="89" customFormat="false" ht="15.75" hidden="tru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3" t="s">
        <v>268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4" t="s">
        <v>269</v>
      </c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</row>
    <row r="90" customFormat="false" ht="15.75" hidden="true" customHeight="false" outlineLevel="0" collapsed="false">
      <c r="A90" s="54" t="s">
        <v>270</v>
      </c>
      <c r="B90" s="54"/>
      <c r="C90" s="54"/>
      <c r="D90" s="54"/>
      <c r="E90" s="54"/>
      <c r="F90" s="54"/>
      <c r="G90" s="54"/>
      <c r="H90" s="54"/>
      <c r="I90" s="53" t="s">
        <v>271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4" t="s">
        <v>248</v>
      </c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</row>
    <row r="91" customFormat="false" ht="15.75" hidden="true" customHeight="false" outlineLevel="0" collapsed="false">
      <c r="A91" s="54" t="s">
        <v>272</v>
      </c>
      <c r="B91" s="54"/>
      <c r="C91" s="54"/>
      <c r="D91" s="54"/>
      <c r="E91" s="54"/>
      <c r="F91" s="54"/>
      <c r="G91" s="54"/>
      <c r="H91" s="54"/>
      <c r="I91" s="53" t="s">
        <v>273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4" t="s">
        <v>274</v>
      </c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</row>
    <row r="92" customFormat="false" ht="15.75" hidden="tru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3" t="s">
        <v>54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</row>
    <row r="93" customFormat="false" ht="15.75" hidden="tru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3" t="s">
        <v>275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4" t="s">
        <v>274</v>
      </c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</row>
    <row r="94" customFormat="false" ht="15.75" hidden="tru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3" t="s">
        <v>261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4" t="s">
        <v>274</v>
      </c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</row>
    <row r="110" customFormat="false" ht="15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</row>
    <row r="111" s="43" customFormat="true" ht="11.25" hidden="false" customHeight="false" outlineLevel="0" collapsed="false">
      <c r="A111" s="43" t="s">
        <v>180</v>
      </c>
    </row>
  </sheetData>
  <mergeCells count="39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7"/>
    <mergeCell ref="AP66:BE67"/>
    <mergeCell ref="BF66:BP67"/>
    <mergeCell ref="BQ66:CA67"/>
    <mergeCell ref="CB66:CL67"/>
    <mergeCell ref="CM66:CW67"/>
    <mergeCell ref="CX66:DH67"/>
    <mergeCell ref="DI66:DS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6"/>
    <mergeCell ref="I75:AO75"/>
    <mergeCell ref="AP75:BE76"/>
    <mergeCell ref="BF75:BP76"/>
    <mergeCell ref="BQ75:CA76"/>
    <mergeCell ref="CB75:CL76"/>
    <mergeCell ref="CM75:CW76"/>
    <mergeCell ref="CX75:DH76"/>
    <mergeCell ref="DI75:DS76"/>
    <mergeCell ref="I76:AO76"/>
    <mergeCell ref="A77:H78"/>
    <mergeCell ref="I77:AO77"/>
    <mergeCell ref="AP77:BE78"/>
    <mergeCell ref="BF77:BP78"/>
    <mergeCell ref="BQ77:CA78"/>
    <mergeCell ref="CB77:CL78"/>
    <mergeCell ref="CM77:CW78"/>
    <mergeCell ref="CX77:DH78"/>
    <mergeCell ref="DI77:DS78"/>
    <mergeCell ref="I78:AO78"/>
    <mergeCell ref="A79:H79"/>
    <mergeCell ref="I79:AO79"/>
    <mergeCell ref="AP79:BE79"/>
    <mergeCell ref="BF79:BP79"/>
    <mergeCell ref="BQ79:CA79"/>
    <mergeCell ref="CB79:CL79"/>
    <mergeCell ref="CM79:CW79"/>
    <mergeCell ref="CX79:DH79"/>
    <mergeCell ref="DI79:DS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5"/>
    <mergeCell ref="I84:AO84"/>
    <mergeCell ref="AP84:BE85"/>
    <mergeCell ref="BF84:BP85"/>
    <mergeCell ref="BQ84:CA85"/>
    <mergeCell ref="CB84:CL85"/>
    <mergeCell ref="CM84:CW85"/>
    <mergeCell ref="CX84:DH85"/>
    <mergeCell ref="DI84:DS85"/>
    <mergeCell ref="I85:AO85"/>
    <mergeCell ref="A86:H87"/>
    <mergeCell ref="I86:AO86"/>
    <mergeCell ref="AP86:BE87"/>
    <mergeCell ref="BF86:BP87"/>
    <mergeCell ref="BQ86:CA87"/>
    <mergeCell ref="CB86:CL87"/>
    <mergeCell ref="CM86:CW87"/>
    <mergeCell ref="CX86:DH87"/>
    <mergeCell ref="DI86:DS87"/>
    <mergeCell ref="I87:AO87"/>
    <mergeCell ref="A88:H89"/>
    <mergeCell ref="I88:AO88"/>
    <mergeCell ref="AP88:BE88"/>
    <mergeCell ref="BF88:BP89"/>
    <mergeCell ref="BQ88:CA89"/>
    <mergeCell ref="CB88:CL89"/>
    <mergeCell ref="CM88:CW89"/>
    <mergeCell ref="CX88:DH89"/>
    <mergeCell ref="DI88:DS89"/>
    <mergeCell ref="I89:AO89"/>
    <mergeCell ref="AP89:BE89"/>
    <mergeCell ref="A90:H90"/>
    <mergeCell ref="I90:AO90"/>
    <mergeCell ref="AP90:BE90"/>
    <mergeCell ref="BF90:BP90"/>
    <mergeCell ref="BQ90:CA90"/>
    <mergeCell ref="CB90:CL90"/>
    <mergeCell ref="CM90:CW90"/>
    <mergeCell ref="CX90:DH90"/>
    <mergeCell ref="DI90:DS90"/>
    <mergeCell ref="A91:H92"/>
    <mergeCell ref="I91:AO91"/>
    <mergeCell ref="AP91:BE92"/>
    <mergeCell ref="BF91:BP92"/>
    <mergeCell ref="BQ91:CA92"/>
    <mergeCell ref="CB91:CL92"/>
    <mergeCell ref="CM91:CW92"/>
    <mergeCell ref="CX91:DH92"/>
    <mergeCell ref="DI91:DS92"/>
    <mergeCell ref="I92:AO92"/>
    <mergeCell ref="A93:H93"/>
    <mergeCell ref="I93:AO93"/>
    <mergeCell ref="AP93:BE93"/>
    <mergeCell ref="BF93:BP93"/>
    <mergeCell ref="BQ93:CA93"/>
    <mergeCell ref="CB93:CL93"/>
    <mergeCell ref="CM93:CW93"/>
    <mergeCell ref="CX93:DH93"/>
    <mergeCell ref="DI93:DS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4.85"/>
    <col collapsed="false" customWidth="true" hidden="false" outlineLevel="0" max="4" min="3" style="64" width="15.85"/>
    <col collapsed="false" customWidth="true" hidden="false" outlineLevel="0" max="5" min="5" style="64" width="14.41"/>
    <col collapsed="false" customWidth="true" hidden="false" outlineLevel="0" max="6" min="6" style="64" width="15.13"/>
    <col collapsed="false" customWidth="true" hidden="false" outlineLevel="0" max="7" min="7" style="64" width="14.99"/>
    <col collapsed="false" customWidth="true" hidden="false" outlineLevel="0" max="8" min="8" style="64" width="16.99"/>
    <col collapsed="false" customWidth="true" hidden="false" outlineLevel="0" max="9" min="9" style="64" width="2.28"/>
    <col collapsed="false" customWidth="true" hidden="false" outlineLevel="0" max="10" min="10" style="64" width="14.28"/>
    <col collapsed="false" customWidth="true" hidden="false" outlineLevel="0" max="11" min="11" style="64" width="13.85"/>
    <col collapsed="false" customWidth="true" hidden="false" outlineLevel="0" max="13" min="12" style="64" width="14.99"/>
    <col collapsed="false" customWidth="true" hidden="false" outlineLevel="0" max="14" min="14" style="64" width="14.85"/>
    <col collapsed="false" customWidth="false" hidden="false" outlineLevel="0" max="15" min="15" style="64" width="9.14"/>
    <col collapsed="false" customWidth="true" hidden="false" outlineLevel="0" max="16" min="16" style="64" width="13.56"/>
    <col collapsed="false" customWidth="false" hidden="false" outlineLevel="0" max="257" min="17" style="64" width="9.14"/>
  </cols>
  <sheetData>
    <row r="2" customFormat="false" ht="18.75" hidden="false" customHeight="false" outlineLevel="0" collapsed="false">
      <c r="C2" s="65" t="s">
        <v>276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C3" s="66"/>
      <c r="D3" s="67" t="s">
        <v>277</v>
      </c>
      <c r="E3" s="67"/>
      <c r="F3" s="67"/>
      <c r="G3" s="67"/>
      <c r="H3" s="67"/>
      <c r="I3" s="67"/>
      <c r="J3" s="67"/>
      <c r="K3" s="67"/>
      <c r="L3" s="67"/>
      <c r="M3" s="66"/>
      <c r="N3" s="66"/>
    </row>
    <row r="4" customFormat="false" ht="15.75" hidden="false" customHeight="false" outlineLevel="0" collapsed="false">
      <c r="C4" s="68"/>
      <c r="D4" s="69" t="s">
        <v>278</v>
      </c>
      <c r="E4" s="69"/>
      <c r="F4" s="69"/>
      <c r="G4" s="69"/>
      <c r="H4" s="69"/>
      <c r="I4" s="69"/>
      <c r="J4" s="69"/>
      <c r="K4" s="69"/>
      <c r="L4" s="69"/>
      <c r="M4" s="70"/>
      <c r="N4" s="68"/>
    </row>
    <row r="5" customFormat="false" ht="20.25" hidden="false" customHeight="false" outlineLevel="0" collapsed="false">
      <c r="C5" s="68"/>
      <c r="D5" s="71"/>
      <c r="E5" s="71"/>
      <c r="F5" s="72" t="s">
        <v>279</v>
      </c>
      <c r="G5" s="73" t="n">
        <v>2020</v>
      </c>
      <c r="H5" s="73" t="s">
        <v>8</v>
      </c>
      <c r="I5" s="74"/>
      <c r="J5" s="71"/>
      <c r="K5" s="75"/>
      <c r="L5" s="71"/>
      <c r="M5" s="68"/>
      <c r="N5" s="68"/>
    </row>
    <row r="6" customFormat="false" ht="20.25" hidden="false" customHeight="false" outlineLevel="0" collapsed="false">
      <c r="C6" s="68"/>
      <c r="D6" s="71"/>
      <c r="E6" s="71"/>
      <c r="F6" s="72"/>
      <c r="G6" s="73"/>
      <c r="H6" s="73"/>
      <c r="I6" s="74"/>
      <c r="J6" s="71"/>
      <c r="K6" s="75"/>
      <c r="L6" s="71"/>
      <c r="M6" s="68"/>
      <c r="N6" s="68"/>
    </row>
    <row r="7" customFormat="false" ht="15.75" hidden="false" customHeight="true" outlineLevel="0" collapsed="false">
      <c r="A7" s="76" t="s">
        <v>280</v>
      </c>
      <c r="B7" s="76" t="s">
        <v>281</v>
      </c>
      <c r="C7" s="76" t="s">
        <v>282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7" t="s">
        <v>283</v>
      </c>
    </row>
    <row r="8" customFormat="false" ht="15" hidden="false" customHeight="true" outlineLevel="0" collapsed="false">
      <c r="A8" s="76"/>
      <c r="B8" s="76"/>
      <c r="C8" s="76" t="s">
        <v>284</v>
      </c>
      <c r="D8" s="76"/>
      <c r="E8" s="76"/>
      <c r="F8" s="76"/>
      <c r="G8" s="76"/>
      <c r="H8" s="76" t="s">
        <v>285</v>
      </c>
      <c r="I8" s="76"/>
      <c r="J8" s="76"/>
      <c r="K8" s="76"/>
      <c r="L8" s="76"/>
      <c r="M8" s="78" t="s">
        <v>136</v>
      </c>
      <c r="N8" s="77"/>
    </row>
    <row r="9" customFormat="false" ht="67.5" hidden="false" customHeight="true" outlineLevel="0" collapsed="false">
      <c r="A9" s="76"/>
      <c r="B9" s="76"/>
      <c r="C9" s="78" t="s">
        <v>286</v>
      </c>
      <c r="D9" s="78" t="s">
        <v>287</v>
      </c>
      <c r="E9" s="78" t="s">
        <v>288</v>
      </c>
      <c r="F9" s="78" t="s">
        <v>289</v>
      </c>
      <c r="G9" s="79" t="s">
        <v>290</v>
      </c>
      <c r="H9" s="79" t="s">
        <v>104</v>
      </c>
      <c r="I9" s="79"/>
      <c r="J9" s="78" t="s">
        <v>105</v>
      </c>
      <c r="K9" s="78" t="s">
        <v>106</v>
      </c>
      <c r="L9" s="78" t="s">
        <v>291</v>
      </c>
      <c r="M9" s="78"/>
      <c r="N9" s="77"/>
    </row>
    <row r="10" customFormat="false" ht="15" hidden="false" customHeight="true" outlineLevel="0" collapsed="false">
      <c r="A10" s="80" t="n">
        <v>1</v>
      </c>
      <c r="B10" s="80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9" t="n">
        <v>7</v>
      </c>
      <c r="H10" s="78" t="n">
        <v>8</v>
      </c>
      <c r="I10" s="78"/>
      <c r="J10" s="78" t="n">
        <v>9</v>
      </c>
      <c r="K10" s="78" t="n">
        <v>10</v>
      </c>
      <c r="L10" s="78" t="n">
        <v>11</v>
      </c>
      <c r="M10" s="78" t="n">
        <v>12</v>
      </c>
      <c r="N10" s="77" t="n">
        <v>13</v>
      </c>
    </row>
    <row r="11" customFormat="false" ht="31.5" hidden="false" customHeight="true" outlineLevel="0" collapsed="false">
      <c r="A11" s="81" t="s">
        <v>51</v>
      </c>
      <c r="B11" s="82" t="s">
        <v>292</v>
      </c>
      <c r="C11" s="83" t="n">
        <f aca="false">C12+C13</f>
        <v>212746114.204905</v>
      </c>
      <c r="D11" s="83" t="n">
        <f aca="false">D12+D13</f>
        <v>115869833.855561</v>
      </c>
      <c r="E11" s="83" t="n">
        <f aca="false">E12+E13</f>
        <v>37156667</v>
      </c>
      <c r="F11" s="83" t="n">
        <f aca="false">F12+F13</f>
        <v>6798968.93953409</v>
      </c>
      <c r="G11" s="84" t="n">
        <f aca="false">F11+E11+D11+C11</f>
        <v>372571584</v>
      </c>
      <c r="H11" s="84" t="n">
        <f aca="false">H12+I12+H13</f>
        <v>407129408</v>
      </c>
      <c r="I11" s="84"/>
      <c r="J11" s="83" t="n">
        <f aca="false">J12+J13</f>
        <v>262546471</v>
      </c>
      <c r="K11" s="83" t="n">
        <f aca="false">K12+K13</f>
        <v>36842173</v>
      </c>
      <c r="L11" s="83" t="n">
        <f aca="false">L12+L13</f>
        <v>706518052</v>
      </c>
      <c r="M11" s="83" t="n">
        <f aca="false">M12+M13</f>
        <v>254412158.710287</v>
      </c>
      <c r="N11" s="83" t="n">
        <f aca="false">M11+L11+G11</f>
        <v>1333501794.71029</v>
      </c>
    </row>
    <row r="12" customFormat="false" ht="15" hidden="false" customHeight="true" outlineLevel="0" collapsed="false">
      <c r="A12" s="80"/>
      <c r="B12" s="85" t="s">
        <v>293</v>
      </c>
      <c r="C12" s="86" t="n">
        <f aca="false">'[20]ТВ нас 2020'!$C$66</f>
        <v>106895463.413703</v>
      </c>
      <c r="D12" s="86" t="n">
        <f aca="false">'[20]ТВ нас 2020'!$C$67</f>
        <v>58017951.1276318</v>
      </c>
      <c r="E12" s="86" t="n">
        <f aca="false">'[20]ТВ нас 2020'!$C$68</f>
        <v>19511218</v>
      </c>
      <c r="F12" s="86" t="n">
        <f aca="false">'[20]ТВ нас 2020'!$C$69</f>
        <v>3612951.4586647</v>
      </c>
      <c r="G12" s="87" t="n">
        <f aca="false">F12+E12+D12+C12</f>
        <v>188037584</v>
      </c>
      <c r="H12" s="87" t="n">
        <f aca="false">'[20]Баланс ээ и эм'!$T$13</f>
        <v>206392967</v>
      </c>
      <c r="I12" s="87"/>
      <c r="J12" s="86" t="n">
        <f aca="false">'[20]Баланс ээ и эм'!$T$14</f>
        <v>126091293</v>
      </c>
      <c r="K12" s="86" t="n">
        <f aca="false">'[20]Баланс ээ и эм'!$T$15</f>
        <v>18322286</v>
      </c>
      <c r="L12" s="86" t="n">
        <f aca="false">K12+J12+H12</f>
        <v>350806546</v>
      </c>
      <c r="M12" s="86" t="n">
        <f aca="false">'[20]Баланс ээ и эм'!$T$16</f>
        <v>135085942.171048</v>
      </c>
      <c r="N12" s="88" t="n">
        <f aca="false">M12+L12+G12</f>
        <v>673930072.171048</v>
      </c>
    </row>
    <row r="13" customFormat="false" ht="15" hidden="false" customHeight="true" outlineLevel="0" collapsed="false">
      <c r="A13" s="89"/>
      <c r="B13" s="85" t="s">
        <v>294</v>
      </c>
      <c r="C13" s="86" t="n">
        <f aca="false">'[20]ТВ нас 2020'!$D$66</f>
        <v>105850650.791201</v>
      </c>
      <c r="D13" s="86" t="n">
        <f aca="false">'[20]ТВ нас 2020'!$D$67</f>
        <v>57851882.7279294</v>
      </c>
      <c r="E13" s="86" t="n">
        <f aca="false">'[20]ТВ нас 2020'!$D$61</f>
        <v>17645449</v>
      </c>
      <c r="F13" s="86" t="n">
        <f aca="false">'[20]ТВ нас 2020'!$D$69</f>
        <v>3186017.48086939</v>
      </c>
      <c r="G13" s="87" t="n">
        <f aca="false">F13+E13+D13+C13</f>
        <v>184534000</v>
      </c>
      <c r="H13" s="87" t="n">
        <f aca="false">'[20]Баланс ээ и эм'!$U$13</f>
        <v>200736441</v>
      </c>
      <c r="I13" s="87"/>
      <c r="J13" s="86" t="n">
        <f aca="false">'[20]Баланс ээ и эм'!$U$14</f>
        <v>136455178</v>
      </c>
      <c r="K13" s="86" t="n">
        <f aca="false">'[20]Баланс ээ и эм'!$U$15</f>
        <v>18519887</v>
      </c>
      <c r="L13" s="86" t="n">
        <f aca="false">K13+J13+H13</f>
        <v>355711506</v>
      </c>
      <c r="M13" s="86" t="n">
        <f aca="false">'[20]Баланс ээ и эм'!$U$16</f>
        <v>119326216.539239</v>
      </c>
      <c r="N13" s="88" t="n">
        <f aca="false">M13+L13+G13</f>
        <v>659571722.539239</v>
      </c>
    </row>
    <row r="14" customFormat="false" ht="15" hidden="false" customHeight="true" outlineLevel="0" collapsed="false">
      <c r="A14" s="90" t="s">
        <v>114</v>
      </c>
      <c r="B14" s="91" t="s">
        <v>295</v>
      </c>
      <c r="C14" s="84" t="s">
        <v>157</v>
      </c>
      <c r="D14" s="84" t="s">
        <v>157</v>
      </c>
      <c r="E14" s="84" t="s">
        <v>157</v>
      </c>
      <c r="F14" s="84" t="s">
        <v>157</v>
      </c>
      <c r="G14" s="84" t="n">
        <f aca="false">(G15+G16)/2</f>
        <v>52860.6666666667</v>
      </c>
      <c r="H14" s="84" t="s">
        <v>157</v>
      </c>
      <c r="I14" s="84"/>
      <c r="J14" s="84" t="s">
        <v>157</v>
      </c>
      <c r="K14" s="84" t="s">
        <v>157</v>
      </c>
      <c r="L14" s="84" t="s">
        <v>157</v>
      </c>
      <c r="M14" s="84" t="s">
        <v>157</v>
      </c>
      <c r="N14" s="83" t="n">
        <f aca="false">(N15+N16)/2</f>
        <v>177873.197090244</v>
      </c>
    </row>
    <row r="15" customFormat="false" ht="15" hidden="false" customHeight="true" outlineLevel="0" collapsed="false">
      <c r="A15" s="89"/>
      <c r="B15" s="85" t="s">
        <v>293</v>
      </c>
      <c r="C15" s="84" t="s">
        <v>157</v>
      </c>
      <c r="D15" s="84" t="s">
        <v>157</v>
      </c>
      <c r="E15" s="84" t="s">
        <v>157</v>
      </c>
      <c r="F15" s="84" t="s">
        <v>157</v>
      </c>
      <c r="G15" s="87" t="n">
        <f aca="false">'[20]Баланс ээ и эм'!$T$19</f>
        <v>53451.3333333333</v>
      </c>
      <c r="H15" s="84" t="s">
        <v>157</v>
      </c>
      <c r="I15" s="84"/>
      <c r="J15" s="84" t="s">
        <v>157</v>
      </c>
      <c r="K15" s="84" t="s">
        <v>157</v>
      </c>
      <c r="L15" s="84" t="s">
        <v>157</v>
      </c>
      <c r="M15" s="84" t="s">
        <v>157</v>
      </c>
      <c r="N15" s="88" t="n">
        <f aca="false">'[20]Баланс ээ и эм'!$T$18</f>
        <v>181774.866975043</v>
      </c>
    </row>
    <row r="16" customFormat="false" ht="15" hidden="false" customHeight="true" outlineLevel="0" collapsed="false">
      <c r="A16" s="89"/>
      <c r="B16" s="85" t="s">
        <v>294</v>
      </c>
      <c r="C16" s="84" t="s">
        <v>157</v>
      </c>
      <c r="D16" s="84" t="s">
        <v>157</v>
      </c>
      <c r="E16" s="84" t="s">
        <v>157</v>
      </c>
      <c r="F16" s="84" t="s">
        <v>157</v>
      </c>
      <c r="G16" s="87" t="n">
        <f aca="false">'[20]Баланс ээ и эм'!$U$19</f>
        <v>52270</v>
      </c>
      <c r="H16" s="84" t="s">
        <v>157</v>
      </c>
      <c r="I16" s="84"/>
      <c r="J16" s="84" t="s">
        <v>157</v>
      </c>
      <c r="K16" s="84" t="s">
        <v>157</v>
      </c>
      <c r="L16" s="84" t="s">
        <v>157</v>
      </c>
      <c r="M16" s="84" t="s">
        <v>157</v>
      </c>
      <c r="N16" s="88" t="n">
        <f aca="false">'[20]Баланс ээ и эм'!$U$18</f>
        <v>173971.527205446</v>
      </c>
    </row>
    <row r="17" customFormat="false" ht="15.75" hidden="false" customHeight="false" outlineLevel="0" collapsed="false">
      <c r="A17" s="92" t="s">
        <v>296</v>
      </c>
      <c r="B17" s="93" t="s">
        <v>297</v>
      </c>
      <c r="C17" s="94" t="n">
        <f aca="false">'[20]Кол-во точек поставки'!$E$8</f>
        <v>153998</v>
      </c>
      <c r="D17" s="94" t="n">
        <f aca="false">'[20]Кол-во точек поставки'!$E$7</f>
        <v>94741</v>
      </c>
      <c r="E17" s="94" t="n">
        <f aca="false">'[20]Кол-во точек поставки'!$E$9</f>
        <v>1143</v>
      </c>
      <c r="F17" s="94" t="n">
        <f aca="false">'[20]Кол-во точек поставки'!$E$10</f>
        <v>651</v>
      </c>
      <c r="G17" s="94" t="n">
        <f aca="false">F17+E17+D17+C17</f>
        <v>250533</v>
      </c>
      <c r="H17" s="95" t="n">
        <f aca="false">'[20]Кол-во точек поставки'!$E$12</f>
        <v>21471</v>
      </c>
      <c r="I17" s="95"/>
      <c r="J17" s="94" t="n">
        <f aca="false">'[20]Кол-во точек поставки'!$E$13</f>
        <v>275</v>
      </c>
      <c r="K17" s="94" t="n">
        <f aca="false">'[20]Кол-во точек поставки'!$E$14</f>
        <v>43</v>
      </c>
      <c r="L17" s="94" t="n">
        <f aca="false">K17+J17+H17</f>
        <v>21789</v>
      </c>
      <c r="M17" s="94" t="n">
        <f aca="false">'[20]Кол-во точек поставки'!$E$15</f>
        <v>1165</v>
      </c>
      <c r="N17" s="95" t="n">
        <f aca="false">M17+L17+G17</f>
        <v>273487</v>
      </c>
    </row>
    <row r="18" s="98" customFormat="true" ht="15" hidden="false" customHeight="false" outlineLevel="0" collapsed="false">
      <c r="A18" s="96" t="s">
        <v>131</v>
      </c>
      <c r="B18" s="97" t="s">
        <v>298</v>
      </c>
      <c r="C18" s="94" t="n">
        <f aca="false">'[20]Кол-во точек поставки'!$E$17</f>
        <v>34697.56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98" customFormat="true" ht="15" hidden="false" customHeight="false" outlineLevel="0" collapsed="false">
      <c r="A19" s="96" t="s">
        <v>134</v>
      </c>
      <c r="B19" s="99" t="s">
        <v>299</v>
      </c>
      <c r="C19" s="100" t="n">
        <f aca="false">'[25]Кол-во точек поставки'!$E$18</f>
        <v>3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31.5" hidden="false" customHeight="false" outlineLevel="0" collapsed="false">
      <c r="A20" s="92" t="s">
        <v>137</v>
      </c>
      <c r="B20" s="101" t="s">
        <v>300</v>
      </c>
      <c r="C20" s="94" t="n">
        <f aca="false">'[20]Пост. эталоны нас.'!$E$17</f>
        <v>126053215.960128</v>
      </c>
      <c r="D20" s="94" t="n">
        <f aca="false">'[20]Пост. эталоны нас.'!$D$17</f>
        <v>56396673.5988124</v>
      </c>
      <c r="E20" s="94" t="n">
        <f aca="false">'[20]Пост. эталоны нас.'!$F$17</f>
        <v>12350953.6870792</v>
      </c>
      <c r="F20" s="94" t="n">
        <f aca="false">'[20]Пост. эталоны нас.'!$G$17</f>
        <v>9553115.35598968</v>
      </c>
      <c r="G20" s="94" t="n">
        <f aca="false">C20+D20+E20+F20</f>
        <v>204353958.602009</v>
      </c>
      <c r="H20" s="94" t="n">
        <f aca="false">'[20]Пост. эталоны проч.'!$D$14</f>
        <v>288654617.465532</v>
      </c>
      <c r="I20" s="94"/>
      <c r="J20" s="94" t="n">
        <f aca="false">'[20]Пост. эталоны проч.'!$E$14</f>
        <v>3458488.65895975</v>
      </c>
      <c r="K20" s="94" t="n">
        <f aca="false">'[20]Пост. эталоны проч.'!$F$14</f>
        <v>476394.119008077</v>
      </c>
      <c r="L20" s="94" t="n">
        <f aca="false">H20+J20+K20</f>
        <v>292589500.2435</v>
      </c>
      <c r="M20" s="94" t="n">
        <f aca="false">'[20]Пост. эталоны проч.'!$G$14</f>
        <v>16122256.2944797</v>
      </c>
      <c r="N20" s="94" t="n">
        <f aca="false">G20+L20+M20</f>
        <v>513065715.139988</v>
      </c>
      <c r="P20" s="102"/>
    </row>
    <row r="21" customFormat="false" ht="31.5" hidden="false" customHeight="false" outlineLevel="0" collapsed="false">
      <c r="A21" s="92" t="s">
        <v>139</v>
      </c>
      <c r="B21" s="101" t="s">
        <v>301</v>
      </c>
      <c r="C21" s="94" t="n">
        <f aca="false">C22+C24+C25</f>
        <v>38399085.8529941</v>
      </c>
      <c r="D21" s="94"/>
      <c r="E21" s="94"/>
      <c r="F21" s="94"/>
      <c r="G21" s="94"/>
      <c r="H21" s="94" t="n">
        <f aca="false">H22+H24+H25</f>
        <v>104517520.543357</v>
      </c>
      <c r="I21" s="94"/>
      <c r="J21" s="103" t="n">
        <f aca="false">J22+J24+J25</f>
        <v>41600222.365374</v>
      </c>
      <c r="K21" s="103" t="n">
        <f aca="false">K22+K24+K25</f>
        <v>6592379.06256194</v>
      </c>
      <c r="L21" s="103" t="n">
        <f aca="false">L22+L24+L25</f>
        <v>152710121.971293</v>
      </c>
      <c r="M21" s="94" t="n">
        <f aca="false">M22+M24+M25</f>
        <v>36284379.7123084</v>
      </c>
      <c r="N21" s="103" t="n">
        <f aca="false">N22+N24+N25</f>
        <v>227393587.536595</v>
      </c>
    </row>
    <row r="22" s="98" customFormat="true" ht="30" hidden="false" customHeight="false" outlineLevel="0" collapsed="false">
      <c r="A22" s="96" t="s">
        <v>302</v>
      </c>
      <c r="B22" s="104" t="s">
        <v>303</v>
      </c>
      <c r="C22" s="105" t="n">
        <f aca="false">[20]Анализ!$L$12</f>
        <v>10702024.6889417</v>
      </c>
      <c r="D22" s="105"/>
      <c r="E22" s="105"/>
      <c r="F22" s="105"/>
      <c r="G22" s="105"/>
      <c r="H22" s="105" t="n">
        <f aca="false">'[20]Перем. эталоны проч.'!$F$7</f>
        <v>38995604.6324298</v>
      </c>
      <c r="I22" s="105"/>
      <c r="J22" s="105" t="n">
        <f aca="false">'[20]Перем. эталоны проч.'!$F$8</f>
        <v>9793574.32627302</v>
      </c>
      <c r="K22" s="105" t="n">
        <f aca="false">'[20]Перем. эталоны проч.'!$F$9</f>
        <v>2666424.43888072</v>
      </c>
      <c r="L22" s="105" t="n">
        <f aca="false">K22+J22+H22</f>
        <v>51455603.3975836</v>
      </c>
      <c r="M22" s="105" t="n">
        <f aca="false">'[20]Перем. эталоны сет'!$D$6</f>
        <v>9465253.97825302</v>
      </c>
      <c r="N22" s="105" t="n">
        <f aca="false">M22+L22+C22</f>
        <v>71622882.0647783</v>
      </c>
    </row>
    <row r="23" s="98" customFormat="true" ht="45" hidden="false" customHeight="false" outlineLevel="0" collapsed="false">
      <c r="A23" s="96" t="s">
        <v>304</v>
      </c>
      <c r="B23" s="104" t="s">
        <v>305</v>
      </c>
      <c r="C23" s="106" t="s">
        <v>306</v>
      </c>
      <c r="D23" s="106"/>
      <c r="E23" s="106"/>
      <c r="F23" s="106"/>
      <c r="G23" s="106"/>
      <c r="H23" s="106" t="str">
        <f aca="false">C23</f>
        <v>1/12</v>
      </c>
      <c r="I23" s="106"/>
      <c r="J23" s="106" t="str">
        <f aca="false">H23</f>
        <v>1/12</v>
      </c>
      <c r="K23" s="106" t="str">
        <f aca="false">J23</f>
        <v>1/12</v>
      </c>
      <c r="L23" s="96" t="s">
        <v>307</v>
      </c>
      <c r="M23" s="106" t="str">
        <f aca="false">K23</f>
        <v>1/12</v>
      </c>
      <c r="N23" s="96" t="s">
        <v>307</v>
      </c>
    </row>
    <row r="24" s="98" customFormat="true" ht="30" hidden="false" customHeight="false" outlineLevel="0" collapsed="false">
      <c r="A24" s="96" t="s">
        <v>308</v>
      </c>
      <c r="B24" s="104" t="s">
        <v>309</v>
      </c>
      <c r="C24" s="105" t="n">
        <f aca="false">'[20]Перем. эталоны нас.'!$D$17</f>
        <v>17216984.2601221</v>
      </c>
      <c r="D24" s="105"/>
      <c r="E24" s="105"/>
      <c r="F24" s="105"/>
      <c r="G24" s="105"/>
      <c r="H24" s="105" t="n">
        <f aca="false">'[20]Перем. эталоны проч.'!$F$11</f>
        <v>43269302.8861805</v>
      </c>
      <c r="I24" s="105"/>
      <c r="J24" s="105" t="n">
        <f aca="false">'[20]Перем. эталоны проч.'!$F$12</f>
        <v>20279579.0964401</v>
      </c>
      <c r="K24" s="105" t="n">
        <f aca="false">'[20]Перем. эталоны проч.'!$F$13</f>
        <v>2343608.83078992</v>
      </c>
      <c r="L24" s="105" t="n">
        <f aca="false">K24+J24+H24</f>
        <v>65892490.8134105</v>
      </c>
      <c r="M24" s="105" t="n">
        <f aca="false">'[20]Перем. эталоны сет'!$D$7</f>
        <v>15178663.2440627</v>
      </c>
      <c r="N24" s="105" t="n">
        <f aca="false">M24+L24+C24</f>
        <v>98288138.3175953</v>
      </c>
    </row>
    <row r="25" s="98" customFormat="true" ht="15" hidden="false" customHeight="false" outlineLevel="0" collapsed="false">
      <c r="A25" s="96" t="s">
        <v>310</v>
      </c>
      <c r="B25" s="104" t="s">
        <v>311</v>
      </c>
      <c r="C25" s="105" t="n">
        <f aca="false">'[20]РПП нас.'!$D$16</f>
        <v>10480076.9039304</v>
      </c>
      <c r="D25" s="105"/>
      <c r="E25" s="105"/>
      <c r="F25" s="105"/>
      <c r="G25" s="105"/>
      <c r="H25" s="105" t="n">
        <f aca="false">'[20]РПП проч.'!$D$34</f>
        <v>22252613.0247464</v>
      </c>
      <c r="I25" s="105"/>
      <c r="J25" s="105" t="n">
        <f aca="false">'[20]РПП проч.'!$D$35</f>
        <v>11527068.9426609</v>
      </c>
      <c r="K25" s="105" t="n">
        <f aca="false">'[20]РПП проч.'!$D$36</f>
        <v>1582345.7928913</v>
      </c>
      <c r="L25" s="105" t="n">
        <f aca="false">K25+J25+H25</f>
        <v>35362027.7602986</v>
      </c>
      <c r="M25" s="105" t="n">
        <f aca="false">'[20]РПП сет'!$E$21</f>
        <v>11640462.4899927</v>
      </c>
      <c r="N25" s="105" t="n">
        <f aca="false">M25+L25+C25</f>
        <v>57482567.1542217</v>
      </c>
    </row>
    <row r="26" s="107" customFormat="true" ht="31.5" hidden="false" customHeight="false" outlineLevel="0" collapsed="false">
      <c r="A26" s="92" t="s">
        <v>143</v>
      </c>
      <c r="B26" s="101" t="s">
        <v>312</v>
      </c>
      <c r="C26" s="94" t="n">
        <f aca="false">C27+C28+C29</f>
        <v>3002485.66642086</v>
      </c>
      <c r="D26" s="94"/>
      <c r="E26" s="94"/>
      <c r="F26" s="94"/>
      <c r="G26" s="94"/>
      <c r="H26" s="94" t="n">
        <f aca="false">H27+H28+H29</f>
        <v>13376024.786838</v>
      </c>
      <c r="I26" s="94"/>
      <c r="J26" s="94" t="n">
        <f aca="false">J27+J28+J29</f>
        <v>8625827.64788353</v>
      </c>
      <c r="K26" s="94" t="n">
        <f aca="false">K27+K28+K29</f>
        <v>1210430.41736984</v>
      </c>
      <c r="L26" s="94" t="n">
        <f aca="false">L27+L28+L29</f>
        <v>23212282.8520914</v>
      </c>
      <c r="M26" s="94" t="n">
        <f aca="false">M27+M28+M29</f>
        <v>36887130.7658658</v>
      </c>
      <c r="N26" s="94" t="n">
        <f aca="false">N27+N28+N29</f>
        <v>63101899.2843781</v>
      </c>
    </row>
    <row r="27" customFormat="false" ht="78" hidden="false" customHeight="true" outlineLevel="0" collapsed="false">
      <c r="A27" s="96" t="s">
        <v>147</v>
      </c>
      <c r="B27" s="104" t="s">
        <v>313</v>
      </c>
      <c r="C27" s="105" t="n">
        <f aca="false">'[20]НР нас.'!$G$6</f>
        <v>1810090.14485586</v>
      </c>
      <c r="D27" s="105"/>
      <c r="E27" s="105"/>
      <c r="F27" s="105"/>
      <c r="G27" s="105"/>
      <c r="H27" s="105" t="n">
        <f aca="false">'[20]НР проч.'!$H$6</f>
        <v>8301621.85482865</v>
      </c>
      <c r="I27" s="105"/>
      <c r="J27" s="105" t="n">
        <f aca="false">'[20]НР проч.'!$I$6</f>
        <v>5353485.84193096</v>
      </c>
      <c r="K27" s="105" t="n">
        <f aca="false">'[20]НР проч.'!$J$6</f>
        <v>751234.822506798</v>
      </c>
      <c r="L27" s="105" t="n">
        <f aca="false">K27+J27+H27</f>
        <v>14406342.5192664</v>
      </c>
      <c r="M27" s="105" t="n">
        <f aca="false">'[20]НР сет'!$F$6</f>
        <v>24601392.0702558</v>
      </c>
      <c r="N27" s="105" t="n">
        <f aca="false">M27+L27+C27</f>
        <v>40817824.7343781</v>
      </c>
      <c r="P27" s="102"/>
    </row>
    <row r="28" customFormat="false" ht="24.75" hidden="false" customHeight="true" outlineLevel="0" collapsed="false">
      <c r="A28" s="96" t="s">
        <v>151</v>
      </c>
      <c r="B28" s="108" t="s">
        <v>314</v>
      </c>
      <c r="C28" s="105" t="n">
        <f aca="false">'[20]НР нас.'!$G$7</f>
        <v>1192395.521565</v>
      </c>
      <c r="D28" s="105"/>
      <c r="E28" s="105"/>
      <c r="F28" s="105"/>
      <c r="G28" s="105"/>
      <c r="H28" s="105" t="n">
        <f aca="false">'[20]НР проч.'!$H$7</f>
        <v>5074402.93200939</v>
      </c>
      <c r="I28" s="105"/>
      <c r="J28" s="105" t="n">
        <f aca="false">'[20]НР проч.'!$I$7</f>
        <v>3272341.80595257</v>
      </c>
      <c r="K28" s="105" t="n">
        <f aca="false">'[20]НР проч.'!$J$7</f>
        <v>459195.59486304</v>
      </c>
      <c r="L28" s="105" t="n">
        <f aca="false">K28+J28+H28</f>
        <v>8805940.332825</v>
      </c>
      <c r="M28" s="105" t="n">
        <f aca="false">'[20]НР сет'!$F$7</f>
        <v>12285738.69561</v>
      </c>
      <c r="N28" s="105" t="n">
        <f aca="false">M28+L28+C28</f>
        <v>22284074.55</v>
      </c>
    </row>
    <row r="29" customFormat="false" ht="45" hidden="false" customHeight="false" outlineLevel="0" collapsed="false">
      <c r="A29" s="96" t="s">
        <v>155</v>
      </c>
      <c r="B29" s="109" t="s">
        <v>315</v>
      </c>
      <c r="C29" s="96" t="n">
        <v>0</v>
      </c>
      <c r="D29" s="96"/>
      <c r="E29" s="96"/>
      <c r="F29" s="96"/>
      <c r="G29" s="96"/>
      <c r="H29" s="96" t="n">
        <v>0</v>
      </c>
      <c r="I29" s="96"/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</row>
    <row r="30" customFormat="false" ht="45" hidden="false" customHeight="false" outlineLevel="0" collapsed="false">
      <c r="A30" s="96" t="s">
        <v>316</v>
      </c>
      <c r="B30" s="109" t="s">
        <v>317</v>
      </c>
      <c r="C30" s="76" t="s">
        <v>307</v>
      </c>
      <c r="D30" s="76"/>
      <c r="E30" s="76"/>
      <c r="F30" s="76"/>
      <c r="G30" s="76"/>
      <c r="H30" s="76" t="s">
        <v>307</v>
      </c>
      <c r="I30" s="76"/>
      <c r="J30" s="76" t="s">
        <v>307</v>
      </c>
      <c r="K30" s="76" t="s">
        <v>307</v>
      </c>
      <c r="L30" s="76" t="s">
        <v>307</v>
      </c>
      <c r="M30" s="76" t="n">
        <v>0</v>
      </c>
      <c r="N30" s="76" t="s">
        <v>307</v>
      </c>
    </row>
    <row r="31" customFormat="false" ht="112.5" hidden="false" customHeight="true" outlineLevel="0" collapsed="false">
      <c r="A31" s="110" t="s">
        <v>160</v>
      </c>
      <c r="B31" s="101" t="s">
        <v>318</v>
      </c>
      <c r="C31" s="94" t="n">
        <f aca="false">C32+C37+C38+C39+C40</f>
        <v>-11730598.8046952</v>
      </c>
      <c r="D31" s="94"/>
      <c r="E31" s="94"/>
      <c r="F31" s="94"/>
      <c r="G31" s="94"/>
      <c r="H31" s="94" t="n">
        <f aca="false">H32+H37+H38+H39+H40</f>
        <v>-8255712.26302098</v>
      </c>
      <c r="I31" s="94"/>
      <c r="J31" s="94" t="n">
        <f aca="false">J32+J37+J38+J39+J40</f>
        <v>14576297.3666434</v>
      </c>
      <c r="K31" s="94" t="n">
        <f aca="false">K32+K37+K38+K39+K40</f>
        <v>-1378033.9057865</v>
      </c>
      <c r="L31" s="94" t="n">
        <f aca="false">L32+L37+L38+L39+L40</f>
        <v>4942551.19783596</v>
      </c>
      <c r="M31" s="94" t="n">
        <f aca="false">M32+M37+M38+M39+M40+M41</f>
        <v>22868350.9793904</v>
      </c>
      <c r="N31" s="94" t="n">
        <f aca="false">N32+N37+N38+N39+N40+N41</f>
        <v>16080303.3725312</v>
      </c>
    </row>
    <row r="32" customFormat="false" ht="64.5" hidden="false" customHeight="true" outlineLevel="0" collapsed="false">
      <c r="A32" s="111" t="s">
        <v>319</v>
      </c>
      <c r="B32" s="104" t="s">
        <v>320</v>
      </c>
      <c r="C32" s="105" t="n">
        <f aca="false">C33+C34+C35</f>
        <v>-8549585.52972781</v>
      </c>
      <c r="D32" s="105"/>
      <c r="E32" s="105"/>
      <c r="F32" s="105"/>
      <c r="G32" s="105"/>
      <c r="H32" s="105" t="n">
        <f aca="false">H33+H34+H35</f>
        <v>-1408066.35839874</v>
      </c>
      <c r="I32" s="105"/>
      <c r="J32" s="105" t="n">
        <f aca="false">J33+J34+J35</f>
        <v>-908022.967801457</v>
      </c>
      <c r="K32" s="105" t="n">
        <f aca="false">K33+K34+K35</f>
        <v>-127419.49697627</v>
      </c>
      <c r="L32" s="105" t="n">
        <f aca="false">L33+L34+L35</f>
        <v>-2443508.82317647</v>
      </c>
      <c r="M32" s="105" t="n">
        <f aca="false">M33+M34+M35</f>
        <v>12764238.5329042</v>
      </c>
      <c r="N32" s="105" t="n">
        <f aca="false">N33+N34+N35</f>
        <v>1771144.17999992</v>
      </c>
    </row>
    <row r="33" customFormat="false" ht="27" hidden="false" customHeight="true" outlineLevel="0" collapsed="false">
      <c r="A33" s="110"/>
      <c r="B33" s="104" t="s">
        <v>321</v>
      </c>
      <c r="C33" s="105" t="n">
        <f aca="false">'[20]НР нас.'!$H$6</f>
        <v>630916.225414409</v>
      </c>
      <c r="D33" s="105"/>
      <c r="E33" s="105"/>
      <c r="F33" s="105"/>
      <c r="G33" s="105"/>
      <c r="H33" s="105" t="n">
        <f aca="false">'[20]НР проч.'!$L$6</f>
        <v>2169102.11866092</v>
      </c>
      <c r="I33" s="105"/>
      <c r="J33" s="105" t="n">
        <f aca="false">'[20]НР проч.'!$M$6</f>
        <v>1398793.83631518</v>
      </c>
      <c r="K33" s="105" t="n">
        <f aca="false">'[20]НР проч.'!$N$6</f>
        <v>196287.553637914</v>
      </c>
      <c r="L33" s="105" t="n">
        <f aca="false">K33+J33+H33</f>
        <v>3764183.50861401</v>
      </c>
      <c r="M33" s="105" t="n">
        <f aca="false">'[20]НР сет'!$G$6</f>
        <v>9832162.91597153</v>
      </c>
      <c r="N33" s="105" t="n">
        <f aca="false">M33+L33+C33</f>
        <v>14227262.6499999</v>
      </c>
    </row>
    <row r="34" customFormat="false" ht="16.5" hidden="false" customHeight="true" outlineLevel="0" collapsed="false">
      <c r="A34" s="110"/>
      <c r="B34" s="104" t="s">
        <v>314</v>
      </c>
      <c r="C34" s="105" t="n">
        <f aca="false">'[20]НР нас.'!$H$7</f>
        <v>-9180501.75514222</v>
      </c>
      <c r="D34" s="105"/>
      <c r="E34" s="105"/>
      <c r="F34" s="105"/>
      <c r="G34" s="105"/>
      <c r="H34" s="105" t="n">
        <f aca="false">'[20]НР проч.'!$L$7</f>
        <v>-3577168.47705966</v>
      </c>
      <c r="I34" s="105"/>
      <c r="J34" s="105" t="n">
        <f aca="false">'[20]НР проч.'!$M$7</f>
        <v>-2306816.80411664</v>
      </c>
      <c r="K34" s="105" t="n">
        <f aca="false">'[20]НР проч.'!$N$7</f>
        <v>-323707.050614183</v>
      </c>
      <c r="L34" s="105" t="n">
        <f aca="false">K34+J34+H34</f>
        <v>-6207692.33179048</v>
      </c>
      <c r="M34" s="105" t="n">
        <f aca="false">'[20]НР сет'!$G$7</f>
        <v>2932075.61693267</v>
      </c>
      <c r="N34" s="105" t="n">
        <f aca="false">M34+L34+C34</f>
        <v>-12456118.47</v>
      </c>
    </row>
    <row r="35" customFormat="false" ht="16.5" hidden="false" customHeight="true" outlineLevel="0" collapsed="false">
      <c r="A35" s="110"/>
      <c r="B35" s="104" t="s">
        <v>322</v>
      </c>
      <c r="C35" s="105" t="n">
        <v>0</v>
      </c>
      <c r="D35" s="105"/>
      <c r="E35" s="105"/>
      <c r="F35" s="105"/>
      <c r="G35" s="105"/>
      <c r="H35" s="105" t="n">
        <v>0</v>
      </c>
      <c r="I35" s="105"/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f aca="false">M35+L35+C35</f>
        <v>0</v>
      </c>
    </row>
    <row r="36" customFormat="false" ht="45.75" hidden="false" customHeight="true" outlineLevel="0" collapsed="false">
      <c r="A36" s="110"/>
      <c r="B36" s="104" t="s">
        <v>317</v>
      </c>
      <c r="C36" s="105" t="s">
        <v>307</v>
      </c>
      <c r="D36" s="105"/>
      <c r="E36" s="105"/>
      <c r="F36" s="105"/>
      <c r="G36" s="105"/>
      <c r="H36" s="105" t="s">
        <v>307</v>
      </c>
      <c r="I36" s="105"/>
      <c r="J36" s="105" t="s">
        <v>307</v>
      </c>
      <c r="K36" s="105" t="s">
        <v>307</v>
      </c>
      <c r="L36" s="105" t="s">
        <v>307</v>
      </c>
      <c r="M36" s="105" t="n">
        <v>0</v>
      </c>
      <c r="N36" s="105" t="n">
        <v>0</v>
      </c>
    </row>
    <row r="37" customFormat="false" ht="165.75" hidden="false" customHeight="true" outlineLevel="0" collapsed="false">
      <c r="A37" s="111" t="s">
        <v>323</v>
      </c>
      <c r="B37" s="104" t="s">
        <v>324</v>
      </c>
      <c r="C37" s="105" t="n">
        <v>0</v>
      </c>
      <c r="D37" s="105"/>
      <c r="E37" s="105"/>
      <c r="F37" s="105"/>
      <c r="G37" s="105"/>
      <c r="H37" s="105" t="n">
        <v>0</v>
      </c>
      <c r="I37" s="105"/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12"/>
    </row>
    <row r="38" customFormat="false" ht="53.25" hidden="false" customHeight="true" outlineLevel="0" collapsed="false">
      <c r="A38" s="111" t="s">
        <v>325</v>
      </c>
      <c r="B38" s="109" t="s">
        <v>326</v>
      </c>
      <c r="C38" s="105" t="n">
        <f aca="false">'[20]Рез. насел.'!$F$29</f>
        <v>964150.49044</v>
      </c>
      <c r="D38" s="105"/>
      <c r="E38" s="105"/>
      <c r="F38" s="105"/>
      <c r="G38" s="105"/>
      <c r="H38" s="105" t="n">
        <f aca="false">'[20]Рез. проч.'!$G$28+'[20]Рез. проч.'!$H$28</f>
        <v>-20091796.0140712</v>
      </c>
      <c r="I38" s="105"/>
      <c r="J38" s="105" t="n">
        <f aca="false">'[20]Рез. проч.'!$I$28</f>
        <v>15509919.838842</v>
      </c>
      <c r="K38" s="105" t="n">
        <f aca="false">'[20]Рез. проч.'!$J$28</f>
        <v>-1359462.15083129</v>
      </c>
      <c r="L38" s="105" t="n">
        <f aca="false">K38+J38+H38</f>
        <v>-5941338.3260605</v>
      </c>
      <c r="M38" s="105" t="n">
        <f aca="false">'[20]Рез. деят. сет'!$F$27</f>
        <v>9556703.51169933</v>
      </c>
      <c r="N38" s="105" t="n">
        <f aca="false">M38+L38+C38</f>
        <v>4579515.67607883</v>
      </c>
    </row>
    <row r="39" customFormat="false" ht="90" hidden="false" customHeight="true" outlineLevel="0" collapsed="false">
      <c r="A39" s="111" t="s">
        <v>327</v>
      </c>
      <c r="B39" s="109" t="s">
        <v>328</v>
      </c>
      <c r="C39" s="105" t="n">
        <v>0</v>
      </c>
      <c r="D39" s="105"/>
      <c r="E39" s="105"/>
      <c r="F39" s="105"/>
      <c r="G39" s="105"/>
      <c r="H39" s="105" t="n">
        <v>0</v>
      </c>
      <c r="I39" s="105"/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</row>
    <row r="40" customFormat="false" ht="51" hidden="false" customHeight="true" outlineLevel="0" collapsed="false">
      <c r="A40" s="113" t="s">
        <v>329</v>
      </c>
      <c r="B40" s="114" t="s">
        <v>330</v>
      </c>
      <c r="C40" s="87" t="n">
        <f aca="false">'[20]Рез. насел.'!$F$30</f>
        <v>-4145163.76540736</v>
      </c>
      <c r="D40" s="87"/>
      <c r="E40" s="87"/>
      <c r="F40" s="87"/>
      <c r="G40" s="87"/>
      <c r="H40" s="87" t="n">
        <f aca="false">'[20]Рез. проч.'!$H$29</f>
        <v>13244150.109449</v>
      </c>
      <c r="I40" s="87"/>
      <c r="J40" s="88" t="n">
        <f aca="false">'[20]Рез. проч.'!$I$29</f>
        <v>-25599.5043971096</v>
      </c>
      <c r="K40" s="88" t="n">
        <f aca="false">'[20]Рез. проч.'!$J$29</f>
        <v>108847.74202106</v>
      </c>
      <c r="L40" s="88" t="n">
        <f aca="false">K40+J40+H40</f>
        <v>13327398.3470729</v>
      </c>
      <c r="M40" s="88" t="n">
        <f aca="false">'[20]Рез. деят. сет'!$F$28</f>
        <v>-172978.383224402</v>
      </c>
      <c r="N40" s="88" t="n">
        <f aca="false">M40+L40+C40</f>
        <v>9009256.19844116</v>
      </c>
    </row>
    <row r="41" customFormat="false" ht="48.75" hidden="false" customHeight="true" outlineLevel="0" collapsed="false">
      <c r="A41" s="111" t="s">
        <v>331</v>
      </c>
      <c r="B41" s="109" t="s">
        <v>332</v>
      </c>
      <c r="C41" s="105" t="s">
        <v>307</v>
      </c>
      <c r="D41" s="105"/>
      <c r="E41" s="105"/>
      <c r="F41" s="105"/>
      <c r="G41" s="105"/>
      <c r="H41" s="105" t="s">
        <v>307</v>
      </c>
      <c r="I41" s="105"/>
      <c r="J41" s="105" t="s">
        <v>307</v>
      </c>
      <c r="K41" s="105" t="s">
        <v>307</v>
      </c>
      <c r="L41" s="105" t="s">
        <v>307</v>
      </c>
      <c r="M41" s="105" t="n">
        <f aca="false">[20]Анализ!$N$22</f>
        <v>720387.318011243</v>
      </c>
      <c r="N41" s="105" t="n">
        <f aca="false">M41</f>
        <v>720387.318011243</v>
      </c>
    </row>
    <row r="42" customFormat="false" ht="57" hidden="false" customHeight="false" outlineLevel="0" collapsed="false">
      <c r="A42" s="92" t="s">
        <v>164</v>
      </c>
      <c r="B42" s="115" t="s">
        <v>333</v>
      </c>
      <c r="C42" s="94" t="n">
        <f aca="false">C20+D20+E20+F20+G20+C21+C26+C31</f>
        <v>438378889.918738</v>
      </c>
      <c r="D42" s="94"/>
      <c r="E42" s="94"/>
      <c r="F42" s="94"/>
      <c r="G42" s="94"/>
      <c r="H42" s="94" t="n">
        <f aca="false">H20+H21+H26+H31</f>
        <v>398292450.532706</v>
      </c>
      <c r="I42" s="94"/>
      <c r="J42" s="94" t="n">
        <f aca="false">J20+J21+J26+J31</f>
        <v>68260836.0388607</v>
      </c>
      <c r="K42" s="94" t="n">
        <f aca="false">K20+K21+K26+K31</f>
        <v>6901169.69315336</v>
      </c>
      <c r="L42" s="94" t="n">
        <f aca="false">L20+L21+L26+L31</f>
        <v>473454456.26472</v>
      </c>
      <c r="M42" s="94" t="n">
        <f aca="false">M20+M21+M26+M31</f>
        <v>112162117.752044</v>
      </c>
      <c r="N42" s="94" t="n">
        <f aca="false">N20+N21+N26+N31</f>
        <v>819641505.333493</v>
      </c>
    </row>
    <row r="43" customFormat="false" ht="15.75" hidden="false" customHeight="false" outlineLevel="0" collapsed="false">
      <c r="A43" s="116"/>
      <c r="B43" s="117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5" hidden="false" customHeight="true" outlineLevel="0" collapsed="false">
      <c r="A44" s="119"/>
      <c r="B44" s="120" t="s">
        <v>334</v>
      </c>
      <c r="C44" s="120"/>
      <c r="D44" s="120"/>
      <c r="E44" s="120"/>
      <c r="F44" s="120"/>
      <c r="G44" s="120"/>
      <c r="H44" s="120"/>
      <c r="I44" s="118"/>
      <c r="J44" s="118"/>
      <c r="K44" s="118"/>
      <c r="L44" s="118"/>
      <c r="M44" s="118"/>
      <c r="N44" s="118"/>
    </row>
    <row r="45" customFormat="false" ht="15" hidden="false" customHeight="false" outlineLevel="0" collapsed="false">
      <c r="A45" s="119"/>
      <c r="B45" s="121"/>
      <c r="C45" s="122"/>
      <c r="D45" s="122"/>
      <c r="E45" s="122"/>
      <c r="F45" s="122"/>
      <c r="G45" s="122"/>
      <c r="H45" s="123"/>
      <c r="I45" s="118"/>
      <c r="J45" s="118"/>
      <c r="K45" s="118"/>
      <c r="L45" s="118"/>
      <c r="M45" s="118"/>
      <c r="N45" s="118"/>
    </row>
    <row r="46" customFormat="false" ht="28.5" hidden="false" customHeight="false" outlineLevel="0" collapsed="false">
      <c r="A46" s="124" t="s">
        <v>335</v>
      </c>
      <c r="B46" s="125" t="s">
        <v>281</v>
      </c>
      <c r="C46" s="124" t="s">
        <v>336</v>
      </c>
      <c r="D46" s="126" t="s">
        <v>104</v>
      </c>
      <c r="E46" s="126" t="s">
        <v>105</v>
      </c>
      <c r="F46" s="126" t="s">
        <v>106</v>
      </c>
      <c r="G46" s="126" t="s">
        <v>337</v>
      </c>
      <c r="H46" s="124" t="s">
        <v>338</v>
      </c>
      <c r="I46" s="118"/>
      <c r="J46" s="118"/>
      <c r="K46" s="118"/>
      <c r="L46" s="118"/>
      <c r="M46" s="118"/>
      <c r="N46" s="118"/>
    </row>
    <row r="47" customFormat="false" ht="15" hidden="false" customHeight="false" outlineLevel="0" collapsed="false">
      <c r="A47" s="127" t="s">
        <v>51</v>
      </c>
      <c r="B47" s="128" t="s">
        <v>339</v>
      </c>
      <c r="C47" s="129" t="n">
        <f aca="false">G20+C21</f>
        <v>242753044.455003</v>
      </c>
      <c r="D47" s="129" t="n">
        <f aca="false">H20+H21</f>
        <v>393172138.008888</v>
      </c>
      <c r="E47" s="129" t="n">
        <f aca="false">J20+J21</f>
        <v>45058711.0243337</v>
      </c>
      <c r="F47" s="129" t="n">
        <f aca="false">K20+K21</f>
        <v>7068773.18157002</v>
      </c>
      <c r="G47" s="129" t="n">
        <f aca="false">M20+M21</f>
        <v>52406636.0067882</v>
      </c>
      <c r="H47" s="129" t="n">
        <f aca="false">C47+D47+E47+F47+G47</f>
        <v>740459302.676584</v>
      </c>
      <c r="I47" s="118"/>
      <c r="J47" s="118"/>
      <c r="K47" s="118"/>
      <c r="L47" s="118"/>
      <c r="M47" s="118"/>
      <c r="N47" s="118"/>
    </row>
    <row r="48" customFormat="false" ht="15" hidden="false" customHeight="false" outlineLevel="0" collapsed="false">
      <c r="A48" s="127" t="s">
        <v>114</v>
      </c>
      <c r="B48" s="128" t="s">
        <v>340</v>
      </c>
      <c r="C48" s="129" t="n">
        <f aca="false">C26</f>
        <v>3002485.66642086</v>
      </c>
      <c r="D48" s="129" t="n">
        <f aca="false">H26</f>
        <v>13376024.786838</v>
      </c>
      <c r="E48" s="129" t="n">
        <f aca="false">J26</f>
        <v>8625827.64788353</v>
      </c>
      <c r="F48" s="129" t="n">
        <f aca="false">K26</f>
        <v>1210430.41736984</v>
      </c>
      <c r="G48" s="129" t="n">
        <f aca="false">M26</f>
        <v>36887130.7658658</v>
      </c>
      <c r="H48" s="129" t="n">
        <f aca="false">C48+D48+E48+F48+G48</f>
        <v>63101899.2843781</v>
      </c>
      <c r="I48" s="130"/>
      <c r="J48" s="130"/>
      <c r="K48" s="130"/>
      <c r="L48" s="130"/>
      <c r="M48" s="130"/>
      <c r="N48" s="130"/>
    </row>
    <row r="49" customFormat="false" ht="30" hidden="false" customHeight="false" outlineLevel="0" collapsed="false">
      <c r="A49" s="127" t="s">
        <v>128</v>
      </c>
      <c r="B49" s="128" t="s">
        <v>341</v>
      </c>
      <c r="C49" s="129" t="n">
        <f aca="false">C31</f>
        <v>-11730598.8046952</v>
      </c>
      <c r="D49" s="129" t="n">
        <f aca="false">H31</f>
        <v>-8255712.26302098</v>
      </c>
      <c r="E49" s="129" t="n">
        <f aca="false">J31</f>
        <v>14576297.3666434</v>
      </c>
      <c r="F49" s="129" t="n">
        <f aca="false">K31</f>
        <v>-1378033.9057865</v>
      </c>
      <c r="G49" s="129" t="n">
        <f aca="false">M31</f>
        <v>22868350.9793904</v>
      </c>
      <c r="H49" s="129" t="n">
        <f aca="false">C49+D49+E49+F49+G49</f>
        <v>16080303.3725312</v>
      </c>
      <c r="I49" s="130"/>
      <c r="J49" s="130"/>
      <c r="K49" s="130"/>
      <c r="L49" s="130"/>
      <c r="M49" s="130"/>
      <c r="N49" s="130"/>
    </row>
    <row r="50" customFormat="false" ht="15" hidden="false" customHeight="false" outlineLevel="0" collapsed="false">
      <c r="A50" s="127" t="s">
        <v>137</v>
      </c>
      <c r="B50" s="131" t="s">
        <v>342</v>
      </c>
      <c r="C50" s="132" t="n">
        <f aca="false">C49+C48+C47</f>
        <v>234024931.316729</v>
      </c>
      <c r="D50" s="132" t="n">
        <f aca="false">D49+D48+D47</f>
        <v>398292450.532706</v>
      </c>
      <c r="E50" s="132" t="n">
        <f aca="false">E49+E48+E47</f>
        <v>68260836.0388607</v>
      </c>
      <c r="F50" s="132" t="n">
        <f aca="false">F49+F48+F47</f>
        <v>6901169.69315336</v>
      </c>
      <c r="G50" s="132" t="n">
        <f aca="false">G49+G48+G47</f>
        <v>112162117.752044</v>
      </c>
      <c r="H50" s="132" t="n">
        <f aca="false">H49+H48+H47</f>
        <v>819641505.333493</v>
      </c>
      <c r="I50" s="130"/>
      <c r="J50" s="130"/>
      <c r="K50" s="130"/>
      <c r="L50" s="130"/>
      <c r="M50" s="130"/>
      <c r="N50" s="130"/>
    </row>
    <row r="51" customFormat="false" ht="15" hidden="false" customHeight="false" outlineLevel="0" collapsed="false">
      <c r="A51" s="133"/>
      <c r="B51" s="121"/>
      <c r="C51" s="122"/>
      <c r="D51" s="122"/>
      <c r="E51" s="122"/>
      <c r="F51" s="122"/>
      <c r="G51" s="122"/>
      <c r="H51" s="122"/>
      <c r="I51" s="130"/>
      <c r="J51" s="130"/>
      <c r="K51" s="130"/>
      <c r="L51" s="130"/>
      <c r="M51" s="130"/>
      <c r="N51" s="130"/>
    </row>
    <row r="52" customFormat="false" ht="16.5" hidden="false" customHeight="true" outlineLevel="0" collapsed="false">
      <c r="A52" s="116"/>
      <c r="B52" s="134" t="s">
        <v>343</v>
      </c>
      <c r="C52" s="134"/>
      <c r="D52" s="134"/>
      <c r="E52" s="134"/>
      <c r="F52" s="134"/>
      <c r="G52" s="134"/>
      <c r="H52" s="134"/>
      <c r="I52" s="130"/>
      <c r="J52" s="130"/>
      <c r="K52" s="130"/>
      <c r="L52" s="130"/>
      <c r="M52" s="130"/>
      <c r="N52" s="130"/>
    </row>
    <row r="53" customFormat="false" ht="15.75" hidden="false" customHeight="false" outlineLevel="0" collapsed="false">
      <c r="A53" s="116"/>
      <c r="B53" s="117"/>
      <c r="C53" s="135"/>
      <c r="D53" s="135"/>
      <c r="E53" s="135"/>
      <c r="F53" s="135"/>
      <c r="G53" s="135"/>
      <c r="H53" s="135"/>
      <c r="I53" s="130"/>
      <c r="J53" s="130"/>
      <c r="K53" s="130"/>
      <c r="L53" s="130"/>
      <c r="M53" s="130"/>
      <c r="N53" s="130"/>
    </row>
    <row r="54" s="98" customFormat="true" ht="39.75" hidden="false" customHeight="true" outlineLevel="0" collapsed="false">
      <c r="A54" s="76"/>
      <c r="B54" s="136" t="s">
        <v>344</v>
      </c>
      <c r="C54" s="110" t="s">
        <v>336</v>
      </c>
      <c r="D54" s="137" t="s">
        <v>104</v>
      </c>
      <c r="E54" s="137" t="s">
        <v>105</v>
      </c>
      <c r="F54" s="137" t="s">
        <v>106</v>
      </c>
      <c r="G54" s="137" t="s">
        <v>337</v>
      </c>
      <c r="H54" s="138"/>
      <c r="I54" s="138"/>
      <c r="J54" s="139"/>
      <c r="K54" s="139"/>
      <c r="L54" s="140"/>
      <c r="M54" s="140"/>
      <c r="N54" s="140"/>
    </row>
    <row r="55" customFormat="false" ht="15" hidden="false" customHeight="false" outlineLevel="0" collapsed="false">
      <c r="A55" s="110" t="s">
        <v>51</v>
      </c>
      <c r="B55" s="141" t="s">
        <v>345</v>
      </c>
      <c r="C55" s="142"/>
      <c r="D55" s="137"/>
      <c r="E55" s="142"/>
      <c r="F55" s="142"/>
      <c r="G55" s="142"/>
      <c r="H55" s="143"/>
      <c r="I55" s="143"/>
      <c r="J55" s="144"/>
      <c r="K55" s="144"/>
      <c r="L55" s="145"/>
      <c r="M55" s="145"/>
      <c r="N55" s="145"/>
    </row>
    <row r="56" customFormat="false" ht="15" hidden="false" customHeight="false" outlineLevel="0" collapsed="false">
      <c r="A56" s="111"/>
      <c r="B56" s="99" t="s">
        <v>346</v>
      </c>
      <c r="C56" s="146" t="n">
        <f aca="false">[20]Анализ!$H$38</f>
        <v>0.46058</v>
      </c>
      <c r="D56" s="147" t="n">
        <f aca="false">[20]Анализ!$H$40</f>
        <v>0.485648949521286</v>
      </c>
      <c r="E56" s="148" t="n">
        <f aca="false">[20]Анализ!$H$41</f>
        <v>0.223035581636554</v>
      </c>
      <c r="F56" s="148" t="n">
        <f aca="false">[20]Анализ!$H$42</f>
        <v>0.189608842412425</v>
      </c>
      <c r="G56" s="148" t="n">
        <f aca="false">[20]Анализ!$H$43</f>
        <v>0.440867756952487</v>
      </c>
      <c r="H56" s="149"/>
      <c r="I56" s="144"/>
      <c r="J56" s="144"/>
      <c r="K56" s="144"/>
      <c r="L56" s="145"/>
      <c r="M56" s="145"/>
      <c r="N56" s="145"/>
    </row>
    <row r="57" customFormat="false" ht="15" hidden="false" customHeight="false" outlineLevel="0" collapsed="false">
      <c r="A57" s="110" t="s">
        <v>114</v>
      </c>
      <c r="B57" s="141" t="s">
        <v>347</v>
      </c>
      <c r="C57" s="150"/>
      <c r="D57" s="147"/>
      <c r="E57" s="150"/>
      <c r="F57" s="150"/>
      <c r="G57" s="150"/>
      <c r="H57" s="151"/>
      <c r="I57" s="143"/>
      <c r="J57" s="144"/>
      <c r="K57" s="144"/>
      <c r="L57" s="145"/>
      <c r="M57" s="145"/>
      <c r="N57" s="145"/>
    </row>
    <row r="58" customFormat="false" ht="15" hidden="false" customHeight="false" outlineLevel="0" collapsed="false">
      <c r="A58" s="111"/>
      <c r="B58" s="99" t="s">
        <v>346</v>
      </c>
      <c r="C58" s="148" t="n">
        <f aca="false">[20]Анализ!$I$38</f>
        <v>0.798869481385593</v>
      </c>
      <c r="D58" s="152" t="n">
        <f aca="false">[20]Анализ!$I$40</f>
        <v>1.32002755414415</v>
      </c>
      <c r="E58" s="148" t="n">
        <f aca="false">[20]Анализ!$I$41</f>
        <v>0.501970417857717</v>
      </c>
      <c r="F58" s="148" t="n">
        <f aca="false">[20]Анализ!$I$42</f>
        <v>0.440009184714716</v>
      </c>
      <c r="G58" s="148" t="n">
        <f aca="false">[20]Анализ!$I$43</f>
        <v>0.440867756952487</v>
      </c>
      <c r="H58" s="149"/>
      <c r="I58" s="144"/>
      <c r="J58" s="144"/>
      <c r="K58" s="144"/>
      <c r="L58" s="144"/>
      <c r="M58" s="144"/>
      <c r="N58" s="144"/>
    </row>
    <row r="59" customFormat="false" ht="1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</row>
    <row r="60" customFormat="false" ht="15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</row>
    <row r="61" customFormat="false" ht="1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customFormat="false" ht="15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customFormat="false" ht="15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customFormat="false" ht="1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customFormat="false" ht="15" hidden="false" customHeight="fals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</row>
    <row r="66" customFormat="false" ht="1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customFormat="false" ht="15" hidden="false" customHeight="fals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</row>
    <row r="68" customFormat="false" ht="15" hidden="false" customHeight="false" outlineLevel="0" collapsed="false">
      <c r="A68" s="15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</row>
    <row r="69" customFormat="false" ht="15" hidden="false" customHeight="fals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</row>
    <row r="70" customFormat="false" ht="15" hidden="false" customHeight="false" outlineLevel="0" collapsed="false">
      <c r="A70" s="153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</row>
    <row r="71" customFormat="false" ht="15" hidden="false" customHeight="false" outlineLevel="0" collapsed="false">
      <c r="A71" s="153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</row>
    <row r="72" customFormat="false" ht="15" hidden="false" customHeight="fals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customFormat="false" ht="15" hidden="false" customHeight="fals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</row>
    <row r="74" customFormat="false" ht="15" hidden="false" customHeight="false" outlineLevel="0" collapsed="false">
      <c r="A74" s="153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</row>
    <row r="75" customFormat="false" ht="15" hidden="false" customHeight="false" outlineLevel="0" collapsed="false">
      <c r="A75" s="153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</row>
    <row r="76" customFormat="false" ht="1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</row>
    <row r="77" customFormat="false" ht="15" hidden="false" customHeight="false" outlineLevel="0" collapsed="false">
      <c r="A77" s="153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</row>
    <row r="78" customFormat="false" ht="15" hidden="false" customHeight="fals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</row>
    <row r="79" customFormat="false" ht="1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</row>
    <row r="80" customFormat="false" ht="15" hidden="false" customHeight="false" outlineLevel="0" collapsed="false">
      <c r="A80" s="153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</row>
    <row r="81" customFormat="false" ht="15" hidden="false" customHeight="false" outlineLevel="0" collapsed="false">
      <c r="A81" s="153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</row>
    <row r="82" customFormat="false" ht="15" hidden="false" customHeight="false" outlineLevel="0" collapsed="false">
      <c r="A82" s="153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</row>
    <row r="83" customFormat="false" ht="15" hidden="false" customHeight="false" outlineLevel="0" collapsed="false">
      <c r="A83" s="153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</row>
    <row r="84" customFormat="false" ht="15" hidden="false" customHeight="false" outlineLevel="0" collapsed="false">
      <c r="A84" s="153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</row>
    <row r="85" customFormat="false" ht="15" hidden="false" customHeight="false" outlineLevel="0" collapsed="false">
      <c r="A85" s="153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</row>
    <row r="86" customFormat="false" ht="15" hidden="false" customHeight="false" outlineLevel="0" collapsed="false">
      <c r="A86" s="153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</row>
    <row r="87" customFormat="false" ht="15" hidden="false" customHeight="false" outlineLevel="0" collapsed="false">
      <c r="A87" s="153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</row>
    <row r="88" customFormat="false" ht="15" hidden="false" customHeight="false" outlineLevel="0" collapsed="false">
      <c r="A88" s="153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</row>
    <row r="89" customFormat="false" ht="15" hidden="false" customHeight="false" outlineLevel="0" collapsed="false">
      <c r="A89" s="153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</row>
    <row r="90" customFormat="false" ht="15" hidden="false" customHeight="fals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</row>
    <row r="91" customFormat="false" ht="15" hidden="false" customHeight="false" outlineLevel="0" collapsed="false">
      <c r="A91" s="153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</row>
    <row r="92" customFormat="false" ht="15" hidden="false" customHeight="false" outlineLevel="0" collapsed="false">
      <c r="A92" s="153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</row>
    <row r="93" customFormat="false" ht="15" hidden="false" customHeight="false" outlineLevel="0" collapsed="false">
      <c r="A93" s="153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</row>
    <row r="94" customFormat="false" ht="15" hidden="false" customHeight="false" outlineLevel="0" collapsed="false">
      <c r="A94" s="153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</row>
    <row r="95" customFormat="false" ht="15" hidden="false" customHeight="fals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</row>
    <row r="96" customFormat="false" ht="15" hidden="false" customHeight="fals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</row>
    <row r="97" customFormat="false" ht="15" hidden="false" customHeight="false" outlineLevel="0" collapsed="false">
      <c r="A97" s="153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</row>
    <row r="98" customFormat="false" ht="15" hidden="false" customHeight="fals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</row>
    <row r="99" customFormat="false" ht="15" hidden="false" customHeight="false" outlineLevel="0" collapsed="false">
      <c r="A99" s="153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</row>
    <row r="100" customFormat="false" ht="15" hidden="false" customHeight="false" outlineLevel="0" collapsed="false">
      <c r="A100" s="153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</row>
    <row r="101" customFormat="false" ht="15" hidden="false" customHeight="fals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</row>
    <row r="102" customFormat="false" ht="15" hidden="false" customHeight="false" outlineLevel="0" collapsed="false">
      <c r="A102" s="15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</row>
    <row r="103" customFormat="false" ht="15" hidden="false" customHeight="false" outlineLevel="0" collapsed="false">
      <c r="A103" s="153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</row>
    <row r="104" customFormat="false" ht="15" hidden="false" customHeight="false" outlineLevel="0" collapsed="false">
      <c r="A104" s="153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</row>
    <row r="105" customFormat="false" ht="1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</row>
    <row r="106" customFormat="false" ht="15" hidden="false" customHeight="false" outlineLevel="0" collapsed="false">
      <c r="A106" s="153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</row>
    <row r="107" customFormat="false" ht="15" hidden="false" customHeight="false" outlineLevel="0" collapsed="false">
      <c r="A107" s="153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</row>
    <row r="108" customFormat="false" ht="1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</row>
    <row r="109" customFormat="false" ht="15" hidden="false" customHeight="fals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</row>
    <row r="110" customFormat="false" ht="15" hidden="false" customHeight="false" outlineLevel="0" collapsed="false">
      <c r="A110" s="153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</row>
    <row r="111" customFormat="false" ht="15" hidden="false" customHeight="false" outlineLevel="0" collapsed="false">
      <c r="A111" s="153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</row>
    <row r="112" customFormat="false" ht="15" hidden="false" customHeight="false" outlineLevel="0" collapsed="false">
      <c r="A112" s="153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</row>
    <row r="113" customFormat="false" ht="15" hidden="false" customHeight="fals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</row>
    <row r="114" customFormat="false" ht="1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</row>
    <row r="115" customFormat="false" ht="15" hidden="false" customHeight="false" outlineLevel="0" collapsed="false">
      <c r="A115" s="153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</row>
    <row r="116" customFormat="false" ht="15" hidden="false" customHeight="false" outlineLevel="0" collapsed="false">
      <c r="A116" s="153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5" hidden="false" customHeight="fals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customFormat="false" ht="15" hidden="false" customHeight="fals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5" hidden="false" customHeight="fals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5" hidden="false" customHeight="fals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5" hidden="false" customHeight="false" outlineLevel="0" collapsed="false">
      <c r="A121" s="153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5" hidden="false" customHeight="false" outlineLevel="0" collapsed="false">
      <c r="A122" s="153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5" hidden="false" customHeight="false" outlineLevel="0" collapsed="false">
      <c r="A123" s="153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5" hidden="false" customHeight="false" outlineLevel="0" collapsed="false">
      <c r="A124" s="153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5" hidden="false" customHeight="false" outlineLevel="0" collapsed="false">
      <c r="A125" s="153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5" hidden="false" customHeight="false" outlineLevel="0" collapsed="false">
      <c r="A126" s="153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5" hidden="false" customHeight="false" outlineLevel="0" collapsed="false">
      <c r="A127" s="153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5" hidden="false" customHeight="false" outlineLevel="0" collapsed="false">
      <c r="A128" s="153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5" hidden="false" customHeight="false" outlineLevel="0" collapsed="false">
      <c r="A129" s="153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5" hidden="false" customHeight="false" outlineLevel="0" collapsed="false">
      <c r="A130" s="153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5" hidden="false" customHeight="false" outlineLevel="0" collapsed="false">
      <c r="A131" s="153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5" hidden="false" customHeight="fals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5" hidden="false" customHeight="false" outlineLevel="0" collapsed="false">
      <c r="A133" s="153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5" hidden="false" customHeight="false" outlineLevel="0" collapsed="false">
      <c r="A134" s="155"/>
    </row>
    <row r="135" customFormat="false" ht="15" hidden="false" customHeight="false" outlineLevel="0" collapsed="false">
      <c r="A135" s="155"/>
    </row>
    <row r="136" customFormat="false" ht="15" hidden="false" customHeight="false" outlineLevel="0" collapsed="false">
      <c r="A136" s="155"/>
    </row>
    <row r="137" customFormat="false" ht="15" hidden="false" customHeight="false" outlineLevel="0" collapsed="false">
      <c r="A137" s="155"/>
    </row>
    <row r="138" customFormat="false" ht="15" hidden="false" customHeight="false" outlineLevel="0" collapsed="false">
      <c r="A138" s="155"/>
    </row>
    <row r="139" customFormat="false" ht="15" hidden="false" customHeight="false" outlineLevel="0" collapsed="false">
      <c r="A139" s="155"/>
    </row>
  </sheetData>
  <mergeCells count="70">
    <mergeCell ref="C2:N2"/>
    <mergeCell ref="D3:L3"/>
    <mergeCell ref="D4:L4"/>
    <mergeCell ref="A7:A9"/>
    <mergeCell ref="B7:B9"/>
    <mergeCell ref="C7:M7"/>
    <mergeCell ref="N7:N9"/>
    <mergeCell ref="C8:G8"/>
    <mergeCell ref="H8:L8"/>
    <mergeCell ref="M8:M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C18:N18"/>
    <mergeCell ref="C19:N19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B44:H44"/>
    <mergeCell ref="C45:G45"/>
    <mergeCell ref="B52:H52"/>
    <mergeCell ref="C53:G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3:09:31Z</dcterms:created>
  <dc:creator>Кочеваткина</dc:creator>
  <dc:description/>
  <dc:language>en-US</dc:language>
  <cp:lastModifiedBy>Михеев Е.Ю.</cp:lastModifiedBy>
  <cp:lastPrinted>2019-04-12T12:53:28Z</cp:lastPrinted>
  <dcterms:modified xsi:type="dcterms:W3CDTF">2019-04-18T10:59:13Z</dcterms:modified>
  <cp:revision>0</cp:revision>
  <dc:subject/>
  <dc:title/>
</cp:coreProperties>
</file>