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 " sheetId="2" state="visible" r:id="rId3"/>
    <sheet name="Лист 3" sheetId="3" state="visible" r:id="rId4"/>
    <sheet name="Лист 4" sheetId="4" state="visible" r:id="rId5"/>
    <sheet name="Предложение ГП по СН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Titles" vbProcedure="false">'Лист 3'!$7:$9</definedName>
    <definedName function="false" hidden="false" localSheetId="3" name="_xlnm.Print_Area" vbProcedure="false">'Лист 4'!$A$1:$DS$71</definedName>
    <definedName function="false" hidden="false" localSheetId="3" name="_xlnm.Print_Titles" vbProcedure="false">'Лист 4'!$10:$14</definedName>
    <definedName function="false" hidden="false" localSheetId="4" name="_xlnm.Print_Titles" vbProcedure="false">'Предложение ГП по СН'!$7:$10</definedName>
    <definedName function="false" hidden="false" name="AES" vbProcedure="false">#REF!</definedName>
    <definedName function="false" hidden="false" name="ALL_SET" vbProcedure="false">#REF!</definedName>
    <definedName function="false" hidden="false" name="AOE" vbProcedure="false">#REF!</definedName>
    <definedName function="false" hidden="false" name="BALEE_FLOAD" vbProcedure="false">#REF!</definedName>
    <definedName function="false" hidden="false" name="BALEE_PROT" vbProcedure="false">'[2]Баланс ээ'!$G$22:$J$22,'[2]Баланс ээ'!$G$20:$J$20,'[2]Баланс ээ'!$G$11:$J$18,'[2]Баланс ээ'!$G$24:$J$28</definedName>
    <definedName function="false" hidden="false" name="BALM_FLOAD" vbProcedure="false">#REF!</definedName>
    <definedName function="false" hidden="false" name="BALM_PROT" vbProcedure="false">'[2]Баланс мощности'!$G$20:$J$20,'[2]Баланс мощности'!$G$22:$J$22,'[2]Баланс мощности'!$G$24:$J$28,'[2]Баланс мощности'!$G$11:$J$18</definedName>
    <definedName function="false" hidden="false" name="cd" vbProcedure="false">cd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t" vbProcedure="false">ct</definedName>
    <definedName function="false" hidden="false" name="CUR_VER" vbProcedure="false">[3]Заголовок!$B$21</definedName>
    <definedName function="false" hidden="false" name="DaNet" vbProcedure="false">[2]regs!$H$94:$H$95</definedName>
    <definedName function="false" hidden="false" name="DATA" vbProcedure="false">#REF!</definedName>
    <definedName function="false" hidden="false" name="DATE" vbProcedure="false">#REF!</definedName>
    <definedName function="false" hidden="false" name="day" vbProcedure="false">[4]source!$B$1</definedName>
    <definedName function="false" hidden="false" name="ddddddddddddddddddddddddddddddddddddddddddddddddddddddddddddddddddddddddddddddddd" vbProcedure="false">NA()</definedName>
    <definedName function="false" hidden="false" name="DOC" vbProcedure="false">#REF!</definedName>
    <definedName function="false" hidden="false" name="Down_range" vbProcedure="false">#REF!</definedName>
    <definedName function="false" hidden="false" name="dsragh" vbProcedure="false">dsragh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[5]ЭСО!$G$35:$G$37,[5]ЭСО!$G$41:$G$44,[5]ЭСО!$A$1,P1_ESO_PROT</definedName>
    <definedName function="false" hidden="false" name="P1_ESO_PROT" vbProcedure="false">[5]ЭСО!$FK$11,[5]ЭСО!$A$1537,[5]ЭСО!$G$7:$G$15,[5]ЭСО!$A$1,[5]ЭСО!$G$20:$G$22,[5]ЭСО!$G$24:$G$26,[5]ЭСО!$G$29:$G$30,[5]ЭСО!$G$33</definedName>
    <definedName function="false" hidden="false" name="ew" vbProcedure="false">ew</definedName>
    <definedName function="false" hidden="false" name="fg" vbProcedure="false">fg</definedName>
    <definedName function="false" hidden="false" name="FUEL" vbProcedure="false">#REF!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h" vbProcedure="false">gh</definedName>
    <definedName function="false" hidden="false" name="GRES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NA()</definedName>
    <definedName function="false" hidden="false" name="h" vbProcedure="false">h</definedName>
    <definedName function="false" hidden="false" name="hhh" vbProcedure="false">hhh</definedName>
    <definedName function="false" hidden="false" name="hhy" vbProcedure="false">hhy</definedName>
    <definedName function="false" hidden="false" name="hjhgjgjg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jjjj" vbProcedure="false">#REF!</definedName>
    <definedName function="false" hidden="false" name="k" vbProcedure="false">k</definedName>
    <definedName function="false" hidden="false" name="LINE" vbProcedure="false">#REF!</definedName>
    <definedName function="false" hidden="false" name="LINE2" vbProcedure="false">#REF!</definedName>
    <definedName function="false" hidden="false" name="MmExcelLinker_6E24F10A_D93B_4197_A91F_1E8C46B84DD5" vbProcedure="false">#NAME? #NAME? [6]ээ!$I$76</definedName>
    <definedName function="false" hidden="false" name="MO" vbProcedure="false">#REF!</definedName>
    <definedName function="false" hidden="false" name="month" vbProcedure="false">[4]source!$A$13</definedName>
    <definedName function="false" hidden="false" name="nfyz" vbProcedure="false">nfyz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o" vbProcedure="false">o</definedName>
    <definedName function="false" hidden="false" name="OKTMO" vbProcedure="false">#REF!</definedName>
    <definedName function="false" hidden="false" name="ORE" vbProcedure="false">#REF!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2_T28_Protection" vbProcedure="false">#NAME?,#NAME?,#NAME?,#NAME?,#NAME?,#NAME?,#NAME?,#NAME?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7_SCOPE_FULL_LOAD" vbProcedure="false">P9_SCOPE_FULL_LOAD,#NAME?,#NAME?,#NAME?,#NAME?,#NAME?,#NAME?</definedName>
    <definedName function="false" hidden="false" name="P9_SCOPE_FULL_LOAD" vbProcedure="false"/>
    <definedName function="false" hidden="false" name="P19_T1_Protect" vbProcedure="false">#NAME?,#NAME?,#NAME?,#NAME?,#NAME?,#NAME?,#NAME?,#NAME?,#NAME?,#NAME?</definedName>
    <definedName function="false" hidden="false" name="P1_dip" vbProcedure="false">[7]FST5!$G$167:$G$172,[7]FST5!$G$174:$G$175,[7]FST5!$G$177:$G$180,[7]FST5!$G$182,[7]FST5!$G$184:$G$188,[7]FST5!$G$190,[7]FST5!$G$192:$G$194</definedName>
    <definedName function="false" hidden="false" name="P1_eso" vbProcedure="false">[7]FST5!$G$167:$G$172,[7]FST5!$G$174:$G$175,[7]FST5!$G$177:$G$180,[7]FST5!$G$182,[7]FST5!$G$184:$G$188,[7]FST5!$G$190,[7]FST5!$G$192:$G$194</definedName>
    <definedName function="false" hidden="false" name="P1_net" vbProcedure="false">[7]FST5!$G$118:$G$123,[7]FST5!$G$125:$G$126,[7]FST5!$G$128:$G$131,[7]FST5!$G$133,[7]FST5!$G$135:$G$139,[7]FST5!$G$141,[7]FST5!$G$143:$G$145</definedName>
    <definedName function="false" hidden="false" name="P1_SBT_PROT" vbProcedure="false">[5]сбыт!$DN$11,[5]сбыт!$A$1537,[5]сбыт!$A$1,[5]сбыт!$A$32513,[5]сбыт!$A$1537,[5]сбыт!$A$1537,[5]сбыт!$A$35329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CORR" vbProcedure="false">#REF!,#REF!,#REF!,#REF!,#REF!,#REF!,#REF!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5]Ген. не уч. ОРЭМ'!$F$33:$F$36,'[5]Ген. не уч. ОРЭМ'!$F$38:$F$43,'[5]Ген. не уч. ОРЭМ'!$F$45,'[5]Ген. не уч. ОРЭМ'!$F$47,'[5]Ген. не уч. ОРЭМ'!$F$49,'[5]Ген. не уч. ОРЭМ'!$F$51</definedName>
    <definedName function="false" hidden="false" name="P1_SCOPE_FRML" vbProcedure="false">'[5]Ген. не уч. ОРЭМ'!$F$18:$F$26,'[5]Ген. не уч. ОРЭМ'!$F$28:$F$29,'[5]Ген. не уч. ОРЭМ'!$F$31,'[5]Ген. не уч. ОРЭМ'!$F$33:$F$35,'[5]Ген. не уч. ОРЭМ'!$F$38:$F$42,'[5]Ген. не уч. ОРЭМ'!$F$45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8]свод!$E$70:$I$79,[8]свод!$E$81:$I$81,[8]свод!$E$83:$I$88,[8]свод!$E$90:$I$90,[8]свод!$E$92:$I$96,[8]свод!$E$98:$I$98,[8]свод!$E$101:$I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dip" vbProcedure="false">[7]FST5!$G$100:$G$116,[7]FST5!$G$118:$G$123,[7]FST5!$G$125:$G$126,[7]FST5!$G$128:$G$131,[7]FST5!$G$133,[7]FST5!$G$135:$G$139,[7]FST5!$G$141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CORR" vbProcedure="false">#REF!,#REF!,#REF!,#REF!,#REF!,#REF!,#REF!,#REF!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2_SC_CLR" vbProcedure="false">#REF!,#REF!,#REF!,#REF!,#REF!</definedName>
    <definedName function="false" hidden="false" name="P3_dip" vbProcedure="false">[7]FST5!$G$143:$G$145,[7]FST5!$G$214:$G$217,[7]FST5!$G$219:$G$224,[7]FST5!$G$226,[7]FST5!$G$228,[7]FST5!$G$230,[7]FST5!$G$232,[7]FST5!$G$197:$G$212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dip" vbProcedure="false">[7]FST5!$G$70:$G$75,[7]FST5!$G$77:$G$78,[7]FST5!$G$80:$G$83,[7]FST5!$G$85,[7]FST5!$G$87:$G$91,[7]FST5!$G$93,[7]FST5!$G$95:$G$97,[7]FST5!$G$52:$G$68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ions" vbProcedure="false">[2]regs!$A$1:$A$87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[2]regs!$H$18:$H$23,[2]regs!$H$25:$H$26,[2]regs!$H$28,[2]regs!$H$30:$H$32,[2]regs!$H$35:$H$39,[2]regs!$H$46,[2]regs!$H$13:$H$16</definedName>
    <definedName function="false" hidden="false" name="rr" vbProcedure="false">rr</definedName>
    <definedName function="false" hidden="false" name="RRE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NA()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DEC" vbProcedure="false">#REF!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EB" vbProcedure="false">#REF!</definedName>
    <definedName function="false" hidden="false" name="SCOPE_FLOAD" vbProcedure="false">'[5]Ген. не уч. ОРЭМ'!$F$13:$F$31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'[5]Ген. не уч. ОРЭМ'!$F$49,'[5]Ген. не уч. ОРЭМ'!$F$13:$F$16,P1_SCOPE_FRML</definedName>
    <definedName function="false" hidden="false" name="SCOPE_FUEL_ET" vbProcedure="false">#REF!</definedName>
    <definedName function="false" hidden="false" name="SCOPE_FULL_LOAD" vbProcedure="false">P16_SCOPE_FULL_LOAD,P17_SCOPE_FULL_LOAD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9]Стоимость ЭЭ'!$G$111:$AN$113,'[9]Стоимость ЭЭ'!$G$93:$AN$95,'[9]Стоимость ЭЭ'!$G$51:$AN$53</definedName>
    <definedName function="false" hidden="false" name="SCOPE_LOAD_FUEL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MO" vbProcedure="false">[10]Справочники!$K$6:$K$742,[10]Справочники!$CO$25</definedName>
    <definedName function="false" hidden="false" name="SCOPE_MUPS" vbProcedure="false">[10]Свод!$F$26,[10]Свод!$A$2561</definedName>
    <definedName function="false" hidden="false" name="SCOPE_MUPS_NAMES" vbProcedure="false">[10]Свод!$Z$27,[10]Свод!$A$27</definedName>
    <definedName function="false" hidden="false" name="SCOPE_NALOG" vbProcedure="false">[11]Справочники!$R$3:$R$4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P1_SCOPE_NOTIND" vbProcedure="false"/>
    <definedName function="false" hidden="false" name="P2_SCOPE_NOTIND" vbProcedure="false"/>
    <definedName function="false" hidden="false" name="P3_SCOPE_NOTIND" vbProcedure="false"/>
    <definedName function="false" hidden="false" name="P4_SCOPE_NOTIND" vbProcedure="false"/>
    <definedName function="false" hidden="false" name="P5_SCOPE_NOTIND" vbProcedure="false"/>
    <definedName function="false" hidden="false" name="P6_SCOPE_NOTIND" vbProcedure="false"/>
    <definedName function="false" hidden="false" name="P7_SCOPE_NOTIND" vbProcedure="false"/>
    <definedName function="false" hidden="false" name="P8_SCOPE_NOTIND" vbProcedure="false"/>
    <definedName function="false" hidden="false" name="SCOPE_NotInd2" vbProcedure="false">P4_SCOPE_NotInd2,P5_SCOPE_NotInd2,P6_SCOPE_NotInd2,P7_SCOPE_NotInd2</definedName>
    <definedName function="false" hidden="false" name="P4_SCOPE_NotInd2" vbProcedure="false"/>
    <definedName function="false" hidden="false" name="P5_SCOPE_NotInd2" vbProcedure="false"/>
    <definedName function="false" hidden="false" name="P6_SCOPE_NotInd2" vbProcedure="false"/>
    <definedName function="false" hidden="false" name="P7_SCOPE_NotInd2" vbProcedure="false"/>
    <definedName function="false" hidden="false" name="SCOPE_NOV" vbProcedure="false">#REF!</definedName>
    <definedName function="false" hidden="false" name="SCOPE_OCT" vbProcedure="false">#REF!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P" vbProcedure="false">#REF!</definedName>
    <definedName function="false" hidden="false" name="SCOPE_SETLD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OD" vbProcedure="false">[5]Свод!$K$34,[5]Свод!$D$4:$K$31</definedName>
    <definedName function="false" hidden="false" name="SCOPE_SV_LD1" vbProcedure="false">[8]свод!$E$104:$I$104,[8]свод!$E$106:$I$117,[8]свод!$E$120:$I$121,[8]свод!$E$123:$I$127,[8]свод!$E$10:$I$68,P1_SCOPE_SV_LD1</definedName>
    <definedName function="false" hidden="false" name="SCOPE_SV_PRT" vbProcedure="false">P1_SCOPE_SV_PRT,P2_SCOPE_SV_PRT,P3_SCOPE_SV_PRT</definedName>
    <definedName function="false" hidden="false" name="SCOPE_TEST" vbProcedure="false">#REF!</definedName>
    <definedName function="false" hidden="false" name="SCOPE_YEAR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10]Справочники!$E$6,[10]Справочники!$D$11:$D$902,[10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11?Data" vbProcedure="false">NA()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#NAME?,#NAME?,#NAME?,#NAME?,P19_T1_Protect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7?Data" vbProcedure="false">NA()</definedName>
    <definedName function="false" hidden="false" name="Table" vbProcedure="false">#REF!</definedName>
    <definedName function="false" hidden="false" name="TEMP" vbProcedure="false">#REF!,#REF!</definedName>
    <definedName function="false" hidden="false" name="TES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TT" vbProcedure="false">#REF!</definedName>
    <definedName function="false" hidden="false" name="upr" vbProcedure="false">upr</definedName>
    <definedName function="false" hidden="false" name="VDOC" vbProcedure="false">#REF!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year" vbProcedure="false">[4]source!$D$1</definedName>
    <definedName function="false" hidden="false" name="ZERO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M9" vbProcedure="false">_M9</definedName>
    <definedName function="false" hidden="false" name="_MMM8" vbProcedure="false">_MMM8</definedName>
    <definedName function="false" hidden="false" name="_Num2" vbProcedure="false">#REF!</definedName>
    <definedName function="false" hidden="false" name="_q11" vbProcedure="false">_q11</definedName>
    <definedName function="false" hidden="false" name="_q15" vbProcedure="false">_q15</definedName>
    <definedName function="false" hidden="false" name="_q17" vbProcedure="false">_q17</definedName>
    <definedName function="false" hidden="false" name="_q2" vbProcedure="false">_q2</definedName>
    <definedName function="false" hidden="false" name="_q3" vbProcedure="false">_q3</definedName>
    <definedName function="false" hidden="false" name="_q4" vbProcedure="false">_q4</definedName>
    <definedName function="false" hidden="false" name="_q5" vbProcedure="false">_q5</definedName>
    <definedName function="false" hidden="false" name="_q6" vbProcedure="false">_q6</definedName>
    <definedName function="false" hidden="false" name="_q7" vbProcedure="false">_q7</definedName>
    <definedName function="false" hidden="false" name="_q8" vbProcedure="false">_q8</definedName>
    <definedName function="false" hidden="false" name="_q9" vbProcedure="false">_q9</definedName>
    <definedName function="false" hidden="false" name="__123Graph_AGRAPH1" vbProcedure="false">'[1]на 1 тут'!$A$1</definedName>
    <definedName function="false" hidden="false" name="__123Graph_AGRAPH2" vbProcedure="false">'[1]на 1 тут'!$A$1</definedName>
    <definedName function="false" hidden="false" name="__123Graph_BGRAPH1" vbProcedure="false">'[1]на 1 тут'!$A$1</definedName>
    <definedName function="false" hidden="false" name="__123Graph_BGRAPH2" vbProcedure="false">'[1]на 1 тут'!$A$1</definedName>
    <definedName function="false" hidden="false" name="__123Graph_CGRAPH1" vbProcedure="false">'[1]на 1 тут'!$A$1</definedName>
    <definedName function="false" hidden="false" name="__123Graph_CGRAPH2" vbProcedure="false">'[1]на 1 тут'!$A$1</definedName>
    <definedName function="false" hidden="false" name="__123Graph_LBL_AGRAPH1" vbProcedure="false">'[1]на 1 тут'!$A$1</definedName>
    <definedName function="false" hidden="false" name="__123Graph_XGRAPH1" vbProcedure="false">'[1]на 1 тут'!$A$1</definedName>
    <definedName function="false" hidden="false" name="__123Graph_XGRAPH2" vbProcedure="false">'[1]на 1 тут'!$A$1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ŕŕ" vbProcedure="false">ŕŕ</definedName>
    <definedName function="false" hidden="false" name="ůůů" vbProcedure="false">ůůů</definedName>
    <definedName function="false" hidden="false" name="а" vbProcedure="false">#NAME?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бонтв" vbProcedure="false">#REF!</definedName>
    <definedName function="false" hidden="false" name="ав" vbProcedure="false">ав</definedName>
    <definedName function="false" hidden="false" name="ап" vbProcedure="false">ап</definedName>
    <definedName function="false" hidden="false" name="атств" vbProcedure="false">#REF!</definedName>
    <definedName function="false" hidden="false" name="аяыпамыпмипи" vbProcedure="false">аяыпамыпмипи</definedName>
    <definedName function="false" hidden="false" name="бб" vbProcedure="false">бб</definedName>
    <definedName function="false" hidden="false" name="БС" vbProcedure="false">[12]Справочники!$A$4:$A$6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прпр" vbProcedure="false">#REF!,#REF!,#REF!,#REF!,#REF!,#REF!,#REF!,#REF!</definedName>
    <definedName function="false" hidden="false" name="вртт" vbProcedure="false">вртт</definedName>
    <definedName function="false" hidden="false" name="ВТОП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ррждтв" vbProcedure="false">#REF!</definedName>
    <definedName function="false" hidden="false" name="газкоэфвндо50" vbProcedure="false">#REF!</definedName>
    <definedName function="false" hidden="false" name="газкоэфвнот50" vbProcedure="false">#REF!</definedName>
    <definedName function="false" hidden="false" name="газкоэфнед" vbProcedure="false">#REF!</definedName>
    <definedName function="false" hidden="false" name="газкоэфсндо50" vbProcedure="false">#REF!</definedName>
    <definedName function="false" hidden="false" name="газкоэфснот50" vbProcedure="false">#REF!</definedName>
    <definedName function="false" hidden="false" name="газпереборвн" vbProcedure="false">#REF!</definedName>
    <definedName function="false" hidden="false" name="газпереборсн" vbProcedure="false">#REF!</definedName>
    <definedName function="false" hidden="false" name="газтвн" vbProcedure="false">#REF!</definedName>
    <definedName function="false" hidden="false" name="газтсн" vbProcedure="false">#REF!</definedName>
    <definedName function="false" hidden="false" name="гнлзщ" vbProcedure="false">гнлзщ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гш" vbProcedure="false">{#N/A,#N/A,TRUE,"Лист1";#N/A,#N/A,TRUE,"Лист2";#N/A,#N/A,TRUE,"Лист3"}</definedName>
    <definedName function="false" hidden="false" name="дж" vbProcedure="false">дж</definedName>
    <definedName function="false" hidden="false" name="дол" vbProcedure="false">#REF!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допрасхтв" vbProcedure="false">#REF!</definedName>
    <definedName function="false" hidden="false" name="ДРУГОЕ" vbProcedure="false">[13]Справочники!$A$26:$A$28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заголовок" vbProcedure="false">#REF!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инкоэфвндо50" vbProcedure="false">#REF!</definedName>
    <definedName function="false" hidden="false" name="инкоэфвнот50" vbProcedure="false">#REF!</definedName>
    <definedName function="false" hidden="false" name="инкоэфнед" vbProcedure="false">#REF!</definedName>
    <definedName function="false" hidden="false" name="инкоэфсндо50" vbProcedure="false">#REF!</definedName>
    <definedName function="false" hidden="false" name="инкоэфснот50" vbProcedure="false">#REF!</definedName>
    <definedName function="false" hidden="false" name="инпереборвн" vbProcedure="false">#REF!</definedName>
    <definedName function="false" hidden="false" name="инпереборсн" vbProcedure="false">#REF!</definedName>
    <definedName function="false" hidden="false" name="интвн" vbProcedure="false">#REF!</definedName>
    <definedName function="false" hidden="false" name="интс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латств" vbProcedure="false">#REF!</definedName>
    <definedName function="false" hidden="false" name="колтвоткл" vbProcedure="false">#REF!</definedName>
    <definedName function="false" hidden="false" name="колтвржд" vbProcedure="false">#REF!</definedName>
    <definedName function="false" hidden="false" name="колтвэнер" vbProcedure="false">#REF!</definedName>
    <definedName function="false" hidden="false" name="колфорэмтв" vbProcedure="false">#REF!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р" vbProcedure="false">лор</definedName>
    <definedName function="false" hidden="false" name="лщжо" vbProcedure="false">{#N/A,#N/A,TRUE,"Лист1";#N/A,#N/A,TRUE,"Лист2";#N/A,#N/A,TRUE,"Лист3"}</definedName>
    <definedName function="false" hidden="false" name="мам" vbProcedure="false">мам</definedName>
    <definedName function="false" hidden="false" name="маржатв" vbProcedure="false">#REF!</definedName>
    <definedName function="false" hidden="false" name="МР" vbProcedure="false">#REF!</definedName>
    <definedName function="false" hidden="false" name="мым" vbProcedure="false">мым</definedName>
    <definedName function="false" hidden="false" name="н" vbProcedure="false">[10]Справочники!$K$6:$K$742,[10]Справочники!$A$552</definedName>
    <definedName function="false" hidden="false" name="нгг" vbProcedure="false">нгг</definedName>
    <definedName function="false" hidden="false" name="НСРФ" vbProcedure="false">[14]Регионы!$A$2:$A$88</definedName>
    <definedName function="false" hidden="false" name="НСРФ2" vbProcedure="false">#REF!</definedName>
    <definedName function="false" hidden="false" name="ншш" vbProcedure="false">{#N/A,#N/A,TRUE,"Лист1";#N/A,#N/A,TRUE,"Лист2";#N/A,#N/A,TRUE,"Лист3"}</definedName>
    <definedName function="false" hidden="false" name="общие_выбытия" vbProcedure="false">'[15]влад-таблица'!$F$88</definedName>
    <definedName function="false" hidden="false" name="олло" vbProcedure="false">олло</definedName>
    <definedName function="false" hidden="false" name="олорррррррррррр" vbProcedure="false">#REF!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отклГазвн" vbProcedure="false">#REF!</definedName>
    <definedName function="false" hidden="false" name="отклГазсн" vbProcedure="false">#REF!</definedName>
    <definedName function="false" hidden="false" name="отклИнввн" vbProcedure="false">#REF!</definedName>
    <definedName function="false" hidden="false" name="отклИнвсн" vbProcedure="false">#REF!</definedName>
    <definedName function="false" hidden="false" name="отпуск" vbProcedure="false">отпуск</definedName>
    <definedName function="false" hidden="false" name="п" vbProcedure="false">#REF!,#REF!,#REF!,#REF!,#REF!,P1_SET_PROT</definedName>
    <definedName function="false" hidden="false" name="перединфтв" vbProcedure="false">#REF!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едлагаемые_для_утверждения_тарифы_на_эл_эн" vbProcedure="false">#REF!</definedName>
    <definedName function="false" hidden="false" name="прибыль3" vbProcedure="false">{#N/A,#N/A,TRUE,"Лист1";#N/A,#N/A,TRUE,"Лист2";#N/A,#N/A,TRUE,"Лист3"}</definedName>
    <definedName function="false" hidden="false" name="процентрезерв" vbProcedure="false">#REF!</definedName>
    <definedName function="false" hidden="false" name="прошлыйгод" vbProcedure="false">#REF!</definedName>
    <definedName function="false" hidden="false" name="ПЭ" vbProcedure="false">[13]Справочники!$A$10:$A$12</definedName>
    <definedName function="false" hidden="false" name="раб" vbProcedure="false">#REF!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К" vbProcedure="false">'[16]2007'!$A$28:$A$29</definedName>
    <definedName function="false" hidden="false" name="резерв" vbProcedure="false">#REF!</definedName>
    <definedName function="false" hidden="false" name="рис1" vbProcedure="false">{#N/A,#N/A,TRUE,"Лист1";#N/A,#N/A,TRUE,"Лист2";#N/A,#N/A,TRUE,"Лист3"}</definedName>
    <definedName function="false" hidden="false" name="рпав" vbProcedure="false">'[8]17'!$J$39:$M$41,'[8]17'!$E$43:$H$51,'[8]17'!$J$43:$M$51,'[8]17'!$E$54:$H$56,'[8]17'!$E$58:$H$66,'[8]17'!$E$69:$M$81,'[8]17'!$E$9:$H$11,P1_SCOPE_17_PRT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батств" vbProcedure="false">#REF!</definedName>
    <definedName function="false" hidden="false" name="себестоимость2" vbProcedure="false">себестоимость2</definedName>
    <definedName function="false" hidden="false" name="себотклонтв" vbProcedure="false">#REF!</definedName>
    <definedName function="false" hidden="false" name="себтвэн" vbProcedure="false">#REF!</definedName>
    <definedName function="false" hidden="false" name="себфортв" vbProcedure="false">#REF!</definedName>
    <definedName function="false" hidden="false" name="ск" vbProcedure="false">ск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отв" vbProcedure="false">#REF!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2п11" vbProcedure="false">[17]Т2!$B$40</definedName>
    <definedName function="false" hidden="false" name="т6п5_1" vbProcedure="false">[17]Т6!$B$12</definedName>
    <definedName function="false" hidden="false" name="т6п5_2" vbProcedure="false">[17]Т6!$B$18</definedName>
    <definedName function="false" hidden="false" name="таня" vbProcedure="false">таня</definedName>
    <definedName function="false" hidden="false" name="тватс" vbProcedure="false">#REF!</definedName>
    <definedName function="false" hidden="false" name="твперед" vbProcedure="false">#REF!</definedName>
    <definedName function="false" hidden="false" name="тепло" vbProcedure="false">тепло</definedName>
    <definedName function="false" hidden="false" name="тп" vbProcedure="false">{#N/A,#N/A,TRUE,"Лист1";#N/A,#N/A,TRUE,"Лист2";#N/A,#N/A,TRUE,"Лист3"}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у" vbProcedure="false">у</definedName>
    <definedName function="false" hidden="false" name="у1" vbProcedure="false">у1</definedName>
    <definedName function="false" hidden="false" name="УГОЛЬ" vbProcedure="false">[13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ам" vbProcedure="false">фам</definedName>
    <definedName function="false" hidden="false" name="Форма" vbProcedure="false">Форма</definedName>
    <definedName function="false" hidden="false" name="фортв" vbProcedure="false">#REF!</definedName>
    <definedName function="false" hidden="false" name="форэмтв" vbProcedure="false">#REF!</definedName>
    <definedName function="false" hidden="false" name="фсктв" vbProcedure="false">#REF!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энкоэфдо50" vbProcedure="false">#REF!</definedName>
    <definedName function="false" hidden="false" name="энкоэфнед" vbProcedure="false">#REF!</definedName>
    <definedName function="false" hidden="false" name="энкоэфот50" vbProcedure="false">#REF!</definedName>
    <definedName function="false" hidden="false" name="энкоэфсндо50" vbProcedure="false">#REF!</definedName>
    <definedName function="false" hidden="false" name="энкоэфснот50" vbProcedure="false">#REF!</definedName>
    <definedName function="false" hidden="false" name="энпереборвн" vbProcedure="false">#REF!</definedName>
    <definedName function="false" hidden="false" name="энпереборсн" vbProcedure="false">#REF!</definedName>
    <definedName function="false" hidden="false" name="энтвн" vbProcedure="false">#REF!</definedName>
    <definedName function="false" hidden="false" name="энтсн" vbProcedure="false">#REF!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я" vbProcedure="false">яя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52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</t>
  </si>
  <si>
    <t xml:space="preserve">год</t>
  </si>
  <si>
    <t xml:space="preserve">(расчетный период регулирования)</t>
  </si>
  <si>
    <t xml:space="preserve"> Публичное акционерное общество  "Мордовская энергосбытовая компания" </t>
  </si>
  <si>
    <t xml:space="preserve">(полное и сокращенное наименование юридического лица)</t>
  </si>
  <si>
    <t xml:space="preserve">ПАО "Мордовэнергосбыт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ое  акционерное общество  "Мордовская энергосбытовая компания"</t>
  </si>
  <si>
    <t xml:space="preserve">Сокращенное наименование</t>
  </si>
  <si>
    <t xml:space="preserve">Место нахождения</t>
  </si>
  <si>
    <t xml:space="preserve">Республика Мордовия, г. Саранск, ул. Большевистская 117а</t>
  </si>
  <si>
    <t xml:space="preserve">Фактический адрес</t>
  </si>
  <si>
    <t xml:space="preserve">ИНН</t>
  </si>
  <si>
    <t xml:space="preserve">1326192645</t>
  </si>
  <si>
    <t xml:space="preserve">КПП</t>
  </si>
  <si>
    <t xml:space="preserve">132601001</t>
  </si>
  <si>
    <t xml:space="preserve">Ф.И.О. руководителя</t>
  </si>
  <si>
    <t xml:space="preserve"> Мордвинов Александр Михайлович</t>
  </si>
  <si>
    <t xml:space="preserve">Адрес электронной почты</t>
  </si>
  <si>
    <t xml:space="preserve">company@mesk.ru</t>
  </si>
  <si>
    <t xml:space="preserve">Контактный телефон</t>
  </si>
  <si>
    <t xml:space="preserve">(8342) 23-48-27</t>
  </si>
  <si>
    <t xml:space="preserve">Факс</t>
  </si>
  <si>
    <t xml:space="preserve">(8342) 47-89-99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1.</t>
  </si>
  <si>
    <t xml:space="preserve">Объемы полезного отпуска</t>
  </si>
  <si>
    <t xml:space="preserve">электрической энергии — всего</t>
  </si>
  <si>
    <t xml:space="preserve">в том числе:</t>
  </si>
  <si>
    <t xml:space="preserve">1.1.</t>
  </si>
  <si>
    <t xml:space="preserve">населению и приравненным к нему</t>
  </si>
  <si>
    <t xml:space="preserve">тыс. кВт·ч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1.2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</t>
  </si>
  <si>
    <t xml:space="preserve">договоров — всего</t>
  </si>
  <si>
    <t xml:space="preserve">2.1.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3.</t>
  </si>
  <si>
    <t xml:space="preserve">Количество точек учета по обслужива-</t>
  </si>
  <si>
    <t xml:space="preserve">емым договорам — всего</t>
  </si>
  <si>
    <t xml:space="preserve">3.1.</t>
  </si>
  <si>
    <t xml:space="preserve">по населению и приравненными к нему</t>
  </si>
  <si>
    <t xml:space="preserve">штук</t>
  </si>
  <si>
    <t xml:space="preserve">3.2.</t>
  </si>
  <si>
    <t xml:space="preserve">по потребителям, за исключением</t>
  </si>
  <si>
    <t xml:space="preserve">менее 670 кВт</t>
  </si>
  <si>
    <t xml:space="preserve">Сетевые организации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</t>
  </si>
  <si>
    <t xml:space="preserve">тыс. рублей</t>
  </si>
  <si>
    <t xml:space="preserve">гарантирующего поставщика</t>
  </si>
  <si>
    <t xml:space="preserve">6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6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6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6.3.</t>
  </si>
  <si>
    <t xml:space="preserve">Реквизиты отраслевого тарифного</t>
  </si>
  <si>
    <t xml:space="preserve">-</t>
  </si>
  <si>
    <t xml:space="preserve">соглашения (дата утверждения, срок</t>
  </si>
  <si>
    <t xml:space="preserve">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 Министрерства энергетики и тарифной политики РМ  №112 от 31.10.2017 г., http://www.mesk.ru/ </t>
  </si>
  <si>
    <t xml:space="preserve">Приказ Министрерства энергетики и тарифной политики РМ  №112 от 31.10.2017 г.   http://www.mesk.ru/</t>
  </si>
  <si>
    <t xml:space="preserve">программы (кем утверждена, дата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2017 г.</t>
  </si>
  <si>
    <t xml:space="preserve">2018 г.</t>
  </si>
  <si>
    <t xml:space="preserve">2019 г.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3.3.</t>
  </si>
  <si>
    <t xml:space="preserve">доходность продаж для прочих</t>
  </si>
  <si>
    <t xml:space="preserve">потребителей:</t>
  </si>
  <si>
    <t xml:space="preserve">х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4.4.</t>
  </si>
  <si>
    <t xml:space="preserve">двухставочный тариф на тепловую</t>
  </si>
  <si>
    <t xml:space="preserve">энергию</t>
  </si>
  <si>
    <t xml:space="preserve">4.4.1.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                                                                       Предложение о размере сбытовых надбавок</t>
  </si>
  <si>
    <t xml:space="preserve">ПАО "Мордовская энергосбытовая компания"</t>
  </si>
  <si>
    <t xml:space="preserve">(наименование гарантирующего поставщика)</t>
  </si>
  <si>
    <t xml:space="preserve">на</t>
  </si>
  <si>
    <t xml:space="preserve">№ п/п</t>
  </si>
  <si>
    <t xml:space="preserve">Наименование</t>
  </si>
  <si>
    <t xml:space="preserve">Наименование групп потребителей</t>
  </si>
  <si>
    <t xml:space="preserve">Всего</t>
  </si>
  <si>
    <t xml:space="preserve">Население </t>
  </si>
  <si>
    <t xml:space="preserve">Прочие</t>
  </si>
  <si>
    <t xml:space="preserve">Проживающее в сельских населенных пунктах</t>
  </si>
  <si>
    <t xml:space="preserve">Проживающее в городских населенных пунктах</t>
  </si>
  <si>
    <t xml:space="preserve">Исполнители коммунальных услуг ( в соотв. с п.71(1) ПП1178)</t>
  </si>
  <si>
    <t xml:space="preserve">Иные потребители, приравненные к населению</t>
  </si>
  <si>
    <t xml:space="preserve">Итого население</t>
  </si>
  <si>
    <t xml:space="preserve">Итого прочие</t>
  </si>
  <si>
    <t xml:space="preserve">Объемы электрической энергии, кВтч</t>
  </si>
  <si>
    <t xml:space="preserve">1 полугодие 2019 года</t>
  </si>
  <si>
    <t xml:space="preserve">2 полугодие 2019 года</t>
  </si>
  <si>
    <t xml:space="preserve">Мощность, кВт</t>
  </si>
  <si>
    <t xml:space="preserve">3. </t>
  </si>
  <si>
    <t xml:space="preserve">Количество точек поставки</t>
  </si>
  <si>
    <t xml:space="preserve">Приведенное количество точек поставки</t>
  </si>
  <si>
    <t xml:space="preserve">Группа масштаба деятельности</t>
  </si>
  <si>
    <t xml:space="preserve">Эталонная выручка (Постоянные компоненты), всего в руб.</t>
  </si>
  <si>
    <t xml:space="preserve">Эталонная выручка (Переменные компоненты), всего в руб.</t>
  </si>
  <si>
    <t xml:space="preserve">5.1.</t>
  </si>
  <si>
    <t xml:space="preserve">Расходы на уплату процентов по заемным средствам</t>
  </si>
  <si>
    <t xml:space="preserve">5.1.1.</t>
  </si>
  <si>
    <t xml:space="preserve">Доля (не более 1/12) выручки от продажи эл.энергии, используемая для определения величины достаточного оборотного капитала</t>
  </si>
  <si>
    <t xml:space="preserve">5.2.</t>
  </si>
  <si>
    <t xml:space="preserve">Расходы на формирование резерва по сомнительным долгам</t>
  </si>
  <si>
    <t xml:space="preserve">5.3.</t>
  </si>
  <si>
    <t xml:space="preserve">Расчетная предпринимательская прибыль ГП</t>
  </si>
  <si>
    <t xml:space="preserve">Неподконтрольные расходы, всего, в том числе:</t>
  </si>
  <si>
    <t xml:space="preserve">Амортизация основных средств и нематериальных активов, рассчитанная исходя из первоначальной стоимости имущества и максимального срока его полезного использования</t>
  </si>
  <si>
    <t xml:space="preserve">Налоги (включая налог на прибыль)</t>
  </si>
  <si>
    <t xml:space="preserve">Капитальные вложения из прибыли в соответствии с утвержденной в установленном порядке инвестиционной программой ГП</t>
  </si>
  <si>
    <t xml:space="preserve">6.4.</t>
  </si>
  <si>
    <t xml:space="preserve">Расходы на списание безнадежной к взысканию дебиторской задолженности сетевых организаций</t>
  </si>
  <si>
    <t xml:space="preserve">Выпадающие, недополученные (излишне полученные) доходы от осуществления деятельности в качестве гарантирующего поставщика за период, предшествующий базовому периоду регулирования, обусловленные: </t>
  </si>
  <si>
    <t xml:space="preserve">7.1.</t>
  </si>
  <si>
    <t xml:space="preserve">отклонением величины фактических непоконтрольных расходов от учтенных при установлении сбытовых надбавок ГП на 2017 год, в том числе:</t>
  </si>
  <si>
    <t xml:space="preserve">Амортизация основных средств и нематериальных активов</t>
  </si>
  <si>
    <t xml:space="preserve">Капитальные вложения из прибыли</t>
  </si>
  <si>
    <t xml:space="preserve">7.2.</t>
  </si>
  <si>
    <t xml:space="preserve">разницей между сбытовой надбавкой, установленной для организации, которой был присвоен статус гарантирующего поставщика, и сбытовой надбавкой организации, ранее осуществлявшей функции гарантирующего поставщика, на период с момента присвоения статуса гарантирующего поставщика до момента установления сбытовой надбавки для организации, которой был присвоен статус гарантирующего поставщика</t>
  </si>
  <si>
    <t xml:space="preserve">7.3.</t>
  </si>
  <si>
    <t xml:space="preserve">отклонением величины фактического полезного отпуска от величины, учтенной при установлении сбытовых надбавок ГП </t>
  </si>
  <si>
    <t xml:space="preserve">7.4.</t>
  </si>
  <si>
    <t xml:space="preserve">процедурой принятия гарантирующим поставщиком на обслуживание покупателей (потребителей) электрической энергии в случаях, установленных пунктом 15 Основных положений функционирования розничных рынков электрической энергии</t>
  </si>
  <si>
    <t xml:space="preserve">7.5.</t>
  </si>
  <si>
    <t xml:space="preserve">установлением цен (тарифов) на электрическую энергию (мощность), поставляемую населению и приравненным к нему категориям потребителей</t>
  </si>
  <si>
    <t xml:space="preserve">Итого Необходимая валовая выручка, рассчитанная с использованием метода сравнения аналогов</t>
  </si>
  <si>
    <t xml:space="preserve">Необходимая валовая выручка ГП, определяемая методом экономически обоснованных затрат, на расчетный период регулирования, руб.</t>
  </si>
  <si>
    <t xml:space="preserve">Всего Необходимая валовая выручка ГП на 2019г., с учетом графика поэтапного доведения Необходимой валовой выручки ГП до эталонной, руб.</t>
  </si>
  <si>
    <t xml:space="preserve">Предложение ПАО "Мордовская энергосбытовая комания" о размере необходимой валовой выручки на 2019 год</t>
  </si>
  <si>
    <t xml:space="preserve">№п/п</t>
  </si>
  <si>
    <t xml:space="preserve">население</t>
  </si>
  <si>
    <t xml:space="preserve">сетевые организации</t>
  </si>
  <si>
    <t xml:space="preserve">Итого</t>
  </si>
  <si>
    <t xml:space="preserve">Доля, d (экономически обьосноваанных затрат)</t>
  </si>
  <si>
    <t xml:space="preserve">Экомически обоснованные затраты</t>
  </si>
  <si>
    <t xml:space="preserve">Доля, d (эталонные затрат)</t>
  </si>
  <si>
    <t xml:space="preserve">Эталонная выручка</t>
  </si>
  <si>
    <t xml:space="preserve">Неподконтрольные расходы</t>
  </si>
  <si>
    <t xml:space="preserve">Выпадающие, недополученные (излишне полученные) доходы</t>
  </si>
  <si>
    <t xml:space="preserve">НВВ на 2019 год, тыс. руб.</t>
  </si>
  <si>
    <t xml:space="preserve">Предложение ПАО "Мордовская энергосбытовая компания"  об установлении сбытовых надбавок на 2019 год</t>
  </si>
  <si>
    <t xml:space="preserve">Сбытовые надбавок ГП на 2019 год</t>
  </si>
  <si>
    <t xml:space="preserve">с 01 января по 30 июня 2019 года</t>
  </si>
  <si>
    <t xml:space="preserve">руб./кВт.ч</t>
  </si>
  <si>
    <t xml:space="preserve">с 01 июля по 31 декабря 2019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#,##0.000"/>
    <numFmt numFmtId="170" formatCode="0.000"/>
    <numFmt numFmtId="171" formatCode="0.00"/>
    <numFmt numFmtId="172" formatCode="#,##0"/>
    <numFmt numFmtId="173" formatCode="[$-409]m/d/yyyy"/>
    <numFmt numFmtId="174" formatCode="General"/>
    <numFmt numFmtId="175" formatCode="#,##0.00000"/>
    <numFmt numFmtId="176" formatCode="0.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4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7 2" xfId="29"/>
    <cellStyle name="Обычный 9" xfId="30"/>
    <cellStyle name="Процентный 2" xfId="31"/>
    <cellStyle name="Финансовый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13/&#1059;&#1057;&#1051;&#1059;&#1043;&#1040;%20&#1055;&#1054;%20&#1055;&#1045;&#1056;&#1045;&#1044;&#1040;&#1063;&#1045;%202013%20&#1043;/&#1091;&#1089;&#1083;&#1091;&#1075;&#1072;%20&#1080;&#1079;%20&#1088;&#1101;&#1082;%20&#1086;&#1090;%2021%20&#1076;&#1077;&#1082;&#1072;&#1073;&#1088;&#1103;/&#1086;&#1090;&#1082;&#1072;&#1079;%20&#1086;&#1090;%20&#1087;&#1077;&#1088;&#1077;&#1076;&#1072;&#1095;&#1080;%20&#1060;&#1057;&#1050;/PREDEL.ELEC.2010v1.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pp-2/kpe/DOCUME~1/Ogaraeva.FST/LOCALS~1/Temp/Rar$DI00.860/Documents%20and%20Settings/Shumeev/Local%20Settings/Temporary%20Internet%20Files/OLKAB4/Form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ASH/AZR/OCT99/TODAY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pp-2/kpe/Documents%20and%20Settings/Rromashchenko.FST/&#1056;&#1072;&#1073;&#1086;&#1095;&#1080;&#1081;%20&#1089;&#1090;&#1086;&#1083;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GMTarif301/Tari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8;&#1040;&#1056;&#1048;&#1060;&#1067;/2019/&#1076;&#1086;&#1082;&#1091;&#1084;&#1077;&#1085;&#1090;&#1099;%20&#1076;&#1083;&#1103;%20&#1089;&#1084;&#1077;&#1090;&#1099;/&#1074;&#1072;&#1088;&#1080;&#1072;&#1085;&#1090;%20&#1088;&#1072;&#1089;&#1095;&#1077;&#1090;&#1072;%20&#1086;&#1090;%2012.04.2018/&#1054;&#1073;&#1098;&#1077;&#1084;&#1099;%20&#1087;&#1086;%20&#1085;&#1072;&#1089;&#1077;&#1083;&#1077;&#1085;&#1080;&#1102;%202017-2019%20&#1075;&#1075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57;&#1053;%20%20&#1101;&#1090;&#1072;&#1083;&#1086;&#1085;%20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Documents%20and%20Settings/1/&#1052;&#1086;&#1080;%20&#1076;&#1086;&#1082;&#1091;&#1084;&#1077;&#1085;&#1090;&#1099;/&#1054;&#1040;&#1054;%20&#1052;&#1086;&#1088;&#1076;&#1086;&#1074;&#1101;&#1085;&#1077;&#1088;&#1075;&#1086;/2008/&#1064;&#1072;&#1073;&#1083;&#1086;&#1085;%20&#1060;&#1057;&#1058;%20&#1085;&#1072;%202008%20&#1075;&#1086;&#1076;%2028.04.07&#1075;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8;&#1040;&#1056;&#1048;&#1060;&#1067;/2019/&#1076;&#1086;&#1082;&#1091;&#1084;&#1077;&#1085;&#1090;&#1099;%20&#1076;&#1083;&#1103;%20&#1089;&#1084;&#1077;&#1090;&#1099;/&#1074;&#1072;&#1088;&#1080;&#1072;&#1085;&#1090;%20&#1088;&#1072;&#1089;&#1095;&#1077;&#1090;&#1072;%20&#1086;&#1090;%2012.04.2018/&#1057;&#1053;%20%20&#1101;&#1090;&#1072;&#1083;&#1086;&#1085;%20%202019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pe/&#1056;&#1069;&#1050;/&#1058;&#1040;&#1056;&#1048;&#1060;&#1067;/2018/&#1056;&#1040;&#1057;&#1063;&#1045;&#1058;%20&#1057;&#1041;&#1067;&#1058;&#1054;&#1042;&#1054;&#1049;%20&#1053;&#1040;&#1044;&#1041;&#1040;&#1042;&#1050;&#1048;%20&#1053;&#1040;%202018%20&#1043;&#1054;&#1044;%20(&#1042;%20&#1055;&#1056;&#1048;&#1050;&#1040;&#1047;)/&#1057;&#1053;%20%20&#1101;&#1090;&#1072;&#1083;&#1086;&#1085;%20%20(&#1052;&#1059;%2021.11.17)%20&#1086;&#1082;&#1086;&#1085;&#1095;&#1072;&#1090;&#1077;&#1083;&#1100;&#1085;&#1099;&#1081;%20&#1080;&#1085;&#1076;&#1080;&#1082;&#1072;&#1090;&#1080;&#1074;%20&#1085;&#1072;%2026.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57;&#1053;%20%20&#1101;&#1090;&#1072;&#1083;&#1086;&#1085;%20%202019%20-&#1087;&#1086;&#1089;&#1083;&#1077;&#1076;&#1085;&#1080;&#1081;%20&#1088;&#1072;&#1089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kcom3/&#1084;&#1086;&#1080;%20&#1076;&#1086;&#1082;&#1091;&#1084;&#1077;&#1085;&#1090;&#1099;/DOCUME~1/nesel/LOCALS~1/Temp/C.Lotus.Notes.Data/&#1055;&#1077;&#1088;&#1077;&#1090;&#1086;&#1082;&#1080;%20&#1076;&#1077;&#1082;&#1072;&#1073;&#1088;&#1100;/peret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&#1058;&#1040;&#1056;&#1048;&#1060;&#1067;/2013/&#1059;&#1057;&#1051;&#1059;&#1043;&#1040;%20&#1055;&#1054;%20&#1055;&#1045;&#1056;&#1045;&#1044;&#1040;&#1063;&#1045;%202013%20&#1043;/&#1091;&#1089;&#1083;&#1091;&#1075;&#1072;%20&#1080;&#1079;%20&#1088;&#1101;&#1082;%20&#1086;&#1090;%2021%20&#1076;&#1077;&#1082;&#1072;&#1073;&#1088;&#1103;/&#1086;&#1090;&#1082;&#1072;&#1079;%20&#1086;&#1090;%20&#1087;&#1077;&#1088;&#1077;&#1076;&#1072;&#1095;&#1080;%20&#1060;&#1057;&#1050;/25%20&#1088;&#1072;&#1089;&#1095;&#1077;&#1090;%20&#1091;&#1089;&#1083;&#109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9%20&#1075;&#1086;&#1076;%20&#1056;&#1069;&#1050;/&#1082;&#1086;&#1085;&#1077;&#1095;&#1085;&#1099;&#1081;%20&#1090;&#1072;&#1088;&#1080;&#1092;%2011.12.2008%20&#1075;/18.12.08%20&#1075;/2009%20&#1052;&#1086;&#1088;&#1076;&#1086;&#1074;&#1080;&#1103;%20&#1088;&#1072;&#1089;&#1095;&#1077;&#1090;%20&#1091;&#1089;&#1083;&#1091;&#1075;&#1080;%20&#1057;&#1042;&#1054;&#1044;%20&#1054;&#1044;&#1053;&#1054;&#1057;&#1058;&#1040;&#1042;&#1054;&#1063;&#1053;&#1067;&#1049;%20%20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Обновление"/>
      <sheetName val="Справочник"/>
      <sheetName val="сбыт"/>
      <sheetName val="ЭСО"/>
      <sheetName val="сети"/>
      <sheetName val="Ген. не уч. ОРЭМ"/>
      <sheetName val="Баланс ээ"/>
      <sheetName val="Баланс мощности"/>
      <sheetName val="Свод"/>
      <sheetName val="топливо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ерегруппировка"/>
      <sheetName val="ПрЭС"/>
      <sheetName val="план 2000"/>
      <sheetName val="Главная для ТП"/>
      <sheetName val="1.15 (д.б.)"/>
      <sheetName val="Заголовок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EKDEB90"/>
      <sheetName val="Смета_"/>
      <sheetName val="БДР"/>
      <sheetName val="прочие доходы"/>
      <sheetName val="ТЭП ТНС утв."/>
      <sheetName val="КПЭ"/>
      <sheetName val="ОНА,ОНО"/>
      <sheetName val="Т6"/>
      <sheetName val="1. свод филиалы"/>
      <sheetName val="1. ИА"/>
      <sheetName val="1. свод ЛЭ"/>
      <sheetName val="Смета2 проект. раб."/>
      <sheetName val="T0"/>
      <sheetName val="Drop down lists"/>
      <sheetName val="служебная"/>
      <sheetName val="реестр сф 2012"/>
      <sheetName val="Итоги"/>
      <sheetName val="Лист2"/>
      <sheetName val="Списки"/>
      <sheetName val="список"/>
      <sheetName val="Гр5(о)"/>
      <sheetName val="共機J"/>
      <sheetName val="Сводка - лизинг"/>
      <sheetName val="SET"/>
      <sheetName val="Сведения"/>
      <sheetName val="База"/>
      <sheetName val="Свод"/>
      <sheetName val="перекрестка"/>
      <sheetName val="16"/>
      <sheetName val="18.2"/>
      <sheetName val="4"/>
      <sheetName val="6"/>
      <sheetName val="6 Списки"/>
      <sheetName val="15"/>
      <sheetName val="17.1"/>
      <sheetName val="2.3"/>
      <sheetName val="P2.1"/>
      <sheetName val="control"/>
      <sheetName val="Регионы"/>
      <sheetName val="NEW-PANEL"/>
      <sheetName val="Свод сметы"/>
      <sheetName val="Hand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Лист1"/>
      <sheetName val="форма 2"/>
      <sheetName val="Производство электроэнергии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2007"/>
      <sheetName val="Неде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СписочнаяЧисленность"/>
      <sheetName val="эл ст"/>
      <sheetName val="Оборудование_стоим"/>
      <sheetName val="9.3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GRES.2007.5"/>
      <sheetName val="Титульный лист С-П"/>
      <sheetName val="ПС рек"/>
      <sheetName val="ЛЭП нов"/>
      <sheetName val="Enums"/>
      <sheetName val="FST5"/>
      <sheetName val="Исходные"/>
      <sheetName val="Лист13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Детализация"/>
      <sheetName val="Справочник затрат_СБ"/>
      <sheetName val="Financing"/>
      <sheetName val="91 форма 2 1 полу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лад-таблица"/>
      <sheetName val="Новая сводка (до бюджета) (2)"/>
      <sheetName val="Что пришло"/>
      <sheetName val="влад-таблица (2)"/>
      <sheetName val="Новая сводка (до бюджета)"/>
      <sheetName val="Сводка"/>
      <sheetName val="Новая сводка"/>
      <sheetName val="Бю-т"/>
      <sheetName val="ПерехОстатки"/>
      <sheetName val="Общие расходы"/>
      <sheetName val="Новая сводка (по бюджету)"/>
      <sheetName val="влад_таблица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"/>
      <sheetName val="Т7_ТУ"/>
      <sheetName val="Т8"/>
      <sheetName val="Ш_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Полезный отпу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АО МЭСК 2018 "/>
      <sheetName val="ПАО МЭСК 2019"/>
      <sheetName val="ПАО МЭСК 2017"/>
      <sheetName val="2017 46 форма"/>
    </sheetNames>
    <sheetDataSet>
      <sheetData sheetId="0"/>
      <sheetData sheetId="1"/>
      <sheetData sheetId="2">
        <row r="6">
          <cell r="D6">
            <v>68618.625</v>
          </cell>
          <cell r="E6">
            <v>65996.6848538208</v>
          </cell>
        </row>
        <row r="15">
          <cell r="D15">
            <v>2539.979</v>
          </cell>
          <cell r="E15">
            <v>4098.43808133547</v>
          </cell>
        </row>
        <row r="24">
          <cell r="D24">
            <v>108669.64</v>
          </cell>
          <cell r="E24">
            <v>102662.035064844</v>
          </cell>
        </row>
        <row r="33">
          <cell r="D33">
            <v>3697</v>
          </cell>
          <cell r="E33">
            <v>3300</v>
          </cell>
        </row>
      </sheetData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л-во точек поставки"/>
      <sheetName val="Баланс ээ и эм"/>
      <sheetName val="Цены "/>
      <sheetName val="НВВ 2017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8"/>
      <sheetName val="ТВ нас 2019 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</sheetNames>
    <sheetDataSet>
      <sheetData sheetId="0">
        <row r="7">
          <cell r="O7">
            <v>614454836.114446</v>
          </cell>
        </row>
        <row r="9">
          <cell r="L9">
            <v>235744157.973763</v>
          </cell>
        </row>
        <row r="9">
          <cell r="N9">
            <v>43576021.2440573</v>
          </cell>
        </row>
        <row r="37">
          <cell r="H37">
            <v>0.476917994177343</v>
          </cell>
          <cell r="I37">
            <v>0.476917994177343</v>
          </cell>
        </row>
        <row r="39">
          <cell r="H39">
            <v>0.33359</v>
          </cell>
          <cell r="I39">
            <v>0.699465532177706</v>
          </cell>
        </row>
        <row r="40">
          <cell r="H40">
            <v>0.159537788114852</v>
          </cell>
          <cell r="I40">
            <v>0.209068346246354</v>
          </cell>
        </row>
        <row r="41">
          <cell r="H41">
            <v>0.15775</v>
          </cell>
          <cell r="I41">
            <v>0.209068346246354</v>
          </cell>
        </row>
        <row r="42">
          <cell r="H42">
            <v>0.491611534159766</v>
          </cell>
          <cell r="I42">
            <v>0.491611534159766</v>
          </cell>
        </row>
      </sheetData>
      <sheetData sheetId="1">
        <row r="7">
          <cell r="E7">
            <v>92570</v>
          </cell>
        </row>
        <row r="8">
          <cell r="E8">
            <v>152796</v>
          </cell>
        </row>
        <row r="9">
          <cell r="E9">
            <v>1181</v>
          </cell>
        </row>
        <row r="10">
          <cell r="E10">
            <v>788</v>
          </cell>
        </row>
        <row r="12">
          <cell r="E12">
            <v>20700</v>
          </cell>
        </row>
        <row r="13">
          <cell r="E13">
            <v>374</v>
          </cell>
        </row>
        <row r="14">
          <cell r="E14">
            <v>32</v>
          </cell>
        </row>
        <row r="15">
          <cell r="E15">
            <v>1157</v>
          </cell>
        </row>
        <row r="17">
          <cell r="E17">
            <v>34046.64</v>
          </cell>
        </row>
        <row r="18">
          <cell r="E18">
            <v>3</v>
          </cell>
        </row>
      </sheetData>
      <sheetData sheetId="2">
        <row r="13">
          <cell r="T13">
            <v>241563168.51396</v>
          </cell>
          <cell r="U13">
            <v>234683241.928029</v>
          </cell>
        </row>
        <row r="14">
          <cell r="T14">
            <v>121733285.605138</v>
          </cell>
          <cell r="U14">
            <v>143908789.447865</v>
          </cell>
        </row>
        <row r="15">
          <cell r="T15">
            <v>65225039.5352747</v>
          </cell>
          <cell r="U15">
            <v>52794933.4941698</v>
          </cell>
        </row>
        <row r="16">
          <cell r="T16">
            <v>129836405.345627</v>
          </cell>
          <cell r="U16">
            <v>123252196.129936</v>
          </cell>
        </row>
        <row r="19">
          <cell r="T19">
            <v>52570.5</v>
          </cell>
          <cell r="U19">
            <v>51236.5</v>
          </cell>
        </row>
        <row r="20">
          <cell r="T20">
            <v>101170.531551458</v>
          </cell>
          <cell r="U20">
            <v>102614.601290021</v>
          </cell>
        </row>
      </sheetData>
      <sheetData sheetId="3">
        <row r="7">
          <cell r="I7">
            <v>0.4</v>
          </cell>
        </row>
        <row r="8">
          <cell r="I8">
            <v>0.6</v>
          </cell>
        </row>
      </sheetData>
      <sheetData sheetId="4"/>
      <sheetData sheetId="5"/>
      <sheetData sheetId="6"/>
      <sheetData sheetId="7"/>
      <sheetData sheetId="8"/>
      <sheetData sheetId="9">
        <row r="17">
          <cell r="D17">
            <v>53605827.9754222</v>
          </cell>
          <cell r="E17">
            <v>121668192.062424</v>
          </cell>
          <cell r="F17">
            <v>12414532.8044791</v>
          </cell>
          <cell r="G17">
            <v>11249066.1557489</v>
          </cell>
        </row>
      </sheetData>
      <sheetData sheetId="10">
        <row r="14">
          <cell r="D14">
            <v>9876039.5731095</v>
          </cell>
        </row>
        <row r="17">
          <cell r="D17">
            <v>16501067.1695925</v>
          </cell>
        </row>
      </sheetData>
      <sheetData sheetId="11">
        <row r="9">
          <cell r="C9">
            <v>67260159</v>
          </cell>
          <cell r="D9">
            <v>65850086</v>
          </cell>
        </row>
        <row r="16">
          <cell r="C16">
            <v>4006001</v>
          </cell>
          <cell r="D16">
            <v>3928406</v>
          </cell>
        </row>
        <row r="23">
          <cell r="C23">
            <v>108575629</v>
          </cell>
          <cell r="D23">
            <v>106595718</v>
          </cell>
        </row>
        <row r="30">
          <cell r="C30">
            <v>4601011</v>
          </cell>
          <cell r="D30">
            <v>4511890</v>
          </cell>
        </row>
      </sheetData>
      <sheetData sheetId="12">
        <row r="9">
          <cell r="C9">
            <v>71906140</v>
          </cell>
          <cell r="D9">
            <v>70334909</v>
          </cell>
        </row>
        <row r="16">
          <cell r="C16">
            <v>4333795</v>
          </cell>
          <cell r="D16">
            <v>4239097</v>
          </cell>
        </row>
        <row r="23">
          <cell r="C23">
            <v>105058472</v>
          </cell>
          <cell r="D23">
            <v>102762825</v>
          </cell>
        </row>
        <row r="30">
          <cell r="C30">
            <v>3628558</v>
          </cell>
          <cell r="D30">
            <v>3549269</v>
          </cell>
        </row>
        <row r="66">
          <cell r="C66">
            <v>101476633</v>
          </cell>
          <cell r="D66">
            <v>100120645</v>
          </cell>
        </row>
        <row r="67">
          <cell r="C67">
            <v>61906774</v>
          </cell>
          <cell r="D67">
            <v>58825186</v>
          </cell>
        </row>
        <row r="68">
          <cell r="C68">
            <v>17915000</v>
          </cell>
          <cell r="D68">
            <v>18391000</v>
          </cell>
        </row>
        <row r="69">
          <cell r="C69">
            <v>3628558</v>
          </cell>
          <cell r="D69">
            <v>3549269</v>
          </cell>
        </row>
      </sheetData>
      <sheetData sheetId="13">
        <row r="16">
          <cell r="D16">
            <v>10429432.2329868</v>
          </cell>
        </row>
      </sheetData>
      <sheetData sheetId="14">
        <row r="6">
          <cell r="G6">
            <v>4943522.08874352</v>
          </cell>
          <cell r="H6">
            <v>1009157.381463</v>
          </cell>
        </row>
        <row r="7">
          <cell r="G7">
            <v>4125701.653089</v>
          </cell>
          <cell r="H7">
            <v>3602303.503089</v>
          </cell>
        </row>
      </sheetData>
      <sheetData sheetId="15">
        <row r="28">
          <cell r="F28">
            <v>-2850982.14104</v>
          </cell>
        </row>
      </sheetData>
      <sheetData sheetId="16"/>
      <sheetData sheetId="17"/>
      <sheetData sheetId="18"/>
      <sheetData sheetId="19"/>
      <sheetData sheetId="20">
        <row r="8">
          <cell r="E8">
            <v>19207275.6541214</v>
          </cell>
          <cell r="F8">
            <v>8381784.53358964</v>
          </cell>
          <cell r="G8">
            <v>3842332.52607555</v>
          </cell>
        </row>
        <row r="9">
          <cell r="E9">
            <v>352826778.120587</v>
          </cell>
          <cell r="F9">
            <v>55477580.9113277</v>
          </cell>
          <cell r="G9">
            <v>14911141.45244</v>
          </cell>
        </row>
      </sheetData>
      <sheetData sheetId="21">
        <row r="14">
          <cell r="D14">
            <v>270721534.219391</v>
          </cell>
          <cell r="E14">
            <v>4575636.16819177</v>
          </cell>
          <cell r="F14">
            <v>344884.86353751</v>
          </cell>
          <cell r="G14">
            <v>15576126.8147465</v>
          </cell>
        </row>
      </sheetData>
      <sheetData sheetId="22">
        <row r="7">
          <cell r="F7">
            <v>26274181.8038902</v>
          </cell>
        </row>
        <row r="8">
          <cell r="F8">
            <v>22134213.9922595</v>
          </cell>
        </row>
        <row r="9">
          <cell r="F9">
            <v>4481857.03681046</v>
          </cell>
        </row>
        <row r="11">
          <cell r="F11">
            <v>36623786.4431843</v>
          </cell>
        </row>
        <row r="12">
          <cell r="F12">
            <v>20385946.2172868</v>
          </cell>
        </row>
        <row r="13">
          <cell r="F13">
            <v>6242067.0260165</v>
          </cell>
        </row>
      </sheetData>
      <sheetData sheetId="23"/>
      <sheetData sheetId="24"/>
      <sheetData sheetId="25">
        <row r="6">
          <cell r="H6">
            <v>5335973.24799943</v>
          </cell>
          <cell r="I6">
            <v>4864984.54579477</v>
          </cell>
          <cell r="J6">
            <v>1157417.74751933</v>
          </cell>
        </row>
        <row r="6">
          <cell r="L6">
            <v>-4869012.72251859</v>
          </cell>
          <cell r="M6">
            <v>-4439241.08075543</v>
          </cell>
          <cell r="N6">
            <v>-1056130.05838312</v>
          </cell>
        </row>
        <row r="7">
          <cell r="H7">
            <v>5440053.69922918</v>
          </cell>
          <cell r="I7">
            <v>4959878.15999006</v>
          </cell>
          <cell r="J7">
            <v>1179993.67806176</v>
          </cell>
        </row>
        <row r="7">
          <cell r="L7">
            <v>3407712.99042162</v>
          </cell>
          <cell r="M7">
            <v>3106925.44066274</v>
          </cell>
          <cell r="N7">
            <v>739161.781788333</v>
          </cell>
        </row>
      </sheetData>
      <sheetData sheetId="26">
        <row r="28">
          <cell r="G28">
            <v>-28988511.6916736</v>
          </cell>
          <cell r="H28">
            <v>-8574599.33886787</v>
          </cell>
          <cell r="I28">
            <v>-44494258.1559882</v>
          </cell>
          <cell r="J28">
            <v>3151108.53246433</v>
          </cell>
        </row>
      </sheetData>
      <sheetData sheetId="27">
        <row r="11">
          <cell r="E11">
            <v>-586709.876642965</v>
          </cell>
        </row>
      </sheetData>
      <sheetData sheetId="28"/>
      <sheetData sheetId="29">
        <row r="8">
          <cell r="D8">
            <v>9127514.09233626</v>
          </cell>
        </row>
      </sheetData>
      <sheetData sheetId="30"/>
      <sheetData sheetId="31">
        <row r="6">
          <cell r="D6">
            <v>7119790.98066949</v>
          </cell>
        </row>
        <row r="7">
          <cell r="D7">
            <v>11752589.3563051</v>
          </cell>
        </row>
      </sheetData>
      <sheetData sheetId="32"/>
      <sheetData sheetId="33">
        <row r="27">
          <cell r="F27">
            <v>6024920.038245</v>
          </cell>
        </row>
      </sheetData>
      <sheetData sheetId="34">
        <row r="6">
          <cell r="F6">
            <v>21521530.7459454</v>
          </cell>
          <cell r="G6">
            <v>9742306.80019414</v>
          </cell>
        </row>
        <row r="7">
          <cell r="F7">
            <v>15926227.07963</v>
          </cell>
          <cell r="G7">
            <v>14970215.5540383</v>
          </cell>
        </row>
      </sheetData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мета "/>
      <sheetName val="свод"/>
      <sheetName val="свод2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л-во точек поставки"/>
      <sheetName val="Баланс ээ и эм"/>
      <sheetName val="Цены "/>
      <sheetName val="НВВ 2017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8"/>
      <sheetName val="ТВ нас 2019 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</sheetNames>
    <sheetDataSet>
      <sheetData sheetId="0"/>
      <sheetData sheetId="1">
        <row r="6">
          <cell r="D6">
            <v>248833</v>
          </cell>
          <cell r="E6">
            <v>247335</v>
          </cell>
        </row>
        <row r="12">
          <cell r="D12">
            <v>20070</v>
          </cell>
          <cell r="E12">
            <v>20700</v>
          </cell>
        </row>
        <row r="13">
          <cell r="D13">
            <v>274</v>
          </cell>
          <cell r="E13">
            <v>374</v>
          </cell>
        </row>
        <row r="14">
          <cell r="D14">
            <v>32</v>
          </cell>
          <cell r="E14">
            <v>32</v>
          </cell>
        </row>
        <row r="15">
          <cell r="D15">
            <v>1157</v>
          </cell>
          <cell r="E15">
            <v>1157</v>
          </cell>
        </row>
      </sheetData>
      <sheetData sheetId="2">
        <row r="12">
          <cell r="K12">
            <v>190210155</v>
          </cell>
          <cell r="L12">
            <v>186992556</v>
          </cell>
        </row>
        <row r="12">
          <cell r="N12">
            <v>142039425.100188</v>
          </cell>
          <cell r="O12">
            <v>0</v>
          </cell>
        </row>
        <row r="12">
          <cell r="T12">
            <v>0</v>
          </cell>
          <cell r="U12">
            <v>0</v>
          </cell>
        </row>
        <row r="13">
          <cell r="K13">
            <v>86174370</v>
          </cell>
          <cell r="L13">
            <v>84430041</v>
          </cell>
        </row>
        <row r="13">
          <cell r="N13">
            <v>73029505.1790474</v>
          </cell>
          <cell r="O13">
            <v>223834234.432795</v>
          </cell>
        </row>
        <row r="13">
          <cell r="T13">
            <v>241563168.51396</v>
          </cell>
          <cell r="U13">
            <v>234683241.928029</v>
          </cell>
        </row>
        <row r="14">
          <cell r="K14">
            <v>242152000</v>
          </cell>
          <cell r="L14">
            <v>257302000</v>
          </cell>
        </row>
        <row r="14">
          <cell r="N14">
            <v>233599605.969775</v>
          </cell>
          <cell r="O14">
            <v>243120142.449955</v>
          </cell>
        </row>
        <row r="14">
          <cell r="T14">
            <v>121733285.605138</v>
          </cell>
          <cell r="U14">
            <v>143908789.447865</v>
          </cell>
        </row>
        <row r="15">
          <cell r="K15">
            <v>65438000</v>
          </cell>
          <cell r="L15">
            <v>53386000</v>
          </cell>
        </row>
        <row r="15">
          <cell r="N15">
            <v>50608842.7509898</v>
          </cell>
          <cell r="O15">
            <v>52671446.1172507</v>
          </cell>
        </row>
        <row r="15">
          <cell r="T15">
            <v>65225039.5352747</v>
          </cell>
          <cell r="U15">
            <v>52794933.4941698</v>
          </cell>
        </row>
        <row r="16">
          <cell r="K16">
            <v>133806000</v>
          </cell>
          <cell r="L16">
            <v>125249000</v>
          </cell>
        </row>
        <row r="16">
          <cell r="N16">
            <v>125696521</v>
          </cell>
          <cell r="O16">
            <v>127247977</v>
          </cell>
        </row>
        <row r="16">
          <cell r="T16">
            <v>129836405.345627</v>
          </cell>
          <cell r="U16">
            <v>123252196.1299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л-во точек поставки"/>
      <sheetName val="Баланс ээ и эм"/>
      <sheetName val="Цены "/>
      <sheetName val="НВВ 2017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7"/>
      <sheetName val="ТВ нас 2018 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</sheetNames>
    <sheetDataSet>
      <sheetData sheetId="0">
        <row r="7">
          <cell r="C7">
            <v>501192061.255427</v>
          </cell>
        </row>
        <row r="7">
          <cell r="O7">
            <v>540723691.76133</v>
          </cell>
        </row>
      </sheetData>
      <sheetData sheetId="1">
        <row r="6">
          <cell r="D6">
            <v>247128</v>
          </cell>
        </row>
        <row r="12">
          <cell r="D12">
            <v>19674</v>
          </cell>
        </row>
        <row r="13">
          <cell r="D13">
            <v>274</v>
          </cell>
        </row>
        <row r="14">
          <cell r="D14">
            <v>32</v>
          </cell>
        </row>
        <row r="15">
          <cell r="D15">
            <v>11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л-во точек поставки"/>
      <sheetName val="Баланс ээ и эм"/>
      <sheetName val="Цены "/>
      <sheetName val="НВВ 2017 утв."/>
      <sheetName val="НР всего"/>
      <sheetName val="СН нас."/>
      <sheetName val="ЭОЗ нас."/>
      <sheetName val="ЭВ нас."/>
      <sheetName val="Пост. эталоны нас."/>
      <sheetName val="Перем. эталоны нас."/>
      <sheetName val="ТВ нас 2018"/>
      <sheetName val="ТВ нас 2019 "/>
      <sheetName val="РПП нас."/>
      <sheetName val="НР нас."/>
      <sheetName val="Рез. насел."/>
      <sheetName val="СН проч."/>
      <sheetName val="НВВ проч."/>
      <sheetName val="ЭОЗ проч"/>
      <sheetName val="Коэф. доли НВВ по диапаз."/>
      <sheetName val="ЭВ проч."/>
      <sheetName val="Пост. эталоны проч."/>
      <sheetName val="Перем. эталоны проч."/>
      <sheetName val="ТВ проч. и сети"/>
      <sheetName val="РПП проч."/>
      <sheetName val="НР проч."/>
      <sheetName val="Рез. проч."/>
      <sheetName val="СН сет"/>
      <sheetName val="ЭОЗ сет"/>
      <sheetName val="ЭВ сет"/>
      <sheetName val="Пост. эталоны сет"/>
      <sheetName val="Перем. эталоны сет"/>
      <sheetName val="РПП сет"/>
      <sheetName val="Рез. деят. сет"/>
      <sheetName val="НР сет"/>
      <sheetName val="ВЫП сет тарифы"/>
      <sheetName val="Выпад. сет. объе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E12">
            <v>55466589.835158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6">
          <cell r="F16">
            <v>173737133.753588</v>
          </cell>
        </row>
        <row r="17">
          <cell r="F17">
            <v>109139704.674851</v>
          </cell>
        </row>
        <row r="18">
          <cell r="F18">
            <v>18923087.058240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0">
          <cell r="F20">
            <v>76692931.4047678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source"/>
      <sheetName val="Ведомость1"/>
      <sheetName val="Ведомость2"/>
      <sheetName val="заполне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Индексы"/>
      <sheetName val="Заголовок"/>
      <sheetName val="Update"/>
      <sheetName val="Справочник"/>
      <sheetName val="сбыт"/>
      <sheetName val="ЭСО"/>
      <sheetName val="сети"/>
      <sheetName val="Ген. не уч. ОРЭМ"/>
      <sheetName val="топливо"/>
      <sheetName val="Свод"/>
      <sheetName val="4 баланс ээ"/>
      <sheetName val="5 баланс мощности"/>
      <sheetName val="P2.1 усл. единицы"/>
      <sheetName val="P2.2 усл. единицы"/>
      <sheetName val="Расчет расходов RAB"/>
      <sheetName val="расчет НВВ РСК по RAB"/>
      <sheetName val="Лист1"/>
      <sheetName val="Расчет НВВ общий"/>
      <sheetName val="Расчет котловых тарифов"/>
      <sheetName val="перекрестка"/>
      <sheetName val="услуга прочие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Отчёт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тарифы"/>
      <sheetName val="расчет услуги  с перекресткой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pany@me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company@mesk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136" min="1" style="19" width="1.13"/>
    <col collapsed="false" customWidth="true" hidden="false" outlineLevel="0" max="137" min="137" style="19" width="1.28"/>
    <col collapsed="false" customWidth="true" hidden="false" outlineLevel="0" max="138" min="138" style="19" width="1.85"/>
    <col collapsed="false" customWidth="false" hidden="false" outlineLevel="0" max="257" min="139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7" customFormat="false" ht="15.75" hidden="false" customHeight="fals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 t="s">
        <v>38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 t="s">
        <v>39</v>
      </c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 t="s">
        <v>40</v>
      </c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 t="s">
        <v>41</v>
      </c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 t="s">
        <v>42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5" t="s">
        <v>4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 t="s">
        <v>44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 t="s">
        <v>45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 t="s">
        <v>46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 t="s">
        <v>47</v>
      </c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</row>
    <row r="9" customFormat="false" ht="15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 t="s">
        <v>48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 t="s">
        <v>49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 t="s">
        <v>50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</row>
    <row r="10" s="30" customFormat="true" ht="15.75" hidden="false" customHeight="false" outlineLevel="0" collapsed="false">
      <c r="A10" s="27" t="s">
        <v>51</v>
      </c>
      <c r="B10" s="27"/>
      <c r="C10" s="27"/>
      <c r="D10" s="27"/>
      <c r="E10" s="27"/>
      <c r="F10" s="27"/>
      <c r="G10" s="27"/>
      <c r="H10" s="27"/>
      <c r="I10" s="28" t="s">
        <v>52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9" t="n">
        <f aca="false">BF13+BF84+BF101</f>
        <v>1784722.524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 t="n">
        <f aca="false">CB13+CB84+CB101</f>
        <v>1637176.6</v>
      </c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 t="n">
        <f aca="false">CX13+CX84+CX101</f>
        <v>1478810.125</v>
      </c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30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 t="s">
        <v>5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 t="s">
        <v>54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27" t="s">
        <v>55</v>
      </c>
      <c r="B13" s="27"/>
      <c r="C13" s="27"/>
      <c r="D13" s="27"/>
      <c r="E13" s="27"/>
      <c r="F13" s="27"/>
      <c r="G13" s="27"/>
      <c r="H13" s="27"/>
      <c r="I13" s="28" t="s">
        <v>5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7" t="s">
        <v>57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9" t="n">
        <f aca="false">BF15+BF18</f>
        <v>359582.402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f aca="false">CB15+CB18</f>
        <v>365328.9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f aca="false">CX15+CX18</f>
        <v>365813.065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30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5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30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8" t="s">
        <v>6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7" t="s">
        <v>57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9" t="n">
        <f aca="false">BF16+BF17</f>
        <v>359582.402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n">
        <f aca="false">CB16+CB17</f>
        <v>365328.9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n">
        <f aca="false">CX16+CX17</f>
        <v>365813.065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30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 t="s">
        <v>6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7" t="s">
        <v>57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9" t="n">
        <f aca="false">BF29+BF40+BF71+BF79</f>
        <v>183525.244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 t="n">
        <f aca="false">CB29+CB40+CB71+CB79</f>
        <v>184442.8</v>
      </c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n">
        <f aca="false">CX29+CX40+CX71+CX79</f>
        <v>184926.965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30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 t="s">
        <v>6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7" t="s">
        <v>57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9" t="n">
        <f aca="false">BF30+BF41+BF72+BF80</f>
        <v>176057.158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n">
        <f aca="false">CB30+CB41+CB72+CB80</f>
        <v>180886.1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n">
        <f aca="false">CX30+CX41+CX72+CX80</f>
        <v>180886.1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30" customFormat="true" ht="15.75" hidden="false" customHeight="false" outlineLevel="0" collapsed="false">
      <c r="A18" s="27" t="s">
        <v>63</v>
      </c>
      <c r="B18" s="27"/>
      <c r="C18" s="27"/>
      <c r="D18" s="27"/>
      <c r="E18" s="27"/>
      <c r="F18" s="27"/>
      <c r="G18" s="27"/>
      <c r="H18" s="27"/>
      <c r="I18" s="28" t="s">
        <v>64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7" t="s">
        <v>57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9" t="n">
        <f aca="false">BF19+BF20</f>
        <v>0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30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 t="s">
        <v>6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7" t="s">
        <v>57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9" t="n">
        <f aca="false">BF32+BF43+BF74+BF82</f>
        <v>0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n">
        <f aca="false">CB32+CB43+CB74+CB82</f>
        <v>0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n">
        <f aca="false">CX32+CX43+CX74+CX82</f>
        <v>0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30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6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 t="s">
        <v>57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 t="n">
        <f aca="false">BF33+BF44+BF75+BF83</f>
        <v>0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f aca="false">CB33+CB44+CB75+CB83</f>
        <v>0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 t="n">
        <f aca="false">CX33+CX44+CX75+CX83</f>
        <v>0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30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 t="s">
        <v>5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30" customFormat="true" ht="15.75" hidden="false" customHeight="false" outlineLevel="0" collapsed="false">
      <c r="A22" s="27" t="s">
        <v>65</v>
      </c>
      <c r="B22" s="27"/>
      <c r="C22" s="27"/>
      <c r="D22" s="27"/>
      <c r="E22" s="27"/>
      <c r="F22" s="27"/>
      <c r="G22" s="27"/>
      <c r="H22" s="27"/>
      <c r="I22" s="28" t="s">
        <v>66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7" t="s">
        <v>57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 t="n">
        <f aca="false">BF28+BF31</f>
        <v>134615.309853821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 t="n">
        <f aca="false">CB28+CB31</f>
        <v>133110.245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 t="n">
        <f aca="false">CX28+CX31</f>
        <v>142241.049</v>
      </c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30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 t="s">
        <v>67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30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8" t="s">
        <v>68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30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6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30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 t="s">
        <v>7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30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 t="s">
        <v>7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30" customFormat="true" ht="15.75" hidden="false" customHeight="false" outlineLevel="0" collapsed="false">
      <c r="A28" s="27" t="s">
        <v>72</v>
      </c>
      <c r="B28" s="27"/>
      <c r="C28" s="27"/>
      <c r="D28" s="27"/>
      <c r="E28" s="27"/>
      <c r="F28" s="27"/>
      <c r="G28" s="27"/>
      <c r="H28" s="27"/>
      <c r="I28" s="28" t="s">
        <v>60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7" t="s">
        <v>57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 t="n">
        <f aca="false">BF29+BF30</f>
        <v>134615.309853821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 t="n">
        <f aca="false">CB29+CB30</f>
        <v>133110.245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 t="n">
        <f aca="false">CX29+CX30</f>
        <v>142241.049</v>
      </c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30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 t="s">
        <v>61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7" t="s">
        <v>57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 t="n">
        <f aca="false">'[18]ПАО МЭСК 2017'!$D$6</f>
        <v>68618.625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 t="n">
        <f aca="false">'[19]ТВ нас 2018'!$C$9/1000</f>
        <v>67260.159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n">
        <f aca="false">'[19]ТВ нас 2019 '!$C$9/1000</f>
        <v>71906.14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30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 t="s">
        <v>6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7" t="s">
        <v>57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 t="n">
        <f aca="false">'[18]ПАО МЭСК 2017'!$E$6</f>
        <v>65996.6848538208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f aca="false">'[19]ТВ нас 2018'!$D$9/1000</f>
        <v>65850.086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 t="n">
        <f aca="false">'[19]ТВ нас 2019 '!$D$9/1000</f>
        <v>70334.909</v>
      </c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30" customFormat="true" ht="15.75" hidden="false" customHeight="false" outlineLevel="0" collapsed="false">
      <c r="A31" s="27" t="s">
        <v>73</v>
      </c>
      <c r="B31" s="27"/>
      <c r="C31" s="27"/>
      <c r="D31" s="27"/>
      <c r="E31" s="27"/>
      <c r="F31" s="27"/>
      <c r="G31" s="27"/>
      <c r="H31" s="27"/>
      <c r="I31" s="28" t="s">
        <v>6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7" t="s">
        <v>57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 t="n">
        <f aca="false">BF32+BF33</f>
        <v>0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f aca="false">CB32+CB33</f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n">
        <f aca="false">CX32+CX33</f>
        <v>0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30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6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7" t="s">
        <v>57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30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 t="s">
        <v>62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7" t="s">
        <v>57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30" customFormat="true" ht="15.75" hidden="false" customHeight="false" outlineLevel="0" collapsed="false">
      <c r="A34" s="27" t="s">
        <v>74</v>
      </c>
      <c r="B34" s="27"/>
      <c r="C34" s="27"/>
      <c r="D34" s="27"/>
      <c r="E34" s="27"/>
      <c r="F34" s="27"/>
      <c r="G34" s="27"/>
      <c r="H34" s="27"/>
      <c r="I34" s="28" t="s">
        <v>66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7" t="s">
        <v>57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 t="n">
        <f aca="false">BF39+BF42</f>
        <v>6638.41708133547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n">
        <f aca="false">CB39+CB42</f>
        <v>7934.407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n">
        <f aca="false">CX39+CX42</f>
        <v>8572.892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30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 t="s">
        <v>67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30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 t="s">
        <v>75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30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7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30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 t="s">
        <v>77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30" customFormat="true" ht="15.75" hidden="false" customHeight="false" outlineLevel="0" collapsed="false">
      <c r="A39" s="27" t="s">
        <v>78</v>
      </c>
      <c r="B39" s="27"/>
      <c r="C39" s="27"/>
      <c r="D39" s="27"/>
      <c r="E39" s="27"/>
      <c r="F39" s="27"/>
      <c r="G39" s="27"/>
      <c r="H39" s="27"/>
      <c r="I39" s="28" t="s">
        <v>6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7" t="s">
        <v>57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 t="n">
        <f aca="false">BF40+BF41</f>
        <v>6638.41708133547</v>
      </c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 t="n">
        <f aca="false">CB40+CB41</f>
        <v>7934.407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 t="n">
        <f aca="false">CX40+CX41</f>
        <v>8572.892</v>
      </c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30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 t="s">
        <v>6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7" t="s">
        <v>57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 t="n">
        <f aca="false">'[18]ПАО МЭСК 2017'!$D$15</f>
        <v>2539.979</v>
      </c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 t="n">
        <f aca="false">'[19]ТВ нас 2018'!$C$16/1000</f>
        <v>4006.001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 t="n">
        <f aca="false">'[19]ТВ нас 2019 '!$C$16/1000</f>
        <v>4333.795</v>
      </c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30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 t="s">
        <v>6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7" t="s">
        <v>57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 t="n">
        <f aca="false">'[18]ПАО МЭСК 2017'!$E$15</f>
        <v>4098.43808133547</v>
      </c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 t="n">
        <f aca="false">'[19]ТВ нас 2018'!$D$16/1000</f>
        <v>3928.406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 t="n">
        <f aca="false">'[19]ТВ нас 2019 '!$D$16/1000</f>
        <v>4239.097</v>
      </c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0" customFormat="true" ht="15.75" hidden="false" customHeight="false" outlineLevel="0" collapsed="false">
      <c r="A42" s="27" t="s">
        <v>79</v>
      </c>
      <c r="B42" s="27"/>
      <c r="C42" s="27"/>
      <c r="D42" s="27"/>
      <c r="E42" s="27"/>
      <c r="F42" s="27"/>
      <c r="G42" s="27"/>
      <c r="H42" s="27"/>
      <c r="I42" s="28" t="s">
        <v>64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7" t="s">
        <v>57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9" t="n">
        <f aca="false">BF43+BF44</f>
        <v>0</v>
      </c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 t="n">
        <f aca="false">CB43+CB44</f>
        <v>0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 t="n">
        <f aca="false">CX43+CX44</f>
        <v>0</v>
      </c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30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 t="s">
        <v>6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7" t="s">
        <v>57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30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 t="s">
        <v>62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7" t="s">
        <v>57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30" customFormat="true" ht="15.75" hidden="false" customHeight="false" outlineLevel="0" collapsed="false">
      <c r="A45" s="27" t="s">
        <v>80</v>
      </c>
      <c r="B45" s="27"/>
      <c r="C45" s="27"/>
      <c r="D45" s="27"/>
      <c r="E45" s="27"/>
      <c r="F45" s="27"/>
      <c r="G45" s="27"/>
      <c r="H45" s="27"/>
      <c r="I45" s="28" t="s">
        <v>6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7" t="s">
        <v>57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30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 t="s">
        <v>6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30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 t="s">
        <v>75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30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 t="s">
        <v>8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30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 t="s">
        <v>82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30" customFormat="true" ht="15.75" hidden="false" customHeight="false" outlineLevel="0" collapsed="false">
      <c r="A50" s="27" t="s">
        <v>83</v>
      </c>
      <c r="B50" s="27"/>
      <c r="C50" s="27"/>
      <c r="D50" s="27"/>
      <c r="E50" s="27"/>
      <c r="F50" s="27"/>
      <c r="G50" s="27"/>
      <c r="H50" s="27"/>
      <c r="I50" s="28" t="s">
        <v>60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 t="s">
        <v>57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30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 t="s">
        <v>6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7" t="s">
        <v>57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30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 t="s">
        <v>62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7" t="s">
        <v>57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30" customFormat="true" ht="15.75" hidden="false" customHeight="false" outlineLevel="0" collapsed="false">
      <c r="A53" s="27" t="s">
        <v>84</v>
      </c>
      <c r="B53" s="27"/>
      <c r="C53" s="27"/>
      <c r="D53" s="27"/>
      <c r="E53" s="27"/>
      <c r="F53" s="27"/>
      <c r="G53" s="27"/>
      <c r="H53" s="27"/>
      <c r="I53" s="28" t="s">
        <v>64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7" t="s">
        <v>57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30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 t="s">
        <v>61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 t="s">
        <v>57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30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 t="s">
        <v>62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 t="s">
        <v>57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30" customFormat="true" ht="15.75" hidden="false" customHeight="false" outlineLevel="0" collapsed="false">
      <c r="A56" s="27" t="s">
        <v>85</v>
      </c>
      <c r="B56" s="27"/>
      <c r="C56" s="27"/>
      <c r="D56" s="27"/>
      <c r="E56" s="27"/>
      <c r="F56" s="27"/>
      <c r="G56" s="27"/>
      <c r="H56" s="27"/>
      <c r="I56" s="28" t="s">
        <v>66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 t="s">
        <v>57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30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67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30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75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30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69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30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8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30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 t="s">
        <v>71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30" customFormat="true" ht="15.75" hidden="false" customHeight="false" outlineLevel="0" collapsed="false">
      <c r="A62" s="27" t="s">
        <v>87</v>
      </c>
      <c r="B62" s="27"/>
      <c r="C62" s="27"/>
      <c r="D62" s="27"/>
      <c r="E62" s="27"/>
      <c r="F62" s="27"/>
      <c r="G62" s="27"/>
      <c r="H62" s="27"/>
      <c r="I62" s="28" t="s">
        <v>60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 t="s">
        <v>57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30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61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 t="s">
        <v>57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30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62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 t="s">
        <v>57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30" customFormat="true" ht="15.75" hidden="false" customHeight="false" outlineLevel="0" collapsed="false">
      <c r="A65" s="27" t="s">
        <v>88</v>
      </c>
      <c r="B65" s="27"/>
      <c r="C65" s="27"/>
      <c r="D65" s="27"/>
      <c r="E65" s="27"/>
      <c r="F65" s="27"/>
      <c r="G65" s="27"/>
      <c r="H65" s="27"/>
      <c r="I65" s="28" t="s">
        <v>64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 t="s">
        <v>57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30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 t="s">
        <v>61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57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30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62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 t="s">
        <v>57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30" customFormat="true" ht="15.75" hidden="false" customHeight="false" outlineLevel="0" collapsed="false">
      <c r="A68" s="27" t="s">
        <v>89</v>
      </c>
      <c r="B68" s="27"/>
      <c r="C68" s="27"/>
      <c r="D68" s="27"/>
      <c r="E68" s="27"/>
      <c r="F68" s="27"/>
      <c r="G68" s="27"/>
      <c r="H68" s="27"/>
      <c r="I68" s="28" t="s">
        <v>90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57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 t="n">
        <f aca="false">BF70+BF73</f>
        <v>211331.675064844</v>
      </c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 t="n">
        <f aca="false">CB70+CB73</f>
        <v>215171.347</v>
      </c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 t="n">
        <f aca="false">CX70+CX73</f>
        <v>207821.297</v>
      </c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30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9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30" customFormat="true" ht="15.75" hidden="false" customHeight="false" outlineLevel="0" collapsed="false">
      <c r="A70" s="27" t="s">
        <v>92</v>
      </c>
      <c r="B70" s="27"/>
      <c r="C70" s="27"/>
      <c r="D70" s="27"/>
      <c r="E70" s="27"/>
      <c r="F70" s="27"/>
      <c r="G70" s="27"/>
      <c r="H70" s="27"/>
      <c r="I70" s="28" t="s">
        <v>6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57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 t="n">
        <f aca="false">BF71+BF72</f>
        <v>211331.675064844</v>
      </c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 t="n">
        <f aca="false">CB71+CB72</f>
        <v>215171.347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 t="n">
        <f aca="false">CX71+CX72</f>
        <v>207821.297</v>
      </c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30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6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57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 t="n">
        <f aca="false">'[18]ПАО МЭСК 2017'!$D$24</f>
        <v>108669.64</v>
      </c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 t="n">
        <f aca="false">'[19]ТВ нас 2018'!$C$23/1000</f>
        <v>108575.629</v>
      </c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 t="n">
        <f aca="false">'[19]ТВ нас 2019 '!$C$23/1000</f>
        <v>105058.472</v>
      </c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30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 t="s">
        <v>6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7" t="s">
        <v>57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 t="n">
        <f aca="false">'[18]ПАО МЭСК 2017'!$E$24</f>
        <v>102662.035064844</v>
      </c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 t="n">
        <f aca="false">'[19]ТВ нас 2018'!$D$23/1000</f>
        <v>106595.718</v>
      </c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 t="n">
        <f aca="false">'[19]ТВ нас 2019 '!$D$23/1000</f>
        <v>102762.825</v>
      </c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30" customFormat="true" ht="15.75" hidden="false" customHeight="false" outlineLevel="0" collapsed="false">
      <c r="A73" s="27" t="s">
        <v>93</v>
      </c>
      <c r="B73" s="27"/>
      <c r="C73" s="27"/>
      <c r="D73" s="27"/>
      <c r="E73" s="27"/>
      <c r="F73" s="27"/>
      <c r="G73" s="27"/>
      <c r="H73" s="27"/>
      <c r="I73" s="28" t="s">
        <v>64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7" t="s">
        <v>57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 t="n">
        <f aca="false">BF74+BF75</f>
        <v>0</v>
      </c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 t="n">
        <f aca="false">CB74+CB75</f>
        <v>0</v>
      </c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 t="n">
        <f aca="false">CX74+CX75</f>
        <v>0</v>
      </c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30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 t="s">
        <v>61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7" t="s">
        <v>57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30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 t="s">
        <v>62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7" t="s">
        <v>57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30" customFormat="true" ht="15.75" hidden="false" customHeight="false" outlineLevel="0" collapsed="false">
      <c r="A76" s="27" t="s">
        <v>94</v>
      </c>
      <c r="B76" s="27"/>
      <c r="C76" s="27"/>
      <c r="D76" s="27"/>
      <c r="E76" s="27"/>
      <c r="F76" s="27"/>
      <c r="G76" s="27"/>
      <c r="H76" s="27"/>
      <c r="I76" s="28" t="s">
        <v>95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7" t="s">
        <v>57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 t="n">
        <f aca="false">BF78+BF81</f>
        <v>6997</v>
      </c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 t="n">
        <f aca="false">CB78+CB81</f>
        <v>9112.901</v>
      </c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 t="n">
        <f aca="false">CX78+CX81</f>
        <v>7177.827</v>
      </c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30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 t="s">
        <v>96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30" customFormat="true" ht="15.75" hidden="false" customHeight="false" outlineLevel="0" collapsed="false">
      <c r="A78" s="27" t="s">
        <v>97</v>
      </c>
      <c r="B78" s="27"/>
      <c r="C78" s="27"/>
      <c r="D78" s="27"/>
      <c r="E78" s="27"/>
      <c r="F78" s="27"/>
      <c r="G78" s="27"/>
      <c r="H78" s="27"/>
      <c r="I78" s="28" t="s">
        <v>6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7" t="s">
        <v>57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9" t="n">
        <f aca="false">BF79+BF80</f>
        <v>6997</v>
      </c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 t="n">
        <f aca="false">CB79+CB80</f>
        <v>9112.901</v>
      </c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 t="n">
        <f aca="false">CX79+CX80</f>
        <v>7177.827</v>
      </c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30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 t="s">
        <v>61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7" t="s">
        <v>57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9" t="n">
        <f aca="false">'[18]ПАО МЭСК 2017'!$D$33</f>
        <v>3697</v>
      </c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 t="n">
        <f aca="false">'[19]ТВ нас 2018'!$C$30/1000</f>
        <v>4601.011</v>
      </c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 t="n">
        <f aca="false">'[19]ТВ нас 2019 '!$C$30/1000</f>
        <v>3628.558</v>
      </c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30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 t="s">
        <v>6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7" t="s">
        <v>57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9" t="n">
        <f aca="false">'[18]ПАО МЭСК 2017'!$E$33</f>
        <v>3300</v>
      </c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 t="n">
        <f aca="false">'[19]ТВ нас 2018'!$D$30/1000</f>
        <v>4511.89</v>
      </c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 t="n">
        <f aca="false">'[19]ТВ нас 2019 '!$D$30/1000</f>
        <v>3549.269</v>
      </c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30" customFormat="true" ht="15.75" hidden="false" customHeight="false" outlineLevel="0" collapsed="false">
      <c r="A81" s="27" t="s">
        <v>98</v>
      </c>
      <c r="B81" s="27"/>
      <c r="C81" s="27"/>
      <c r="D81" s="27"/>
      <c r="E81" s="27"/>
      <c r="F81" s="27"/>
      <c r="G81" s="27"/>
      <c r="H81" s="27"/>
      <c r="I81" s="28" t="s">
        <v>64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7" t="s">
        <v>57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9" t="n">
        <f aca="false">BF82+BF83</f>
        <v>0</v>
      </c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 t="n">
        <f aca="false">CB82+CB83</f>
        <v>0</v>
      </c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 t="n">
        <f aca="false">CX82+CX83</f>
        <v>0</v>
      </c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30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 t="s">
        <v>61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7" t="s">
        <v>57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30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62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7" t="s">
        <v>57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30" customFormat="true" ht="15.75" hidden="false" customHeight="false" outlineLevel="0" collapsed="false">
      <c r="A84" s="27" t="s">
        <v>99</v>
      </c>
      <c r="B84" s="27"/>
      <c r="C84" s="27"/>
      <c r="D84" s="27"/>
      <c r="E84" s="27"/>
      <c r="F84" s="27"/>
      <c r="G84" s="27"/>
      <c r="H84" s="27"/>
      <c r="I84" s="28" t="s">
        <v>100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7" t="s">
        <v>57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9" t="n">
        <f aca="false">BF89+BF92+BF95+BF98</f>
        <v>1166085.122</v>
      </c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 t="n">
        <f aca="false">CB89+CB92+CB95+CB98</f>
        <v>1018903.202</v>
      </c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 t="n">
        <f aca="false">CX89+CX92+CX95+CX98</f>
        <v>859908.458524437</v>
      </c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30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101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30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 t="s">
        <v>56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30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 t="s">
        <v>102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30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 t="s">
        <v>10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s="30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 t="s">
        <v>104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7" t="s">
        <v>57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9" t="n">
        <f aca="false">BF90+BF91</f>
        <v>377202.711</v>
      </c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 t="n">
        <f aca="false">CB90+CB91</f>
        <v>142039.425100188</v>
      </c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 t="n">
        <f aca="false">CX90+CX91</f>
        <v>0</v>
      </c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s="30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 t="s">
        <v>61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7" t="s">
        <v>57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9" t="n">
        <f aca="false">'[20]Баланс ээ и эм'!$K$12/1000</f>
        <v>190210.155</v>
      </c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 t="n">
        <f aca="false">'[20]Баланс ээ и эм'!$N$12/1000</f>
        <v>142039.425100188</v>
      </c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 t="n">
        <f aca="false">'[20]Баланс ээ и эм'!$T$12</f>
        <v>0</v>
      </c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s="30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 t="s">
        <v>62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7" t="s">
        <v>57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9" t="n">
        <f aca="false">'[20]Баланс ээ и эм'!$L$12/1000</f>
        <v>186992.556</v>
      </c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 t="n">
        <f aca="false">'[20]Баланс ээ и эм'!$O$12</f>
        <v>0</v>
      </c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 t="n">
        <f aca="false">'[20]Баланс ээ и эм'!$U$12</f>
        <v>0</v>
      </c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s="30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 t="s">
        <v>105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7" t="s">
        <v>57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9" t="n">
        <f aca="false">BF93+BF94</f>
        <v>170604.411</v>
      </c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 t="n">
        <f aca="false">CB93+CB94</f>
        <v>296863.739611842</v>
      </c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 t="n">
        <f aca="false">CX93+CX94</f>
        <v>476246.410441989</v>
      </c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s="30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 t="s">
        <v>61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7" t="s">
        <v>57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9" t="n">
        <f aca="false">'[20]Баланс ээ и эм'!$K$13/1000</f>
        <v>86174.37</v>
      </c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 t="n">
        <f aca="false">'[20]Баланс ээ и эм'!$N$13/1000</f>
        <v>73029.5051790474</v>
      </c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 t="n">
        <f aca="false">'[20]Баланс ээ и эм'!$T$13/1000</f>
        <v>241563.16851396</v>
      </c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s="30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 t="s">
        <v>62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7" t="s">
        <v>57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9" t="n">
        <f aca="false">'[20]Баланс ээ и эм'!$L$13/1000</f>
        <v>84430.041</v>
      </c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 t="n">
        <f aca="false">'[20]Баланс ээ и эм'!$O$13/1000</f>
        <v>223834.234432795</v>
      </c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 t="n">
        <f aca="false">'[20]Баланс ээ и эм'!$U$13/1000</f>
        <v>234683.241928029</v>
      </c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s="30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 t="s">
        <v>106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 t="s">
        <v>57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9" t="n">
        <f aca="false">BF96+BF97</f>
        <v>499454</v>
      </c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 t="n">
        <f aca="false">CB96+CB97</f>
        <v>476719.74841973</v>
      </c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 t="n">
        <f aca="false">CX96+CX97</f>
        <v>265642.075053003</v>
      </c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96" s="30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 t="s">
        <v>61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7" t="s">
        <v>57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9" t="n">
        <f aca="false">'[20]Баланс ээ и эм'!$K$14/1000</f>
        <v>242152</v>
      </c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 t="n">
        <f aca="false">'[20]Баланс ээ и эм'!$N$14/1000</f>
        <v>233599.605969775</v>
      </c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 t="n">
        <f aca="false">'[20]Баланс ээ и эм'!$T$14/1000</f>
        <v>121733.285605138</v>
      </c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97" s="30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 t="s">
        <v>62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7" t="s">
        <v>57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9" t="n">
        <f aca="false">'[20]Баланс ээ и эм'!$L$14/1000</f>
        <v>257302</v>
      </c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 t="n">
        <f aca="false">'[20]Баланс ээ и эм'!$O$14/1000</f>
        <v>243120.142449955</v>
      </c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 t="n">
        <f aca="false">'[20]Баланс ээ и эм'!$U$14/1000</f>
        <v>143908.789447865</v>
      </c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</row>
    <row r="98" s="30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 t="s">
        <v>107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7" t="s">
        <v>57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9" t="n">
        <f aca="false">BF99+BF100</f>
        <v>118824</v>
      </c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 t="n">
        <f aca="false">CB99+CB100</f>
        <v>103280.288868241</v>
      </c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 t="n">
        <f aca="false">CX99+CX100</f>
        <v>118019.973029444</v>
      </c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</row>
    <row r="99" s="30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 t="s">
        <v>61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7" t="s">
        <v>57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9" t="n">
        <f aca="false">'[20]Баланс ээ и эм'!$K$15/1000</f>
        <v>65438</v>
      </c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 t="n">
        <f aca="false">'[20]Баланс ээ и эм'!$N$15/1000</f>
        <v>50608.8427509898</v>
      </c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 t="n">
        <f aca="false">'[20]Баланс ээ и эм'!$T$15/1000</f>
        <v>65225.0395352747</v>
      </c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</row>
    <row r="100" s="30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 t="s">
        <v>62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7" t="s">
        <v>57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9" t="n">
        <f aca="false">'[20]Баланс ээ и эм'!$L$15/1000</f>
        <v>53386</v>
      </c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 t="n">
        <f aca="false">'[20]Баланс ээ и эм'!$O$15/1000</f>
        <v>52671.4461172507</v>
      </c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 t="n">
        <f aca="false">'[20]Баланс ээ и эм'!$U$15/1000</f>
        <v>52794.9334941698</v>
      </c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</row>
    <row r="101" s="30" customFormat="true" ht="15.75" hidden="false" customHeight="false" outlineLevel="0" collapsed="false">
      <c r="A101" s="27" t="s">
        <v>108</v>
      </c>
      <c r="B101" s="27"/>
      <c r="C101" s="27"/>
      <c r="D101" s="27"/>
      <c r="E101" s="27"/>
      <c r="F101" s="27"/>
      <c r="G101" s="27"/>
      <c r="H101" s="27"/>
      <c r="I101" s="28" t="s">
        <v>109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7" t="s">
        <v>57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9" t="n">
        <f aca="false">BF105+BF106</f>
        <v>259055</v>
      </c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 t="n">
        <f aca="false">CB105+CB106</f>
        <v>252944.498</v>
      </c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 t="n">
        <f aca="false">CX105+CX106</f>
        <v>253088.601475563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</row>
    <row r="102" s="30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 t="s">
        <v>110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</row>
    <row r="103" s="30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 t="s">
        <v>111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</row>
    <row r="104" s="30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 t="s">
        <v>112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</row>
    <row r="105" s="30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 t="s">
        <v>113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7" t="s">
        <v>57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9" t="n">
        <f aca="false">'[20]Баланс ээ и эм'!$K$16/1000</f>
        <v>133806</v>
      </c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 t="n">
        <f aca="false">'[20]Баланс ээ и эм'!$N$16/1000</f>
        <v>125696.521</v>
      </c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 t="n">
        <f aca="false">'[20]Баланс ээ и эм'!$T$16/1000</f>
        <v>129836.405345627</v>
      </c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</row>
    <row r="106" s="30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 t="s">
        <v>114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7" t="s">
        <v>57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9" t="n">
        <f aca="false">'[20]Баланс ээ и эм'!$L$16/1000</f>
        <v>125249</v>
      </c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 t="n">
        <f aca="false">'[20]Баланс ээ и эм'!$O$16/1000</f>
        <v>127247.977</v>
      </c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 t="n">
        <f aca="false">'[20]Баланс ээ и эм'!$U$16/1000</f>
        <v>123252.196129936</v>
      </c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</row>
    <row r="107" s="30" customFormat="true" ht="15.75" hidden="false" customHeight="false" outlineLevel="0" collapsed="false">
      <c r="A107" s="27" t="s">
        <v>115</v>
      </c>
      <c r="B107" s="27"/>
      <c r="C107" s="27"/>
      <c r="D107" s="27"/>
      <c r="E107" s="27"/>
      <c r="F107" s="27"/>
      <c r="G107" s="27"/>
      <c r="H107" s="27"/>
      <c r="I107" s="28" t="s">
        <v>116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31" t="n">
        <f aca="false">BF110+BF112+BF121</f>
        <v>253.332</v>
      </c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 t="n">
        <f aca="false">CB110+CB112+CB121</f>
        <v>250.076</v>
      </c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 t="n">
        <f aca="false">CX110+CX112+CX121</f>
        <v>251.092</v>
      </c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</row>
    <row r="108" s="30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 t="s">
        <v>117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</row>
    <row r="109" s="30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 t="s">
        <v>54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</row>
    <row r="110" s="30" customFormat="true" ht="15.75" hidden="false" customHeight="false" outlineLevel="0" collapsed="false">
      <c r="A110" s="27" t="s">
        <v>118</v>
      </c>
      <c r="B110" s="27"/>
      <c r="C110" s="27"/>
      <c r="D110" s="27"/>
      <c r="E110" s="27"/>
      <c r="F110" s="27"/>
      <c r="G110" s="27"/>
      <c r="H110" s="27"/>
      <c r="I110" s="28" t="s">
        <v>119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7" t="s">
        <v>120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31" t="n">
        <v>246.68</v>
      </c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 t="n">
        <v>243.213</v>
      </c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 t="n">
        <v>244.135</v>
      </c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</row>
    <row r="111" s="30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 t="s">
        <v>121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</row>
    <row r="112" s="30" customFormat="true" ht="15.75" hidden="false" customHeight="false" outlineLevel="0" collapsed="false">
      <c r="A112" s="27" t="s">
        <v>122</v>
      </c>
      <c r="B112" s="27"/>
      <c r="C112" s="27"/>
      <c r="D112" s="27"/>
      <c r="E112" s="27"/>
      <c r="F112" s="27"/>
      <c r="G112" s="27"/>
      <c r="H112" s="27"/>
      <c r="I112" s="28" t="s">
        <v>123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7" t="s">
        <v>120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31" t="n">
        <f aca="false">BF117+BF118+BF119+BF120</f>
        <v>6.642</v>
      </c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 t="n">
        <f aca="false">CB117+CB118+CB119+CB120</f>
        <v>6.853</v>
      </c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 t="n">
        <f aca="false">CX117+CX118+CX119+CX120</f>
        <v>6.947</v>
      </c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</row>
    <row r="113" s="30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 t="s">
        <v>101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</row>
    <row r="114" s="30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 t="s">
        <v>56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</row>
    <row r="115" s="30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 t="s">
        <v>102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</row>
    <row r="116" s="30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 t="s">
        <v>103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</row>
    <row r="117" s="30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 t="s">
        <v>104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7" t="s">
        <v>120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32" t="n">
        <v>6.341</v>
      </c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 t="n">
        <v>6.541</v>
      </c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3" t="n">
        <v>6.612</v>
      </c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</row>
    <row r="118" s="30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 t="s">
        <v>105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7" t="s">
        <v>120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32" t="n">
        <v>0.215</v>
      </c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 t="n">
        <v>0.221</v>
      </c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3" t="n">
        <v>0.247</v>
      </c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</row>
    <row r="119" s="30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 t="s">
        <v>106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7" t="s">
        <v>120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32" t="n">
        <v>0.081</v>
      </c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 t="n">
        <v>0.085</v>
      </c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3" t="n">
        <v>0.082</v>
      </c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</row>
    <row r="120" s="30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 t="s">
        <v>107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7" t="s">
        <v>120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32" t="n">
        <v>0.005</v>
      </c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 t="n">
        <v>0.006</v>
      </c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3" t="n">
        <v>0.006</v>
      </c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</row>
    <row r="121" s="30" customFormat="true" ht="15.75" hidden="false" customHeight="false" outlineLevel="0" collapsed="false">
      <c r="A121" s="27" t="s">
        <v>124</v>
      </c>
      <c r="B121" s="27"/>
      <c r="C121" s="27"/>
      <c r="D121" s="27"/>
      <c r="E121" s="27"/>
      <c r="F121" s="27"/>
      <c r="G121" s="27"/>
      <c r="H121" s="27"/>
      <c r="I121" s="28" t="s">
        <v>125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7" t="s">
        <v>120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31" t="n">
        <f aca="false">0.01</f>
        <v>0.01</v>
      </c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 t="n">
        <v>0.01</v>
      </c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 t="n">
        <v>0.01</v>
      </c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</row>
    <row r="122" s="30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 t="s">
        <v>126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</row>
    <row r="123" s="30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 t="s">
        <v>127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</row>
    <row r="124" s="30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 t="s">
        <v>128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</row>
    <row r="125" s="30" customFormat="true" ht="15.75" hidden="false" customHeight="false" outlineLevel="0" collapsed="false">
      <c r="A125" s="27" t="s">
        <v>129</v>
      </c>
      <c r="B125" s="27"/>
      <c r="C125" s="27"/>
      <c r="D125" s="27"/>
      <c r="E125" s="27"/>
      <c r="F125" s="27"/>
      <c r="G125" s="27"/>
      <c r="H125" s="27"/>
      <c r="I125" s="28" t="s">
        <v>130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9" t="n">
        <f aca="false">BF128+BF130+BF139</f>
        <v>268265</v>
      </c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 t="n">
        <f aca="false">CB128+CB130+CB139</f>
        <v>270366</v>
      </c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 t="n">
        <f aca="false">CX128+CX130+CX139</f>
        <v>269598</v>
      </c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</row>
    <row r="126" s="30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 t="s">
        <v>131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</row>
    <row r="127" s="30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 t="s">
        <v>54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</row>
    <row r="128" s="30" customFormat="true" ht="15.75" hidden="false" customHeight="false" outlineLevel="0" collapsed="false">
      <c r="A128" s="27" t="s">
        <v>132</v>
      </c>
      <c r="B128" s="27"/>
      <c r="C128" s="27"/>
      <c r="D128" s="27"/>
      <c r="E128" s="27"/>
      <c r="F128" s="27"/>
      <c r="G128" s="27"/>
      <c r="H128" s="27"/>
      <c r="I128" s="28" t="s">
        <v>133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7" t="s">
        <v>134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9" t="n">
        <f aca="false">'[21]Кол-во точек поставки'!$D$6</f>
        <v>247128</v>
      </c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 t="n">
        <f aca="false">'[20]Кол-во точек поставки'!$D$6</f>
        <v>248833</v>
      </c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 t="n">
        <f aca="false">'[20]Кол-во точек поставки'!$E$6</f>
        <v>247335</v>
      </c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</row>
    <row r="129" s="30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 t="s">
        <v>121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</row>
    <row r="130" s="30" customFormat="true" ht="15.75" hidden="false" customHeight="false" outlineLevel="0" collapsed="false">
      <c r="A130" s="27" t="s">
        <v>135</v>
      </c>
      <c r="B130" s="27"/>
      <c r="C130" s="27"/>
      <c r="D130" s="27"/>
      <c r="E130" s="27"/>
      <c r="F130" s="27"/>
      <c r="G130" s="27"/>
      <c r="H130" s="27"/>
      <c r="I130" s="28" t="s">
        <v>136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7" t="s">
        <v>134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9" t="n">
        <f aca="false">BF135+BF137+BF138</f>
        <v>19980</v>
      </c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 t="n">
        <f aca="false">CB135+CB137+CB138</f>
        <v>20376</v>
      </c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 t="n">
        <f aca="false">CX135+CX137+CX138</f>
        <v>21106</v>
      </c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</row>
    <row r="131" s="30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 t="s">
        <v>101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</row>
    <row r="132" s="30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 t="s">
        <v>56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</row>
    <row r="133" s="30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 t="s">
        <v>102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</row>
    <row r="134" s="30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 t="s">
        <v>103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</row>
    <row r="135" s="30" customFormat="true" ht="16.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5" t="s">
        <v>137</v>
      </c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4" t="s">
        <v>134</v>
      </c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6" t="n">
        <f aca="false">'[21]Кол-во точек поставки'!$D$12</f>
        <v>19674</v>
      </c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 t="n">
        <f aca="false">'[20]Кол-во точек поставки'!$D$12</f>
        <v>20070</v>
      </c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 t="n">
        <f aca="false">'[20]Кол-во точек поставки'!$E$12</f>
        <v>20700</v>
      </c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</row>
    <row r="136" s="30" customFormat="true" ht="2.25" hidden="tru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</row>
    <row r="137" s="30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7" t="s">
        <v>106</v>
      </c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27" t="s">
        <v>134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9" t="n">
        <f aca="false">'[21]Кол-во точек поставки'!$D$13</f>
        <v>274</v>
      </c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 t="n">
        <f aca="false">'[20]Кол-во точек поставки'!$D$13</f>
        <v>274</v>
      </c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 t="n">
        <f aca="false">'[20]Кол-во точек поставки'!$E$13</f>
        <v>374</v>
      </c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</row>
    <row r="138" s="30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7" t="s">
        <v>107</v>
      </c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27" t="s">
        <v>134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9" t="n">
        <f aca="false">'[21]Кол-во точек поставки'!$D$14</f>
        <v>32</v>
      </c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 t="n">
        <f aca="false">'[20]Кол-во точек поставки'!$D$14</f>
        <v>32</v>
      </c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 t="n">
        <f aca="false">'[20]Кол-во точек поставки'!$E$14</f>
        <v>32</v>
      </c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</row>
    <row r="139" s="30" customFormat="tru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 t="s">
        <v>138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7" t="s">
        <v>134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9" t="n">
        <f aca="false">'[21]Кол-во точек поставки'!$D$15</f>
        <v>1157</v>
      </c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 t="n">
        <f aca="false">'[20]Кол-во точек поставки'!$D$15</f>
        <v>1157</v>
      </c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 t="n">
        <f aca="false">'[20]Кол-во точек поставки'!$E$15</f>
        <v>1157</v>
      </c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</row>
    <row r="140" s="30" customFormat="true" ht="15.75" hidden="false" customHeight="false" outlineLevel="0" collapsed="false">
      <c r="A140" s="27" t="s">
        <v>139</v>
      </c>
      <c r="B140" s="27"/>
      <c r="C140" s="27"/>
      <c r="D140" s="27"/>
      <c r="E140" s="27"/>
      <c r="F140" s="27"/>
      <c r="G140" s="27"/>
      <c r="H140" s="27"/>
      <c r="I140" s="28" t="s">
        <v>140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7" t="s">
        <v>134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9" t="n">
        <f aca="false">BF125</f>
        <v>268265</v>
      </c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 t="n">
        <f aca="false">CB125</f>
        <v>270366</v>
      </c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 t="n">
        <f aca="false">CX125</f>
        <v>269598</v>
      </c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</row>
    <row r="141" s="30" customFormat="true" ht="15.75" hidden="false" customHeight="false" outlineLevel="0" collapsed="false">
      <c r="A141" s="27" t="s">
        <v>141</v>
      </c>
      <c r="B141" s="27"/>
      <c r="C141" s="27"/>
      <c r="D141" s="27"/>
      <c r="E141" s="27"/>
      <c r="F141" s="27"/>
      <c r="G141" s="27"/>
      <c r="H141" s="27"/>
      <c r="I141" s="28" t="s">
        <v>142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7" t="s">
        <v>143</v>
      </c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9" t="n">
        <f aca="false">[21]Анализ!$C$7/1000</f>
        <v>501192.061255427</v>
      </c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 t="n">
        <f aca="false">[21]Анализ!$O$7/1000</f>
        <v>540723.69176133</v>
      </c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 t="n">
        <f aca="false">[19]Анализ!$O$7/1000</f>
        <v>614454.836114446</v>
      </c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</row>
    <row r="142" s="30" customFormat="tru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 t="s">
        <v>144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</row>
    <row r="143" s="30" customFormat="true" ht="15.75" hidden="false" customHeight="false" outlineLevel="0" collapsed="false">
      <c r="A143" s="27" t="s">
        <v>145</v>
      </c>
      <c r="B143" s="27"/>
      <c r="C143" s="27"/>
      <c r="D143" s="27"/>
      <c r="E143" s="27"/>
      <c r="F143" s="27"/>
      <c r="G143" s="27"/>
      <c r="H143" s="27"/>
      <c r="I143" s="28" t="s">
        <v>146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</row>
    <row r="144" s="30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 t="s">
        <v>147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</row>
    <row r="145" s="30" customFormat="tru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 t="s">
        <v>148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</row>
    <row r="146" s="30" customFormat="true" ht="15.75" hidden="false" customHeight="false" outlineLevel="0" collapsed="false">
      <c r="A146" s="27" t="s">
        <v>149</v>
      </c>
      <c r="B146" s="27"/>
      <c r="C146" s="27"/>
      <c r="D146" s="27"/>
      <c r="E146" s="27"/>
      <c r="F146" s="27"/>
      <c r="G146" s="27"/>
      <c r="H146" s="27"/>
      <c r="I146" s="28" t="s">
        <v>150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7" t="s">
        <v>151</v>
      </c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38" t="n">
        <v>373</v>
      </c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 t="n">
        <v>379</v>
      </c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 t="n">
        <v>379</v>
      </c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</row>
    <row r="147" s="30" customFormat="tru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 t="s">
        <v>152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</row>
    <row r="148" s="30" customFormat="true" ht="15.75" hidden="false" customHeight="false" outlineLevel="0" collapsed="false">
      <c r="A148" s="27" t="s">
        <v>153</v>
      </c>
      <c r="B148" s="27"/>
      <c r="C148" s="27"/>
      <c r="D148" s="27"/>
      <c r="E148" s="27"/>
      <c r="F148" s="27"/>
      <c r="G148" s="27"/>
      <c r="H148" s="27"/>
      <c r="I148" s="28" t="s">
        <v>154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7" t="s">
        <v>143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9" t="n">
        <v>36.831</v>
      </c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 t="n">
        <v>38.518</v>
      </c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 t="n">
        <v>41.36</v>
      </c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</row>
    <row r="149" s="30" customFormat="tru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 t="s">
        <v>155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7" t="s">
        <v>156</v>
      </c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</row>
    <row r="150" s="30" customFormat="true" ht="15.75" hidden="false" customHeight="false" outlineLevel="0" collapsed="false">
      <c r="A150" s="27" t="s">
        <v>157</v>
      </c>
      <c r="B150" s="27"/>
      <c r="C150" s="27"/>
      <c r="D150" s="27"/>
      <c r="E150" s="27"/>
      <c r="F150" s="27"/>
      <c r="G150" s="27"/>
      <c r="H150" s="27"/>
      <c r="I150" s="28" t="s">
        <v>158</v>
      </c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9" t="s">
        <v>159</v>
      </c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 t="s">
        <v>159</v>
      </c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</row>
    <row r="151" s="30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 t="s">
        <v>160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</row>
    <row r="152" s="30" customFormat="tru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 t="s">
        <v>161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</row>
    <row r="153" s="30" customFormat="true" ht="15.75" hidden="false" customHeight="false" outlineLevel="0" collapsed="false">
      <c r="A153" s="27" t="s">
        <v>162</v>
      </c>
      <c r="B153" s="27"/>
      <c r="C153" s="27"/>
      <c r="D153" s="27"/>
      <c r="E153" s="27"/>
      <c r="F153" s="27"/>
      <c r="G153" s="27"/>
      <c r="H153" s="27"/>
      <c r="I153" s="28" t="s">
        <v>163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7" t="s">
        <v>143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9" t="n">
        <v>71224.92</v>
      </c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 t="n">
        <v>73039.32</v>
      </c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 t="n">
        <v>66754.398</v>
      </c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</row>
    <row r="154" s="30" customFormat="true" ht="15.75" hidden="false" customHeight="false" outlineLevel="0" collapsed="false">
      <c r="A154" s="27" t="s">
        <v>164</v>
      </c>
      <c r="B154" s="27"/>
      <c r="C154" s="27"/>
      <c r="D154" s="27"/>
      <c r="E154" s="27"/>
      <c r="F154" s="27"/>
      <c r="G154" s="27"/>
      <c r="H154" s="27"/>
      <c r="I154" s="28" t="s">
        <v>165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7" t="s">
        <v>143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9" t="n">
        <v>67418.04</v>
      </c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 t="n">
        <v>82532.09</v>
      </c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 t="n">
        <v>78465.436</v>
      </c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</row>
    <row r="155" s="30" customFormat="true" ht="15.75" hidden="false" customHeight="false" outlineLevel="0" collapsed="false">
      <c r="A155" s="27" t="s">
        <v>166</v>
      </c>
      <c r="B155" s="27"/>
      <c r="C155" s="27"/>
      <c r="D155" s="27"/>
      <c r="E155" s="27"/>
      <c r="F155" s="27"/>
      <c r="G155" s="27"/>
      <c r="H155" s="27"/>
      <c r="I155" s="28" t="s">
        <v>167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7" t="s">
        <v>143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9" t="n">
        <f aca="false">192979.26-BF153-BF154</f>
        <v>54336.3</v>
      </c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 t="n">
        <f aca="false">193909.26-CB153-CB154</f>
        <v>38337.85</v>
      </c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</row>
    <row r="156" s="30" customFormat="true" ht="15.75" hidden="false" customHeight="false" outlineLevel="0" collapsed="false">
      <c r="A156" s="27" t="s">
        <v>168</v>
      </c>
      <c r="B156" s="27"/>
      <c r="C156" s="27"/>
      <c r="D156" s="27"/>
      <c r="E156" s="27"/>
      <c r="F156" s="27"/>
      <c r="G156" s="27"/>
      <c r="H156" s="27"/>
      <c r="I156" s="28" t="s">
        <v>169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7" t="s">
        <v>143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9" t="n">
        <v>35865</v>
      </c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</row>
    <row r="157" s="30" customFormat="true" ht="15.75" hidden="false" customHeight="false" outlineLevel="0" collapsed="false">
      <c r="A157" s="27" t="s">
        <v>170</v>
      </c>
      <c r="B157" s="27"/>
      <c r="C157" s="27"/>
      <c r="D157" s="27"/>
      <c r="E157" s="27"/>
      <c r="F157" s="27"/>
      <c r="G157" s="27"/>
      <c r="H157" s="27"/>
      <c r="I157" s="28" t="s">
        <v>171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7" t="s">
        <v>172</v>
      </c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</row>
    <row r="158" s="30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 t="s">
        <v>173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</row>
    <row r="159" s="30" customFormat="tru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 t="s">
        <v>174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</row>
    <row r="160" s="30" customFormat="true" ht="15.75" hidden="false" customHeight="true" outlineLevel="0" collapsed="false">
      <c r="A160" s="27" t="s">
        <v>175</v>
      </c>
      <c r="B160" s="27"/>
      <c r="C160" s="27"/>
      <c r="D160" s="27"/>
      <c r="E160" s="27"/>
      <c r="F160" s="27"/>
      <c r="G160" s="27"/>
      <c r="H160" s="27"/>
      <c r="I160" s="28" t="s">
        <v>176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39" t="s">
        <v>159</v>
      </c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40" t="s">
        <v>177</v>
      </c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 t="s">
        <v>178</v>
      </c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s="30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 t="s">
        <v>179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s="30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 t="s">
        <v>180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</row>
    <row r="163" s="30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 t="s">
        <v>181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s="30" customFormat="tru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 t="s">
        <v>182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</row>
    <row r="166" s="20" customFormat="true" ht="11.25" hidden="false" customHeight="false" outlineLevel="0" collapsed="false">
      <c r="A166" s="43" t="s">
        <v>183</v>
      </c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6"/>
    <mergeCell ref="I135:AO136"/>
    <mergeCell ref="AP135:BE136"/>
    <mergeCell ref="BF135:CA136"/>
    <mergeCell ref="CB135:CW136"/>
    <mergeCell ref="CX135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0"/>
    <mergeCell ref="I140:AO140"/>
    <mergeCell ref="AP140:BE140"/>
    <mergeCell ref="BF140:CA140"/>
    <mergeCell ref="CB140:CW140"/>
    <mergeCell ref="CX140:DS140"/>
    <mergeCell ref="A141:H142"/>
    <mergeCell ref="I141:AO141"/>
    <mergeCell ref="AP141:BE142"/>
    <mergeCell ref="BF141:CA142"/>
    <mergeCell ref="CB141:CW142"/>
    <mergeCell ref="CX141:DS142"/>
    <mergeCell ref="I142:AO142"/>
    <mergeCell ref="A143:H145"/>
    <mergeCell ref="I143:AO143"/>
    <mergeCell ref="AP143:BE145"/>
    <mergeCell ref="BF143:CA145"/>
    <mergeCell ref="CB143:CW145"/>
    <mergeCell ref="CX143:DS145"/>
    <mergeCell ref="I144:AO144"/>
    <mergeCell ref="I145:AO145"/>
    <mergeCell ref="A146:H147"/>
    <mergeCell ref="I146:AO146"/>
    <mergeCell ref="AP146:BE147"/>
    <mergeCell ref="BF146:CA147"/>
    <mergeCell ref="CB146:CW147"/>
    <mergeCell ref="CX146:DS147"/>
    <mergeCell ref="I147:AO147"/>
    <mergeCell ref="A148:H149"/>
    <mergeCell ref="I148:AO148"/>
    <mergeCell ref="AP148:BE148"/>
    <mergeCell ref="BF148:CA149"/>
    <mergeCell ref="CB148:CW149"/>
    <mergeCell ref="CX148:DS149"/>
    <mergeCell ref="I149:AO149"/>
    <mergeCell ref="AP149:BE149"/>
    <mergeCell ref="A150:H152"/>
    <mergeCell ref="I150:AO150"/>
    <mergeCell ref="AP150:BE152"/>
    <mergeCell ref="BF150:CA152"/>
    <mergeCell ref="CB150:CW152"/>
    <mergeCell ref="CX150:DS152"/>
    <mergeCell ref="I151:AO151"/>
    <mergeCell ref="I152:AO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6"/>
    <mergeCell ref="I156:AO156"/>
    <mergeCell ref="AP156:BE156"/>
    <mergeCell ref="BF156:CA156"/>
    <mergeCell ref="CB156:CW156"/>
    <mergeCell ref="CX156:DS156"/>
    <mergeCell ref="A157:H159"/>
    <mergeCell ref="I157:AO157"/>
    <mergeCell ref="AP157:BE159"/>
    <mergeCell ref="BF157:CA159"/>
    <mergeCell ref="CB157:CW159"/>
    <mergeCell ref="CX157:DS159"/>
    <mergeCell ref="I158:AO158"/>
    <mergeCell ref="I159:AO159"/>
    <mergeCell ref="A160:H164"/>
    <mergeCell ref="I160:AO160"/>
    <mergeCell ref="AP160:BE164"/>
    <mergeCell ref="BF160:CA164"/>
    <mergeCell ref="CB160:CW164"/>
    <mergeCell ref="CX160:DS164"/>
    <mergeCell ref="I161:AO161"/>
    <mergeCell ref="I162:AO162"/>
    <mergeCell ref="I163:AO163"/>
    <mergeCell ref="I164:AO16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184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7" s="23" customFormat="true" ht="18.75" hidden="false" customHeight="false" outlineLevel="0" collapsed="false">
      <c r="A7" s="22" t="s">
        <v>18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10" customFormat="false" ht="15.75" hidden="false" customHeight="fals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 t="s">
        <v>3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 t="s">
        <v>39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customFormat="false" ht="15.75" hidden="false" customHeight="false" outlineLevel="0" collapsed="false">
      <c r="A11" s="25" t="s">
        <v>4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s">
        <v>44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186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187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188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0" customFormat="true" ht="19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7" t="s">
        <v>189</v>
      </c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 t="s">
        <v>190</v>
      </c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 t="s">
        <v>189</v>
      </c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 t="s">
        <v>190</v>
      </c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 t="s">
        <v>189</v>
      </c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 t="s">
        <v>190</v>
      </c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7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 t="s">
        <v>191</v>
      </c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 t="s">
        <v>191</v>
      </c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 t="s">
        <v>191</v>
      </c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 t="s">
        <v>191</v>
      </c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 t="s">
        <v>191</v>
      </c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 t="s">
        <v>191</v>
      </c>
      <c r="DJ14" s="48"/>
      <c r="DK14" s="48"/>
      <c r="DL14" s="48"/>
      <c r="DM14" s="48"/>
      <c r="DN14" s="48"/>
      <c r="DO14" s="48"/>
      <c r="DP14" s="48"/>
      <c r="DQ14" s="48"/>
      <c r="DR14" s="48"/>
      <c r="DS14" s="48"/>
    </row>
    <row r="15" customFormat="false" ht="1.5" hidden="true" customHeight="true" outlineLevel="0" collapsed="false">
      <c r="A15" s="50" t="s">
        <v>51</v>
      </c>
      <c r="B15" s="50"/>
      <c r="C15" s="50"/>
      <c r="D15" s="50"/>
      <c r="E15" s="50"/>
      <c r="F15" s="50"/>
      <c r="G15" s="50"/>
      <c r="H15" s="50"/>
      <c r="I15" s="51" t="s">
        <v>192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</row>
    <row r="16" customFormat="false" ht="15.75" hidden="tru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3" t="s">
        <v>193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</row>
    <row r="17" customFormat="false" ht="15.75" hidden="true" customHeight="false" outlineLevel="0" collapsed="false">
      <c r="A17" s="54" t="s">
        <v>55</v>
      </c>
      <c r="B17" s="54"/>
      <c r="C17" s="54"/>
      <c r="D17" s="54"/>
      <c r="E17" s="54"/>
      <c r="F17" s="54"/>
      <c r="G17" s="54"/>
      <c r="H17" s="54"/>
      <c r="I17" s="53" t="s">
        <v>194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</row>
    <row r="18" customFormat="false" ht="15.75" hidden="tru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3" t="s">
        <v>195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</row>
    <row r="19" customFormat="false" ht="15.75" hidden="tru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3" t="s">
        <v>196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4" t="s">
        <v>197</v>
      </c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</row>
    <row r="20" customFormat="false" ht="15.75" hidden="tru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3" t="s">
        <v>198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</row>
    <row r="21" customFormat="false" ht="15.75" hidden="tru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3" t="s">
        <v>199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</row>
    <row r="22" customFormat="false" ht="15.75" hidden="tru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3" t="s">
        <v>200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</row>
    <row r="23" customFormat="false" ht="15.75" hidden="tru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3" t="s">
        <v>201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</row>
    <row r="24" customFormat="false" ht="15.75" hidden="tru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3" t="s">
        <v>202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</row>
    <row r="25" customFormat="false" ht="15.75" hidden="tru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3" t="s">
        <v>203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</row>
    <row r="26" customFormat="false" ht="15.75" hidden="tru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3" t="s">
        <v>204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</row>
    <row r="27" customFormat="false" ht="15.75" hidden="tru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3" t="s">
        <v>205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</row>
    <row r="28" customFormat="false" ht="15.75" hidden="tru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3" t="s">
        <v>206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</row>
    <row r="29" customFormat="false" ht="15.75" hidden="tru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3" t="s">
        <v>207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</row>
    <row r="30" customFormat="false" ht="15.75" hidden="tru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3" t="s">
        <v>208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</row>
    <row r="31" customFormat="false" ht="15.75" hidden="tru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3" t="s">
        <v>209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</row>
    <row r="32" customFormat="false" ht="15.75" hidden="tru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3" t="s">
        <v>210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4" t="s">
        <v>211</v>
      </c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</row>
    <row r="33" customFormat="false" ht="15.75" hidden="tru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3" t="s">
        <v>212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</row>
    <row r="34" customFormat="false" ht="15.75" hidden="tru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3" t="s">
        <v>198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</row>
    <row r="35" customFormat="false" ht="0.75" hidden="tru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3" t="s">
        <v>213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</row>
    <row r="36" customFormat="false" ht="15.75" hidden="tru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3" t="s">
        <v>214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</row>
    <row r="37" customFormat="false" ht="15.75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3" t="s">
        <v>215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</row>
    <row r="38" customFormat="false" ht="282.7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3" t="s">
        <v>216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</row>
    <row r="39" customFormat="false" ht="15.75" hidden="tru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3" t="s">
        <v>217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</row>
    <row r="40" customFormat="false" ht="15.75" hidden="tru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3" t="s">
        <v>218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</row>
    <row r="41" customFormat="false" ht="15.75" hidden="tru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3" t="s">
        <v>219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</row>
    <row r="42" customFormat="false" ht="15.75" hidden="tru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3" t="s">
        <v>220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</row>
    <row r="43" customFormat="false" ht="15.75" hidden="tru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3" t="s">
        <v>207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</row>
    <row r="44" customFormat="false" ht="15.75" hidden="tru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3" t="s">
        <v>208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</row>
    <row r="45" customFormat="false" ht="15.75" hidden="tru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3" t="s">
        <v>209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</row>
    <row r="46" customFormat="false" ht="15.75" hidden="true" customHeight="false" outlineLevel="0" collapsed="false">
      <c r="A46" s="54" t="s">
        <v>99</v>
      </c>
      <c r="B46" s="54"/>
      <c r="C46" s="54"/>
      <c r="D46" s="54"/>
      <c r="E46" s="54"/>
      <c r="F46" s="54"/>
      <c r="G46" s="54"/>
      <c r="H46" s="54"/>
      <c r="I46" s="53" t="s">
        <v>221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</row>
    <row r="47" customFormat="false" ht="9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3" t="s">
        <v>222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</row>
    <row r="48" customFormat="false" ht="15.75" hidden="tru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3" t="s">
        <v>223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</row>
    <row r="49" customFormat="false" ht="15.75" hidden="tru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3" t="s">
        <v>224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4" t="s">
        <v>197</v>
      </c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</row>
    <row r="50" customFormat="false" ht="15.75" hidden="tru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3" t="s">
        <v>225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4" t="s">
        <v>211</v>
      </c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</row>
    <row r="51" customFormat="false" ht="15.75" hidden="tru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3" t="s">
        <v>226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</row>
    <row r="52" customFormat="false" ht="15.75" hidden="tru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3" t="s">
        <v>227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4" t="s">
        <v>211</v>
      </c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</row>
    <row r="53" customFormat="false" ht="15.75" hidden="true" customHeight="false" outlineLevel="0" collapsed="false">
      <c r="A53" s="54" t="s">
        <v>115</v>
      </c>
      <c r="B53" s="54"/>
      <c r="C53" s="54"/>
      <c r="D53" s="54"/>
      <c r="E53" s="54"/>
      <c r="F53" s="54"/>
      <c r="G53" s="54"/>
      <c r="H53" s="54"/>
      <c r="I53" s="53" t="s">
        <v>228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4" t="s">
        <v>211</v>
      </c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</row>
    <row r="54" customFormat="false" ht="15.75" hidden="tru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3" t="s">
        <v>229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</row>
    <row r="55" customFormat="false" ht="15.75" hidden="tru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3" t="s">
        <v>222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</row>
    <row r="56" customFormat="false" ht="15.75" hidden="false" customHeight="false" outlineLevel="0" collapsed="false">
      <c r="A56" s="27" t="s">
        <v>129</v>
      </c>
      <c r="B56" s="27"/>
      <c r="C56" s="27"/>
      <c r="D56" s="27"/>
      <c r="E56" s="27"/>
      <c r="F56" s="27"/>
      <c r="G56" s="27"/>
      <c r="H56" s="27"/>
      <c r="I56" s="28" t="s">
        <v>230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customFormat="false" ht="15.75" hidden="false" customHeight="false" outlineLevel="0" collapsed="false">
      <c r="A57" s="27" t="s">
        <v>132</v>
      </c>
      <c r="B57" s="27"/>
      <c r="C57" s="27"/>
      <c r="D57" s="27"/>
      <c r="E57" s="27"/>
      <c r="F57" s="27"/>
      <c r="G57" s="27"/>
      <c r="H57" s="27"/>
      <c r="I57" s="28" t="s">
        <v>231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 t="s">
        <v>211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57" t="n">
        <v>336.3</v>
      </c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 t="n">
        <v>185.48</v>
      </c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 t="n">
        <v>185.48</v>
      </c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 t="n">
        <v>499.59</v>
      </c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 t="n">
        <v>476.92</v>
      </c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 t="n">
        <v>477.92</v>
      </c>
      <c r="DJ57" s="57"/>
      <c r="DK57" s="57"/>
      <c r="DL57" s="57"/>
      <c r="DM57" s="57"/>
      <c r="DN57" s="57"/>
      <c r="DO57" s="57"/>
      <c r="DP57" s="57"/>
      <c r="DQ57" s="57"/>
      <c r="DR57" s="57"/>
      <c r="DS57" s="5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232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233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 t="s">
        <v>234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</row>
    <row r="61" customFormat="false" ht="15.75" hidden="false" customHeight="false" outlineLevel="0" collapsed="false">
      <c r="A61" s="27" t="s">
        <v>135</v>
      </c>
      <c r="B61" s="27"/>
      <c r="C61" s="27"/>
      <c r="D61" s="27"/>
      <c r="E61" s="27"/>
      <c r="F61" s="27"/>
      <c r="G61" s="27"/>
      <c r="H61" s="27"/>
      <c r="I61" s="28" t="s">
        <v>231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 t="s">
        <v>211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57" t="n">
        <v>225</v>
      </c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 t="n">
        <v>212.23</v>
      </c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 t="n">
        <v>212.23</v>
      </c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 t="n">
        <v>704.82</v>
      </c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 t="n">
        <v>491.61</v>
      </c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8" t="n">
        <v>491.61</v>
      </c>
      <c r="DJ61" s="58"/>
      <c r="DK61" s="58"/>
      <c r="DL61" s="58"/>
      <c r="DM61" s="58"/>
      <c r="DN61" s="58"/>
      <c r="DO61" s="58"/>
      <c r="DP61" s="58"/>
      <c r="DQ61" s="58"/>
      <c r="DR61" s="58"/>
      <c r="DS61" s="58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 t="s">
        <v>232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235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236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 t="s">
        <v>237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</row>
    <row r="66" customFormat="false" ht="15.75" hidden="false" customHeight="false" outlineLevel="0" collapsed="false">
      <c r="A66" s="27" t="s">
        <v>238</v>
      </c>
      <c r="B66" s="27"/>
      <c r="C66" s="27"/>
      <c r="D66" s="27"/>
      <c r="E66" s="27"/>
      <c r="F66" s="27"/>
      <c r="G66" s="27"/>
      <c r="H66" s="27"/>
      <c r="I66" s="28" t="s">
        <v>239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172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 t="s">
        <v>240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 t="s">
        <v>104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7" t="s">
        <v>172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 t="n">
        <v>14.98</v>
      </c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 t="n">
        <v>14.81</v>
      </c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 t="n">
        <v>14.81</v>
      </c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 t="s">
        <v>241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 t="s">
        <v>241</v>
      </c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 t="s">
        <v>241</v>
      </c>
      <c r="DJ68" s="27"/>
      <c r="DK68" s="27"/>
      <c r="DL68" s="27"/>
      <c r="DM68" s="27"/>
      <c r="DN68" s="27"/>
      <c r="DO68" s="27"/>
      <c r="DP68" s="27"/>
      <c r="DQ68" s="27"/>
      <c r="DR68" s="27"/>
      <c r="DS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 t="s">
        <v>105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7" t="s">
        <v>172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 t="n">
        <v>13.76</v>
      </c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 t="n">
        <v>13.61</v>
      </c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 t="n">
        <v>13.61</v>
      </c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 t="s">
        <v>24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 t="s">
        <v>241</v>
      </c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 t="s">
        <v>241</v>
      </c>
      <c r="DJ69" s="27"/>
      <c r="DK69" s="27"/>
      <c r="DL69" s="27"/>
      <c r="DM69" s="27"/>
      <c r="DN69" s="27"/>
      <c r="DO69" s="27"/>
      <c r="DP69" s="27"/>
      <c r="DQ69" s="27"/>
      <c r="DR69" s="27"/>
      <c r="DS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 t="s">
        <v>106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7" t="s">
        <v>172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59" t="n">
        <v>9.37</v>
      </c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 t="n">
        <v>9.27</v>
      </c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 t="n">
        <v>9.27</v>
      </c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27" t="s">
        <v>241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 t="s">
        <v>241</v>
      </c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 t="s">
        <v>241</v>
      </c>
      <c r="DJ70" s="27"/>
      <c r="DK70" s="27"/>
      <c r="DL70" s="27"/>
      <c r="DM70" s="27"/>
      <c r="DN70" s="27"/>
      <c r="DO70" s="27"/>
      <c r="DP70" s="27"/>
      <c r="DQ70" s="27"/>
      <c r="DR70" s="27"/>
      <c r="DS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 t="s">
        <v>107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7" t="s">
        <v>172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 t="n">
        <v>5.48</v>
      </c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 t="n">
        <v>5.42</v>
      </c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 t="n">
        <v>5.42</v>
      </c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 t="s">
        <v>241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 t="s">
        <v>241</v>
      </c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 t="s">
        <v>241</v>
      </c>
      <c r="DJ71" s="27"/>
      <c r="DK71" s="27"/>
      <c r="DL71" s="27"/>
      <c r="DM71" s="27"/>
      <c r="DN71" s="27"/>
      <c r="DO71" s="27"/>
      <c r="DP71" s="27"/>
      <c r="DQ71" s="27"/>
      <c r="DR71" s="27"/>
      <c r="DS71" s="27"/>
    </row>
    <row r="72" customFormat="false" ht="0.75" hidden="false" customHeight="true" outlineLevel="0" collapsed="false">
      <c r="A72" s="54" t="s">
        <v>139</v>
      </c>
      <c r="B72" s="54"/>
      <c r="C72" s="54"/>
      <c r="D72" s="54"/>
      <c r="E72" s="54"/>
      <c r="F72" s="54"/>
      <c r="G72" s="54"/>
      <c r="H72" s="54"/>
      <c r="I72" s="53" t="s">
        <v>242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</row>
    <row r="73" customFormat="false" ht="15.75" hidden="true" customHeight="false" outlineLevel="0" collapsed="false">
      <c r="A73" s="54" t="s">
        <v>243</v>
      </c>
      <c r="B73" s="54"/>
      <c r="C73" s="54"/>
      <c r="D73" s="54"/>
      <c r="E73" s="54"/>
      <c r="F73" s="54"/>
      <c r="G73" s="54"/>
      <c r="H73" s="54"/>
      <c r="I73" s="53" t="s">
        <v>244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4" t="s">
        <v>245</v>
      </c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</row>
    <row r="74" customFormat="false" ht="15.75" hidden="tru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3" t="s">
        <v>246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4" t="s">
        <v>245</v>
      </c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</row>
    <row r="75" customFormat="false" ht="15.75" hidden="true" customHeight="false" outlineLevel="0" collapsed="false">
      <c r="A75" s="54" t="s">
        <v>247</v>
      </c>
      <c r="B75" s="54"/>
      <c r="C75" s="54"/>
      <c r="D75" s="54"/>
      <c r="E75" s="54"/>
      <c r="F75" s="54"/>
      <c r="G75" s="54"/>
      <c r="H75" s="54"/>
      <c r="I75" s="53" t="s">
        <v>248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4" t="s">
        <v>197</v>
      </c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</row>
    <row r="76" customFormat="false" ht="15.75" hidden="true" customHeight="false" outlineLevel="0" collapsed="false">
      <c r="A76" s="54" t="s">
        <v>249</v>
      </c>
      <c r="B76" s="54"/>
      <c r="C76" s="54"/>
      <c r="D76" s="54"/>
      <c r="E76" s="54"/>
      <c r="F76" s="54"/>
      <c r="G76" s="54"/>
      <c r="H76" s="54"/>
      <c r="I76" s="53" t="s">
        <v>25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4" t="s">
        <v>251</v>
      </c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</row>
    <row r="77" customFormat="false" ht="15.75" hidden="tru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3" t="s">
        <v>252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</row>
    <row r="78" customFormat="false" ht="15.75" hidden="true" customHeight="false" outlineLevel="0" collapsed="false">
      <c r="A78" s="60" t="s">
        <v>253</v>
      </c>
      <c r="B78" s="60"/>
      <c r="C78" s="60"/>
      <c r="D78" s="60"/>
      <c r="E78" s="60"/>
      <c r="F78" s="60"/>
      <c r="G78" s="60"/>
      <c r="H78" s="60"/>
      <c r="I78" s="53" t="s">
        <v>254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4" t="s">
        <v>251</v>
      </c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</row>
    <row r="79" customFormat="false" ht="15.75" hidden="tru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53" t="s">
        <v>255</v>
      </c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</row>
    <row r="80" customFormat="false" ht="15.75" hidden="true" customHeight="false" outlineLevel="0" collapsed="false">
      <c r="A80" s="54" t="s">
        <v>256</v>
      </c>
      <c r="B80" s="54"/>
      <c r="C80" s="54"/>
      <c r="D80" s="54"/>
      <c r="E80" s="54"/>
      <c r="F80" s="54"/>
      <c r="G80" s="54"/>
      <c r="H80" s="54"/>
      <c r="I80" s="53" t="s">
        <v>257</v>
      </c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4" t="s">
        <v>251</v>
      </c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</row>
    <row r="81" customFormat="false" ht="15.75" hidden="tru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61" t="s">
        <v>258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54" t="s">
        <v>251</v>
      </c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</row>
    <row r="82" customFormat="false" ht="15.75" hidden="tru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61" t="s">
        <v>25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54" t="s">
        <v>251</v>
      </c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</row>
    <row r="83" customFormat="false" ht="15.75" hidden="tru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61" t="s">
        <v>260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54" t="s">
        <v>251</v>
      </c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</row>
    <row r="84" customFormat="false" ht="15.75" hidden="tru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61" t="s">
        <v>261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54" t="s">
        <v>251</v>
      </c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</row>
    <row r="85" customFormat="false" ht="15.75" hidden="true" customHeight="false" outlineLevel="0" collapsed="false">
      <c r="A85" s="54" t="s">
        <v>262</v>
      </c>
      <c r="B85" s="54"/>
      <c r="C85" s="54"/>
      <c r="D85" s="54"/>
      <c r="E85" s="54"/>
      <c r="F85" s="54"/>
      <c r="G85" s="54"/>
      <c r="H85" s="54"/>
      <c r="I85" s="53" t="s">
        <v>263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4" t="s">
        <v>251</v>
      </c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</row>
    <row r="86" customFormat="false" ht="15.75" hidden="tru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3" t="s">
        <v>264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</row>
    <row r="87" customFormat="false" ht="15.75" hidden="true" customHeight="false" outlineLevel="0" collapsed="false">
      <c r="A87" s="54" t="s">
        <v>265</v>
      </c>
      <c r="B87" s="54"/>
      <c r="C87" s="54"/>
      <c r="D87" s="54"/>
      <c r="E87" s="54"/>
      <c r="F87" s="54"/>
      <c r="G87" s="54"/>
      <c r="H87" s="54"/>
      <c r="I87" s="53" t="s">
        <v>266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</row>
    <row r="88" customFormat="false" ht="15.75" hidden="tru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3" t="s">
        <v>267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</row>
    <row r="89" customFormat="false" ht="15.75" hidden="true" customHeight="false" outlineLevel="0" collapsed="false">
      <c r="A89" s="54" t="s">
        <v>268</v>
      </c>
      <c r="B89" s="54"/>
      <c r="C89" s="54"/>
      <c r="D89" s="54"/>
      <c r="E89" s="54"/>
      <c r="F89" s="54"/>
      <c r="G89" s="54"/>
      <c r="H89" s="54"/>
      <c r="I89" s="53" t="s">
        <v>269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4" t="s">
        <v>270</v>
      </c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</row>
    <row r="90" customFormat="false" ht="15.75" hidden="tru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3" t="s">
        <v>271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4" t="s">
        <v>272</v>
      </c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</row>
    <row r="91" customFormat="false" ht="15.75" hidden="true" customHeight="false" outlineLevel="0" collapsed="false">
      <c r="A91" s="54" t="s">
        <v>273</v>
      </c>
      <c r="B91" s="54"/>
      <c r="C91" s="54"/>
      <c r="D91" s="54"/>
      <c r="E91" s="54"/>
      <c r="F91" s="54"/>
      <c r="G91" s="54"/>
      <c r="H91" s="54"/>
      <c r="I91" s="53" t="s">
        <v>274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4" t="s">
        <v>251</v>
      </c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</row>
    <row r="92" customFormat="false" ht="15.75" hidden="true" customHeight="false" outlineLevel="0" collapsed="false">
      <c r="A92" s="54" t="s">
        <v>275</v>
      </c>
      <c r="B92" s="54"/>
      <c r="C92" s="54"/>
      <c r="D92" s="54"/>
      <c r="E92" s="54"/>
      <c r="F92" s="54"/>
      <c r="G92" s="54"/>
      <c r="H92" s="54"/>
      <c r="I92" s="53" t="s">
        <v>276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4" t="s">
        <v>277</v>
      </c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</row>
    <row r="93" customFormat="false" ht="15.75" hidden="tru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3" t="s">
        <v>54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</row>
    <row r="94" customFormat="false" ht="15.75" hidden="tru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3" t="s">
        <v>278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4" t="s">
        <v>277</v>
      </c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</row>
    <row r="95" customFormat="false" ht="15.75" hidden="tru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3" t="s">
        <v>264</v>
      </c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4" t="s">
        <v>277</v>
      </c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</row>
    <row r="111" customFormat="false" ht="15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</row>
    <row r="112" s="43" customFormat="true" ht="11.25" hidden="false" customHeight="false" outlineLevel="0" collapsed="false">
      <c r="A112" s="43" t="s">
        <v>183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44.85"/>
    <col collapsed="false" customWidth="true" hidden="false" outlineLevel="0" max="4" min="3" style="63" width="15.85"/>
    <col collapsed="false" customWidth="true" hidden="false" outlineLevel="0" max="5" min="5" style="63" width="14.41"/>
    <col collapsed="false" customWidth="true" hidden="false" outlineLevel="0" max="6" min="6" style="63" width="15.13"/>
    <col collapsed="false" customWidth="true" hidden="false" outlineLevel="0" max="8" min="7" style="63" width="14.99"/>
    <col collapsed="false" customWidth="true" hidden="false" outlineLevel="0" max="9" min="9" style="63" width="0.99"/>
    <col collapsed="false" customWidth="true" hidden="false" outlineLevel="0" max="10" min="10" style="63" width="14.28"/>
    <col collapsed="false" customWidth="true" hidden="false" outlineLevel="0" max="11" min="11" style="63" width="13.85"/>
    <col collapsed="false" customWidth="true" hidden="false" outlineLevel="0" max="13" min="12" style="63" width="14.99"/>
    <col collapsed="false" customWidth="true" hidden="false" outlineLevel="0" max="14" min="14" style="63" width="14.85"/>
    <col collapsed="false" customWidth="false" hidden="false" outlineLevel="0" max="15" min="15" style="63" width="9.14"/>
    <col collapsed="false" customWidth="true" hidden="false" outlineLevel="0" max="16" min="16" style="63" width="13.56"/>
    <col collapsed="false" customWidth="false" hidden="false" outlineLevel="0" max="257" min="17" style="63" width="9.14"/>
  </cols>
  <sheetData>
    <row r="2" customFormat="false" ht="18.75" hidden="false" customHeight="false" outlineLevel="0" collapsed="false">
      <c r="C2" s="64" t="s">
        <v>279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5.75" hidden="false" customHeight="false" outlineLevel="0" collapsed="false">
      <c r="C3" s="65"/>
      <c r="D3" s="66" t="s">
        <v>280</v>
      </c>
      <c r="E3" s="66"/>
      <c r="F3" s="66"/>
      <c r="G3" s="66"/>
      <c r="H3" s="66"/>
      <c r="I3" s="66"/>
      <c r="J3" s="66"/>
      <c r="K3" s="66"/>
      <c r="L3" s="66"/>
      <c r="M3" s="65"/>
      <c r="N3" s="65"/>
    </row>
    <row r="4" customFormat="false" ht="15.75" hidden="false" customHeight="false" outlineLevel="0" collapsed="false">
      <c r="C4" s="67"/>
      <c r="D4" s="68" t="s">
        <v>281</v>
      </c>
      <c r="E4" s="68"/>
      <c r="F4" s="68"/>
      <c r="G4" s="68"/>
      <c r="H4" s="68"/>
      <c r="I4" s="68"/>
      <c r="J4" s="68"/>
      <c r="K4" s="68"/>
      <c r="L4" s="68"/>
      <c r="M4" s="69"/>
      <c r="N4" s="67"/>
    </row>
    <row r="5" customFormat="false" ht="20.25" hidden="false" customHeight="false" outlineLevel="0" collapsed="false">
      <c r="C5" s="67"/>
      <c r="D5" s="70"/>
      <c r="E5" s="70"/>
      <c r="F5" s="71" t="s">
        <v>282</v>
      </c>
      <c r="G5" s="72" t="n">
        <v>2019</v>
      </c>
      <c r="H5" s="72" t="s">
        <v>8</v>
      </c>
      <c r="I5" s="73"/>
      <c r="J5" s="70"/>
      <c r="K5" s="74"/>
      <c r="L5" s="70"/>
      <c r="M5" s="67"/>
      <c r="N5" s="67"/>
    </row>
    <row r="6" customFormat="false" ht="20.25" hidden="false" customHeight="false" outlineLevel="0" collapsed="false">
      <c r="C6" s="67"/>
      <c r="D6" s="70"/>
      <c r="E6" s="70"/>
      <c r="F6" s="71"/>
      <c r="G6" s="72"/>
      <c r="H6" s="72"/>
      <c r="I6" s="73"/>
      <c r="J6" s="70"/>
      <c r="K6" s="74"/>
      <c r="L6" s="70"/>
      <c r="M6" s="67"/>
      <c r="N6" s="67"/>
    </row>
    <row r="7" customFormat="false" ht="15.75" hidden="false" customHeight="true" outlineLevel="0" collapsed="false">
      <c r="A7" s="75" t="s">
        <v>283</v>
      </c>
      <c r="B7" s="75" t="s">
        <v>284</v>
      </c>
      <c r="C7" s="75" t="s">
        <v>285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6" t="s">
        <v>286</v>
      </c>
    </row>
    <row r="8" customFormat="false" ht="15" hidden="false" customHeight="true" outlineLevel="0" collapsed="false">
      <c r="A8" s="75"/>
      <c r="B8" s="75"/>
      <c r="C8" s="75" t="s">
        <v>287</v>
      </c>
      <c r="D8" s="75"/>
      <c r="E8" s="75"/>
      <c r="F8" s="75"/>
      <c r="G8" s="75"/>
      <c r="H8" s="75" t="s">
        <v>288</v>
      </c>
      <c r="I8" s="75"/>
      <c r="J8" s="75"/>
      <c r="K8" s="75"/>
      <c r="L8" s="75"/>
      <c r="M8" s="77" t="s">
        <v>138</v>
      </c>
      <c r="N8" s="76"/>
    </row>
    <row r="9" customFormat="false" ht="67.5" hidden="false" customHeight="true" outlineLevel="0" collapsed="false">
      <c r="A9" s="75"/>
      <c r="B9" s="75"/>
      <c r="C9" s="77" t="s">
        <v>289</v>
      </c>
      <c r="D9" s="77" t="s">
        <v>290</v>
      </c>
      <c r="E9" s="77" t="s">
        <v>291</v>
      </c>
      <c r="F9" s="77" t="s">
        <v>292</v>
      </c>
      <c r="G9" s="78" t="s">
        <v>293</v>
      </c>
      <c r="H9" s="78" t="s">
        <v>137</v>
      </c>
      <c r="I9" s="78"/>
      <c r="J9" s="77" t="s">
        <v>106</v>
      </c>
      <c r="K9" s="77" t="s">
        <v>107</v>
      </c>
      <c r="L9" s="77" t="s">
        <v>294</v>
      </c>
      <c r="M9" s="77"/>
      <c r="N9" s="76"/>
    </row>
    <row r="10" customFormat="false" ht="15" hidden="false" customHeight="true" outlineLevel="0" collapsed="false">
      <c r="A10" s="79" t="n">
        <v>1</v>
      </c>
      <c r="B10" s="79" t="n">
        <v>2</v>
      </c>
      <c r="C10" s="77" t="n">
        <v>3</v>
      </c>
      <c r="D10" s="77" t="n">
        <v>4</v>
      </c>
      <c r="E10" s="77" t="n">
        <v>5</v>
      </c>
      <c r="F10" s="77" t="n">
        <v>6</v>
      </c>
      <c r="G10" s="78" t="n">
        <v>7</v>
      </c>
      <c r="H10" s="77" t="n">
        <v>8</v>
      </c>
      <c r="I10" s="77"/>
      <c r="J10" s="77" t="n">
        <v>9</v>
      </c>
      <c r="K10" s="77" t="n">
        <v>10</v>
      </c>
      <c r="L10" s="77" t="n">
        <v>11</v>
      </c>
      <c r="M10" s="77" t="n">
        <v>12</v>
      </c>
      <c r="N10" s="76" t="n">
        <v>13</v>
      </c>
    </row>
    <row r="11" customFormat="false" ht="31.5" hidden="false" customHeight="true" outlineLevel="0" collapsed="false">
      <c r="A11" s="80" t="s">
        <v>51</v>
      </c>
      <c r="B11" s="81" t="s">
        <v>295</v>
      </c>
      <c r="C11" s="82" t="n">
        <f aca="false">C12+C13</f>
        <v>201597278</v>
      </c>
      <c r="D11" s="82" t="n">
        <f aca="false">D12+D13</f>
        <v>120731960</v>
      </c>
      <c r="E11" s="82" t="n">
        <f aca="false">E12+E13</f>
        <v>36306000</v>
      </c>
      <c r="F11" s="82" t="n">
        <f aca="false">F12+F13</f>
        <v>7177827</v>
      </c>
      <c r="G11" s="83" t="n">
        <f aca="false">F11+E11+D11+C11</f>
        <v>365813065</v>
      </c>
      <c r="H11" s="83" t="n">
        <f aca="false">H12+I12+H13</f>
        <v>476246410.441989</v>
      </c>
      <c r="I11" s="83"/>
      <c r="J11" s="82" t="n">
        <f aca="false">J12+J13</f>
        <v>265642075.053003</v>
      </c>
      <c r="K11" s="82" t="n">
        <f aca="false">K12+K13</f>
        <v>118019973.029444</v>
      </c>
      <c r="L11" s="82" t="n">
        <f aca="false">L12+L13</f>
        <v>859908458.524437</v>
      </c>
      <c r="M11" s="82" t="n">
        <f aca="false">M12+M13</f>
        <v>253088601.475563</v>
      </c>
      <c r="N11" s="82" t="n">
        <f aca="false">M11+L11+G11</f>
        <v>1478810125</v>
      </c>
    </row>
    <row r="12" customFormat="false" ht="15" hidden="false" customHeight="true" outlineLevel="0" collapsed="false">
      <c r="A12" s="79"/>
      <c r="B12" s="84" t="s">
        <v>296</v>
      </c>
      <c r="C12" s="85" t="n">
        <f aca="false">'[19]ТВ нас 2019 '!$C$66</f>
        <v>101476633</v>
      </c>
      <c r="D12" s="85" t="n">
        <f aca="false">'[19]ТВ нас 2019 '!$C$67</f>
        <v>61906774</v>
      </c>
      <c r="E12" s="85" t="n">
        <f aca="false">'[19]ТВ нас 2019 '!$C$68</f>
        <v>17915000</v>
      </c>
      <c r="F12" s="85" t="n">
        <f aca="false">'[19]ТВ нас 2019 '!$C$69</f>
        <v>3628558</v>
      </c>
      <c r="G12" s="86" t="n">
        <f aca="false">F12+E12+D12+C12</f>
        <v>184926965</v>
      </c>
      <c r="H12" s="86" t="n">
        <f aca="false">'[19]Баланс ээ и эм'!$T$13</f>
        <v>241563168.51396</v>
      </c>
      <c r="I12" s="86"/>
      <c r="J12" s="85" t="n">
        <f aca="false">'[19]Баланс ээ и эм'!$T$14</f>
        <v>121733285.605138</v>
      </c>
      <c r="K12" s="85" t="n">
        <f aca="false">'[19]Баланс ээ и эм'!$T$15</f>
        <v>65225039.5352747</v>
      </c>
      <c r="L12" s="85" t="n">
        <f aca="false">K12+J12+H12</f>
        <v>428521493.654373</v>
      </c>
      <c r="M12" s="85" t="n">
        <f aca="false">'[19]Баланс ээ и эм'!$T$16</f>
        <v>129836405.345627</v>
      </c>
      <c r="N12" s="87" t="n">
        <f aca="false">M12+L12+G12</f>
        <v>743284864</v>
      </c>
    </row>
    <row r="13" customFormat="false" ht="15" hidden="false" customHeight="true" outlineLevel="0" collapsed="false">
      <c r="A13" s="88"/>
      <c r="B13" s="84" t="s">
        <v>297</v>
      </c>
      <c r="C13" s="85" t="n">
        <f aca="false">'[19]ТВ нас 2019 '!$D$66</f>
        <v>100120645</v>
      </c>
      <c r="D13" s="85" t="n">
        <f aca="false">'[19]ТВ нас 2019 '!$D$67</f>
        <v>58825186</v>
      </c>
      <c r="E13" s="85" t="n">
        <f aca="false">'[19]ТВ нас 2019 '!$D$68</f>
        <v>18391000</v>
      </c>
      <c r="F13" s="85" t="n">
        <f aca="false">'[19]ТВ нас 2019 '!$D$69</f>
        <v>3549269</v>
      </c>
      <c r="G13" s="86" t="n">
        <f aca="false">F13+E13+D13+C13</f>
        <v>180886100</v>
      </c>
      <c r="H13" s="86" t="n">
        <f aca="false">'[19]Баланс ээ и эм'!$U$13</f>
        <v>234683241.928029</v>
      </c>
      <c r="I13" s="86"/>
      <c r="J13" s="85" t="n">
        <f aca="false">'[19]Баланс ээ и эм'!$U$14</f>
        <v>143908789.447865</v>
      </c>
      <c r="K13" s="85" t="n">
        <f aca="false">'[19]Баланс ээ и эм'!$U$15</f>
        <v>52794933.4941698</v>
      </c>
      <c r="L13" s="85" t="n">
        <f aca="false">K13+J13+H13</f>
        <v>431386964.870064</v>
      </c>
      <c r="M13" s="85" t="n">
        <f aca="false">'[19]Баланс ээ и эм'!$U$16</f>
        <v>123252196.129936</v>
      </c>
      <c r="N13" s="87" t="n">
        <f aca="false">M13+L13+G13</f>
        <v>735525261</v>
      </c>
    </row>
    <row r="14" customFormat="false" ht="15" hidden="false" customHeight="true" outlineLevel="0" collapsed="false">
      <c r="A14" s="89" t="s">
        <v>115</v>
      </c>
      <c r="B14" s="90" t="s">
        <v>298</v>
      </c>
      <c r="C14" s="91" t="s">
        <v>159</v>
      </c>
      <c r="D14" s="91" t="s">
        <v>159</v>
      </c>
      <c r="E14" s="91" t="s">
        <v>159</v>
      </c>
      <c r="F14" s="91" t="s">
        <v>159</v>
      </c>
      <c r="G14" s="91" t="n">
        <f aca="false">(G15+G16)/2</f>
        <v>51903.5</v>
      </c>
      <c r="H14" s="91" t="s">
        <v>159</v>
      </c>
      <c r="I14" s="91"/>
      <c r="J14" s="91" t="s">
        <v>159</v>
      </c>
      <c r="K14" s="91" t="s">
        <v>159</v>
      </c>
      <c r="L14" s="91" t="s">
        <v>159</v>
      </c>
      <c r="M14" s="91" t="s">
        <v>159</v>
      </c>
      <c r="N14" s="92" t="n">
        <f aca="false">(N15+N16)/2</f>
        <v>101892.566420739</v>
      </c>
    </row>
    <row r="15" customFormat="false" ht="15" hidden="false" customHeight="true" outlineLevel="0" collapsed="false">
      <c r="A15" s="88"/>
      <c r="B15" s="84" t="s">
        <v>296</v>
      </c>
      <c r="C15" s="91" t="s">
        <v>159</v>
      </c>
      <c r="D15" s="91" t="s">
        <v>159</v>
      </c>
      <c r="E15" s="91" t="s">
        <v>159</v>
      </c>
      <c r="F15" s="91" t="s">
        <v>159</v>
      </c>
      <c r="G15" s="86" t="n">
        <f aca="false">'[19]Баланс ээ и эм'!$T$19</f>
        <v>52570.5</v>
      </c>
      <c r="H15" s="91" t="s">
        <v>159</v>
      </c>
      <c r="I15" s="91"/>
      <c r="J15" s="91" t="s">
        <v>159</v>
      </c>
      <c r="K15" s="91" t="s">
        <v>159</v>
      </c>
      <c r="L15" s="91" t="s">
        <v>159</v>
      </c>
      <c r="M15" s="91" t="s">
        <v>159</v>
      </c>
      <c r="N15" s="87" t="n">
        <f aca="false">'[19]Баланс ээ и эм'!$T$20</f>
        <v>101170.531551458</v>
      </c>
    </row>
    <row r="16" customFormat="false" ht="15" hidden="false" customHeight="true" outlineLevel="0" collapsed="false">
      <c r="A16" s="88"/>
      <c r="B16" s="84" t="s">
        <v>297</v>
      </c>
      <c r="C16" s="91" t="s">
        <v>159</v>
      </c>
      <c r="D16" s="91" t="s">
        <v>159</v>
      </c>
      <c r="E16" s="91" t="s">
        <v>159</v>
      </c>
      <c r="F16" s="91" t="s">
        <v>159</v>
      </c>
      <c r="G16" s="86" t="n">
        <f aca="false">'[19]Баланс ээ и эм'!$U$19</f>
        <v>51236.5</v>
      </c>
      <c r="H16" s="91" t="s">
        <v>159</v>
      </c>
      <c r="I16" s="91"/>
      <c r="J16" s="91" t="s">
        <v>159</v>
      </c>
      <c r="K16" s="91" t="s">
        <v>159</v>
      </c>
      <c r="L16" s="91" t="s">
        <v>159</v>
      </c>
      <c r="M16" s="91" t="s">
        <v>159</v>
      </c>
      <c r="N16" s="87" t="n">
        <f aca="false">'[19]Баланс ээ и эм'!$U$20</f>
        <v>102614.601290021</v>
      </c>
    </row>
    <row r="17" customFormat="false" ht="15.75" hidden="false" customHeight="false" outlineLevel="0" collapsed="false">
      <c r="A17" s="93" t="s">
        <v>299</v>
      </c>
      <c r="B17" s="94" t="s">
        <v>300</v>
      </c>
      <c r="C17" s="95" t="n">
        <f aca="false">'[19]Кол-во точек поставки'!$E$8</f>
        <v>152796</v>
      </c>
      <c r="D17" s="95" t="n">
        <f aca="false">'[19]Кол-во точек поставки'!$E$7</f>
        <v>92570</v>
      </c>
      <c r="E17" s="95" t="n">
        <f aca="false">'[19]Кол-во точек поставки'!$E$9</f>
        <v>1181</v>
      </c>
      <c r="F17" s="95" t="n">
        <f aca="false">'[19]Кол-во точек поставки'!$E$10</f>
        <v>788</v>
      </c>
      <c r="G17" s="95" t="n">
        <f aca="false">F17+E17+D17+C17</f>
        <v>247335</v>
      </c>
      <c r="H17" s="96" t="n">
        <f aca="false">'[19]Кол-во точек поставки'!$E$12</f>
        <v>20700</v>
      </c>
      <c r="I17" s="96"/>
      <c r="J17" s="95" t="n">
        <f aca="false">'[19]Кол-во точек поставки'!$E$13</f>
        <v>374</v>
      </c>
      <c r="K17" s="95" t="n">
        <f aca="false">'[19]Кол-во точек поставки'!$E$14</f>
        <v>32</v>
      </c>
      <c r="L17" s="95" t="n">
        <f aca="false">K17+J17+H17</f>
        <v>21106</v>
      </c>
      <c r="M17" s="95" t="n">
        <f aca="false">'[19]Кол-во точек поставки'!$E$15</f>
        <v>1157</v>
      </c>
      <c r="N17" s="96" t="n">
        <f aca="false">M17+L17+G17</f>
        <v>269598</v>
      </c>
    </row>
    <row r="18" s="100" customFormat="true" ht="15" hidden="false" customHeight="false" outlineLevel="0" collapsed="false">
      <c r="A18" s="97" t="s">
        <v>132</v>
      </c>
      <c r="B18" s="98" t="s">
        <v>301</v>
      </c>
      <c r="C18" s="99" t="n">
        <f aca="false">'[19]Кол-во точек поставки'!$E$17</f>
        <v>34046.64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s="100" customFormat="true" ht="18.75" hidden="false" customHeight="false" outlineLevel="0" collapsed="false">
      <c r="A19" s="97" t="s">
        <v>135</v>
      </c>
      <c r="B19" s="101" t="s">
        <v>302</v>
      </c>
      <c r="C19" s="102" t="n">
        <f aca="false">'[19]Кол-во точек поставки'!$E$18</f>
        <v>3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31.5" hidden="false" customHeight="false" outlineLevel="0" collapsed="false">
      <c r="A20" s="93" t="s">
        <v>139</v>
      </c>
      <c r="B20" s="103" t="s">
        <v>303</v>
      </c>
      <c r="C20" s="95" t="n">
        <f aca="false">'[19]Пост. эталоны нас.'!$E$17</f>
        <v>121668192.062424</v>
      </c>
      <c r="D20" s="95" t="n">
        <f aca="false">'[19]Пост. эталоны нас.'!$D$17</f>
        <v>53605827.9754222</v>
      </c>
      <c r="E20" s="95" t="n">
        <f aca="false">'[19]Пост. эталоны нас.'!$F$17</f>
        <v>12414532.8044791</v>
      </c>
      <c r="F20" s="95" t="n">
        <f aca="false">'[19]Пост. эталоны нас.'!$G$17</f>
        <v>11249066.1557489</v>
      </c>
      <c r="G20" s="95" t="n">
        <f aca="false">C20+D20+E20+F20</f>
        <v>198937618.998074</v>
      </c>
      <c r="H20" s="95" t="n">
        <f aca="false">'[19]Пост. эталоны проч.'!$D$14</f>
        <v>270721534.219391</v>
      </c>
      <c r="I20" s="95"/>
      <c r="J20" s="95" t="n">
        <f aca="false">'[19]Пост. эталоны проч.'!$E$14</f>
        <v>4575636.16819177</v>
      </c>
      <c r="K20" s="95" t="n">
        <f aca="false">'[19]Пост. эталоны проч.'!$F$14</f>
        <v>344884.86353751</v>
      </c>
      <c r="L20" s="95" t="n">
        <f aca="false">H20+J20+K20</f>
        <v>275642055.25112</v>
      </c>
      <c r="M20" s="95" t="n">
        <f aca="false">'[19]Пост. эталоны проч.'!$G$14</f>
        <v>15576126.8147465</v>
      </c>
      <c r="N20" s="95" t="n">
        <f aca="false">G20+L20+M20</f>
        <v>490155801.063941</v>
      </c>
      <c r="P20" s="104"/>
    </row>
    <row r="21" customFormat="false" ht="31.5" hidden="false" customHeight="false" outlineLevel="0" collapsed="false">
      <c r="A21" s="93" t="s">
        <v>141</v>
      </c>
      <c r="B21" s="103" t="s">
        <v>304</v>
      </c>
      <c r="C21" s="95" t="n">
        <f aca="false">C22+C24+C25</f>
        <v>36806538.9756888</v>
      </c>
      <c r="D21" s="95"/>
      <c r="E21" s="95"/>
      <c r="F21" s="95"/>
      <c r="G21" s="95"/>
      <c r="H21" s="95" t="n">
        <f aca="false">H22+H24+H25</f>
        <v>82105243.901196</v>
      </c>
      <c r="I21" s="95"/>
      <c r="J21" s="105" t="n">
        <f aca="false">J22+J24+J25</f>
        <v>50901944.7431359</v>
      </c>
      <c r="K21" s="105" t="n">
        <f aca="false">K22+K24+K25</f>
        <v>14566256.5889025</v>
      </c>
      <c r="L21" s="105" t="n">
        <f aca="false">L22+L24+L25</f>
        <v>147573445.233234</v>
      </c>
      <c r="M21" s="95" t="n">
        <f aca="false">M22+M24+M25</f>
        <v>27999894.4293108</v>
      </c>
      <c r="N21" s="105" t="n">
        <f aca="false">N22+N24+N25</f>
        <v>212379878.638234</v>
      </c>
    </row>
    <row r="22" s="100" customFormat="true" ht="30" hidden="false" customHeight="false" outlineLevel="0" collapsed="false">
      <c r="A22" s="97" t="s">
        <v>305</v>
      </c>
      <c r="B22" s="106" t="s">
        <v>306</v>
      </c>
      <c r="C22" s="107" t="n">
        <f aca="false">'[19]Перем. эталоны нас.'!$D$14</f>
        <v>9876039.5731095</v>
      </c>
      <c r="D22" s="107"/>
      <c r="E22" s="107"/>
      <c r="F22" s="107"/>
      <c r="G22" s="107"/>
      <c r="H22" s="107" t="n">
        <f aca="false">'[19]Перем. эталоны проч.'!$F$7</f>
        <v>26274181.8038902</v>
      </c>
      <c r="I22" s="107"/>
      <c r="J22" s="107" t="n">
        <f aca="false">'[19]Перем. эталоны проч.'!$F$8</f>
        <v>22134213.9922595</v>
      </c>
      <c r="K22" s="107" t="n">
        <f aca="false">'[19]Перем. эталоны проч.'!$F$9</f>
        <v>4481857.03681046</v>
      </c>
      <c r="L22" s="107" t="n">
        <f aca="false">K22+J22+H22</f>
        <v>52890252.8329602</v>
      </c>
      <c r="M22" s="107" t="n">
        <f aca="false">'[19]Перем. эталоны сет'!$D$6</f>
        <v>7119790.98066949</v>
      </c>
      <c r="N22" s="107" t="n">
        <f aca="false">M22+L22+C22</f>
        <v>69886083.3867392</v>
      </c>
    </row>
    <row r="23" s="100" customFormat="true" ht="45" hidden="false" customHeight="false" outlineLevel="0" collapsed="false">
      <c r="A23" s="97" t="s">
        <v>307</v>
      </c>
      <c r="B23" s="106" t="s">
        <v>308</v>
      </c>
      <c r="C23" s="108" t="n">
        <f aca="false">1/12</f>
        <v>0.0833333333333333</v>
      </c>
      <c r="D23" s="108"/>
      <c r="E23" s="108"/>
      <c r="F23" s="108"/>
      <c r="G23" s="108"/>
      <c r="H23" s="108" t="n">
        <f aca="false">C23</f>
        <v>0.0833333333333333</v>
      </c>
      <c r="I23" s="108"/>
      <c r="J23" s="97" t="n">
        <f aca="false">H23</f>
        <v>0.0833333333333333</v>
      </c>
      <c r="K23" s="97" t="n">
        <f aca="false">J23</f>
        <v>0.0833333333333333</v>
      </c>
      <c r="L23" s="97" t="s">
        <v>241</v>
      </c>
      <c r="M23" s="97" t="n">
        <f aca="false">K23</f>
        <v>0.0833333333333333</v>
      </c>
      <c r="N23" s="97" t="s">
        <v>241</v>
      </c>
    </row>
    <row r="24" s="100" customFormat="true" ht="30" hidden="false" customHeight="false" outlineLevel="0" collapsed="false">
      <c r="A24" s="97" t="s">
        <v>309</v>
      </c>
      <c r="B24" s="106" t="s">
        <v>310</v>
      </c>
      <c r="C24" s="107" t="n">
        <f aca="false">'[19]Перем. эталоны нас.'!$D$17</f>
        <v>16501067.1695925</v>
      </c>
      <c r="D24" s="107"/>
      <c r="E24" s="107"/>
      <c r="F24" s="107"/>
      <c r="G24" s="107"/>
      <c r="H24" s="107" t="n">
        <f aca="false">'[19]Перем. эталоны проч.'!$F$11</f>
        <v>36623786.4431843</v>
      </c>
      <c r="I24" s="107"/>
      <c r="J24" s="107" t="n">
        <f aca="false">'[19]Перем. эталоны проч.'!$F$12</f>
        <v>20385946.2172868</v>
      </c>
      <c r="K24" s="107" t="n">
        <f aca="false">'[19]Перем. эталоны проч.'!$F$13</f>
        <v>6242067.0260165</v>
      </c>
      <c r="L24" s="107" t="n">
        <f aca="false">K24+J24+H24</f>
        <v>63251799.6864876</v>
      </c>
      <c r="M24" s="107" t="n">
        <f aca="false">'[19]Перем. эталоны сет'!$D$7</f>
        <v>11752589.3563051</v>
      </c>
      <c r="N24" s="107" t="n">
        <f aca="false">M24+L24+C24</f>
        <v>91505456.2123852</v>
      </c>
    </row>
    <row r="25" s="100" customFormat="true" ht="15" hidden="false" customHeight="false" outlineLevel="0" collapsed="false">
      <c r="A25" s="97" t="s">
        <v>311</v>
      </c>
      <c r="B25" s="106" t="s">
        <v>312</v>
      </c>
      <c r="C25" s="107" t="n">
        <f aca="false">'[19]РПП нас.'!$D$16</f>
        <v>10429432.2329868</v>
      </c>
      <c r="D25" s="107"/>
      <c r="E25" s="107"/>
      <c r="F25" s="107"/>
      <c r="G25" s="107"/>
      <c r="H25" s="107" t="n">
        <f aca="false">'[19]ЭВ проч.'!$E$8</f>
        <v>19207275.6541214</v>
      </c>
      <c r="I25" s="107"/>
      <c r="J25" s="107" t="n">
        <f aca="false">'[19]ЭВ проч.'!$F$8</f>
        <v>8381784.53358964</v>
      </c>
      <c r="K25" s="107" t="n">
        <f aca="false">'[19]ЭВ проч.'!$G$8</f>
        <v>3842332.52607555</v>
      </c>
      <c r="L25" s="107" t="n">
        <f aca="false">K25+J25+H25</f>
        <v>31431392.7137866</v>
      </c>
      <c r="M25" s="107" t="n">
        <f aca="false">'[19]ЭВ сет'!$D$8</f>
        <v>9127514.09233626</v>
      </c>
      <c r="N25" s="107" t="n">
        <f aca="false">M25+L25+C25</f>
        <v>50988339.0391096</v>
      </c>
    </row>
    <row r="26" s="109" customFormat="true" ht="31.5" hidden="false" customHeight="false" outlineLevel="0" collapsed="false">
      <c r="A26" s="93" t="s">
        <v>145</v>
      </c>
      <c r="B26" s="103" t="s">
        <v>313</v>
      </c>
      <c r="C26" s="95" t="n">
        <f aca="false">C27+C28+C29</f>
        <v>9069223.74183252</v>
      </c>
      <c r="D26" s="95"/>
      <c r="E26" s="95"/>
      <c r="F26" s="95"/>
      <c r="G26" s="95"/>
      <c r="H26" s="95" t="n">
        <f aca="false">H27+H28+H29</f>
        <v>10776026.9472286</v>
      </c>
      <c r="I26" s="95"/>
      <c r="J26" s="95" t="n">
        <f aca="false">J27+J28+J29</f>
        <v>9824862.70578483</v>
      </c>
      <c r="K26" s="95" t="n">
        <f aca="false">K27+K28+K29</f>
        <v>2337411.42558109</v>
      </c>
      <c r="L26" s="95" t="n">
        <f aca="false">L27+L28+L29</f>
        <v>22938301.0785945</v>
      </c>
      <c r="M26" s="95" t="n">
        <f aca="false">M27+M28+M29</f>
        <v>37447757.8255754</v>
      </c>
      <c r="N26" s="95" t="n">
        <f aca="false">N27+N28+N29</f>
        <v>69455282.6460024</v>
      </c>
    </row>
    <row r="27" customFormat="false" ht="78" hidden="false" customHeight="true" outlineLevel="0" collapsed="false">
      <c r="A27" s="97" t="s">
        <v>149</v>
      </c>
      <c r="B27" s="106" t="s">
        <v>314</v>
      </c>
      <c r="C27" s="107" t="n">
        <f aca="false">'[19]НР нас.'!$G$6</f>
        <v>4943522.08874352</v>
      </c>
      <c r="D27" s="107"/>
      <c r="E27" s="107"/>
      <c r="F27" s="107"/>
      <c r="G27" s="107"/>
      <c r="H27" s="107" t="n">
        <f aca="false">'[19]НР проч.'!$H$6</f>
        <v>5335973.24799943</v>
      </c>
      <c r="I27" s="107"/>
      <c r="J27" s="107" t="n">
        <f aca="false">'[19]НР проч.'!$I$6</f>
        <v>4864984.54579477</v>
      </c>
      <c r="K27" s="107" t="n">
        <f aca="false">'[19]НР проч.'!$J$6</f>
        <v>1157417.74751933</v>
      </c>
      <c r="L27" s="107" t="n">
        <f aca="false">K27+J27+H27</f>
        <v>11358375.5413135</v>
      </c>
      <c r="M27" s="107" t="n">
        <f aca="false">'[19]НР сет'!$F$6</f>
        <v>21521530.7459454</v>
      </c>
      <c r="N27" s="107" t="n">
        <f aca="false">M27+L27+C27</f>
        <v>37823428.3760024</v>
      </c>
      <c r="P27" s="104"/>
    </row>
    <row r="28" customFormat="false" ht="24.75" hidden="false" customHeight="true" outlineLevel="0" collapsed="false">
      <c r="A28" s="97" t="s">
        <v>153</v>
      </c>
      <c r="B28" s="110" t="s">
        <v>315</v>
      </c>
      <c r="C28" s="107" t="n">
        <f aca="false">'[19]НР нас.'!$G$7</f>
        <v>4125701.653089</v>
      </c>
      <c r="D28" s="107"/>
      <c r="E28" s="107"/>
      <c r="F28" s="107"/>
      <c r="G28" s="107"/>
      <c r="H28" s="107" t="n">
        <f aca="false">'[19]НР проч.'!$H$7</f>
        <v>5440053.69922918</v>
      </c>
      <c r="I28" s="107"/>
      <c r="J28" s="107" t="n">
        <f aca="false">'[19]НР проч.'!$I$7</f>
        <v>4959878.15999006</v>
      </c>
      <c r="K28" s="107" t="n">
        <f aca="false">'[19]НР проч.'!$J$7</f>
        <v>1179993.67806176</v>
      </c>
      <c r="L28" s="107" t="n">
        <f aca="false">K28+J28+H28</f>
        <v>11579925.537281</v>
      </c>
      <c r="M28" s="107" t="n">
        <f aca="false">'[19]НР сет'!$F$7</f>
        <v>15926227.07963</v>
      </c>
      <c r="N28" s="107" t="n">
        <f aca="false">M28+L28+C28</f>
        <v>31631854.27</v>
      </c>
    </row>
    <row r="29" customFormat="false" ht="45" hidden="false" customHeight="false" outlineLevel="0" collapsed="false">
      <c r="A29" s="97" t="s">
        <v>157</v>
      </c>
      <c r="B29" s="111" t="s">
        <v>316</v>
      </c>
      <c r="C29" s="108" t="n">
        <v>0</v>
      </c>
      <c r="D29" s="108"/>
      <c r="E29" s="108"/>
      <c r="F29" s="108"/>
      <c r="G29" s="108"/>
      <c r="H29" s="108" t="n">
        <v>0</v>
      </c>
      <c r="I29" s="108"/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</row>
    <row r="30" customFormat="false" ht="45" hidden="false" customHeight="false" outlineLevel="0" collapsed="false">
      <c r="A30" s="97" t="s">
        <v>317</v>
      </c>
      <c r="B30" s="111" t="s">
        <v>318</v>
      </c>
      <c r="C30" s="75" t="s">
        <v>241</v>
      </c>
      <c r="D30" s="75"/>
      <c r="E30" s="75"/>
      <c r="F30" s="75"/>
      <c r="G30" s="75"/>
      <c r="H30" s="75" t="s">
        <v>241</v>
      </c>
      <c r="I30" s="75"/>
      <c r="J30" s="75" t="s">
        <v>241</v>
      </c>
      <c r="K30" s="75" t="s">
        <v>241</v>
      </c>
      <c r="L30" s="75" t="s">
        <v>241</v>
      </c>
      <c r="M30" s="75" t="n">
        <v>0</v>
      </c>
      <c r="N30" s="75" t="s">
        <v>241</v>
      </c>
    </row>
    <row r="31" customFormat="false" ht="112.5" hidden="false" customHeight="true" outlineLevel="0" collapsed="false">
      <c r="A31" s="112" t="s">
        <v>162</v>
      </c>
      <c r="B31" s="103" t="s">
        <v>319</v>
      </c>
      <c r="C31" s="95" t="n">
        <f aca="false">C32+C38</f>
        <v>1760478.743512</v>
      </c>
      <c r="D31" s="95"/>
      <c r="E31" s="95"/>
      <c r="F31" s="95"/>
      <c r="G31" s="95"/>
      <c r="H31" s="95" t="n">
        <f aca="false">H32+H37+H38+H39</f>
        <v>-39024410.7626384</v>
      </c>
      <c r="I31" s="95"/>
      <c r="J31" s="95" t="n">
        <f aca="false">J32+J37+J38+J39</f>
        <v>-45826573.7960809</v>
      </c>
      <c r="K31" s="95" t="n">
        <f aca="false">K32+K37+K38+K39</f>
        <v>2834140.25586954</v>
      </c>
      <c r="L31" s="95" t="n">
        <f aca="false">L32+L37+L38+L39</f>
        <v>-82016844.3028497</v>
      </c>
      <c r="M31" s="95" t="n">
        <f aca="false">M32+M37+M38+M39+M40</f>
        <v>30150732.5158345</v>
      </c>
      <c r="N31" s="95" t="n">
        <f aca="false">N32+N36+N37+N38+N39+N40</f>
        <v>-50105633.0435033</v>
      </c>
    </row>
    <row r="32" customFormat="false" ht="64.5" hidden="false" customHeight="true" outlineLevel="0" collapsed="false">
      <c r="A32" s="113" t="s">
        <v>320</v>
      </c>
      <c r="B32" s="106" t="s">
        <v>321</v>
      </c>
      <c r="C32" s="114" t="n">
        <f aca="false">C33+C34+C35</f>
        <v>4611460.884552</v>
      </c>
      <c r="D32" s="114"/>
      <c r="E32" s="114"/>
      <c r="F32" s="114"/>
      <c r="G32" s="114"/>
      <c r="H32" s="107" t="n">
        <f aca="false">H33+H34+H35</f>
        <v>-1461299.73209697</v>
      </c>
      <c r="I32" s="107"/>
      <c r="J32" s="107" t="n">
        <f aca="false">J33+J34+J35</f>
        <v>-1332315.64009268</v>
      </c>
      <c r="K32" s="107" t="n">
        <f aca="false">K33+K34+K35</f>
        <v>-316968.276594788</v>
      </c>
      <c r="L32" s="114" t="n">
        <f aca="false">L33+L34+L35</f>
        <v>-3110583.64878445</v>
      </c>
      <c r="M32" s="114" t="n">
        <f aca="false">M33+M34+M35</f>
        <v>24712522.3542324</v>
      </c>
      <c r="N32" s="114" t="n">
        <f aca="false">N33+N34+N35</f>
        <v>26213399.59</v>
      </c>
    </row>
    <row r="33" customFormat="false" ht="27" hidden="false" customHeight="true" outlineLevel="0" collapsed="false">
      <c r="A33" s="112"/>
      <c r="B33" s="106" t="s">
        <v>322</v>
      </c>
      <c r="C33" s="114" t="n">
        <f aca="false">'[19]НР нас.'!$H$6</f>
        <v>1009157.381463</v>
      </c>
      <c r="D33" s="114"/>
      <c r="E33" s="114"/>
      <c r="F33" s="114"/>
      <c r="G33" s="114"/>
      <c r="H33" s="107" t="n">
        <f aca="false">'[19]НР проч.'!$L$6</f>
        <v>-4869012.72251859</v>
      </c>
      <c r="I33" s="107"/>
      <c r="J33" s="107" t="n">
        <f aca="false">'[19]НР проч.'!$M$6</f>
        <v>-4439241.08075543</v>
      </c>
      <c r="K33" s="107" t="n">
        <f aca="false">'[19]НР проч.'!$N$6</f>
        <v>-1056130.05838312</v>
      </c>
      <c r="L33" s="114" t="n">
        <f aca="false">K33+J33+H33</f>
        <v>-10364383.8616571</v>
      </c>
      <c r="M33" s="114" t="n">
        <f aca="false">'[19]НР сет'!$G$6</f>
        <v>9742306.80019414</v>
      </c>
      <c r="N33" s="114" t="n">
        <f aca="false">M33+L33+C33</f>
        <v>387080.320000002</v>
      </c>
    </row>
    <row r="34" customFormat="false" ht="16.5" hidden="false" customHeight="true" outlineLevel="0" collapsed="false">
      <c r="A34" s="112"/>
      <c r="B34" s="106" t="s">
        <v>315</v>
      </c>
      <c r="C34" s="114" t="n">
        <f aca="false">'[19]НР нас.'!$H$7</f>
        <v>3602303.503089</v>
      </c>
      <c r="D34" s="114"/>
      <c r="E34" s="114"/>
      <c r="F34" s="114"/>
      <c r="G34" s="114"/>
      <c r="H34" s="107" t="n">
        <f aca="false">'[19]НР проч.'!$L$7</f>
        <v>3407712.99042162</v>
      </c>
      <c r="I34" s="107"/>
      <c r="J34" s="107" t="n">
        <f aca="false">'[19]НР проч.'!$M$7</f>
        <v>3106925.44066274</v>
      </c>
      <c r="K34" s="107" t="n">
        <f aca="false">'[19]НР проч.'!$N$7</f>
        <v>739161.781788333</v>
      </c>
      <c r="L34" s="114" t="n">
        <f aca="false">K34+J34+H34</f>
        <v>7253800.21287269</v>
      </c>
      <c r="M34" s="114" t="n">
        <f aca="false">'[19]НР сет'!$G$7</f>
        <v>14970215.5540383</v>
      </c>
      <c r="N34" s="114" t="n">
        <f aca="false">M34+L34+C34</f>
        <v>25826319.27</v>
      </c>
    </row>
    <row r="35" customFormat="false" ht="16.5" hidden="false" customHeight="true" outlineLevel="0" collapsed="false">
      <c r="A35" s="112"/>
      <c r="B35" s="106" t="s">
        <v>323</v>
      </c>
      <c r="C35" s="114" t="n">
        <v>0</v>
      </c>
      <c r="D35" s="114"/>
      <c r="E35" s="114"/>
      <c r="F35" s="114"/>
      <c r="G35" s="114"/>
      <c r="H35" s="107" t="n">
        <v>0</v>
      </c>
      <c r="I35" s="107"/>
      <c r="J35" s="107" t="n">
        <v>0</v>
      </c>
      <c r="K35" s="107" t="n">
        <v>0</v>
      </c>
      <c r="L35" s="114" t="n">
        <v>0</v>
      </c>
      <c r="M35" s="114" t="n">
        <v>0</v>
      </c>
      <c r="N35" s="114" t="n">
        <f aca="false">M35+L35+C35</f>
        <v>0</v>
      </c>
    </row>
    <row r="36" customFormat="false" ht="45.75" hidden="false" customHeight="true" outlineLevel="0" collapsed="false">
      <c r="A36" s="112"/>
      <c r="B36" s="106" t="s">
        <v>318</v>
      </c>
      <c r="C36" s="107" t="s">
        <v>241</v>
      </c>
      <c r="D36" s="107"/>
      <c r="E36" s="107"/>
      <c r="F36" s="107"/>
      <c r="G36" s="107"/>
      <c r="H36" s="107" t="s">
        <v>241</v>
      </c>
      <c r="I36" s="107"/>
      <c r="J36" s="107" t="s">
        <v>241</v>
      </c>
      <c r="K36" s="107" t="s">
        <v>241</v>
      </c>
      <c r="L36" s="107" t="s">
        <v>241</v>
      </c>
      <c r="M36" s="114" t="n">
        <v>0</v>
      </c>
      <c r="N36" s="114" t="n">
        <v>0</v>
      </c>
    </row>
    <row r="37" customFormat="false" ht="165.75" hidden="false" customHeight="true" outlineLevel="0" collapsed="false">
      <c r="A37" s="113" t="s">
        <v>324</v>
      </c>
      <c r="B37" s="106" t="s">
        <v>325</v>
      </c>
      <c r="C37" s="114" t="n">
        <v>0</v>
      </c>
      <c r="D37" s="114"/>
      <c r="E37" s="114"/>
      <c r="F37" s="114"/>
      <c r="G37" s="114"/>
      <c r="H37" s="114" t="n">
        <v>0</v>
      </c>
      <c r="I37" s="114"/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5"/>
    </row>
    <row r="38" customFormat="false" ht="62.25" hidden="false" customHeight="true" outlineLevel="0" collapsed="false">
      <c r="A38" s="113" t="s">
        <v>326</v>
      </c>
      <c r="B38" s="106" t="s">
        <v>327</v>
      </c>
      <c r="C38" s="114" t="n">
        <f aca="false">'[19]Рез. насел.'!$F$28</f>
        <v>-2850982.14104</v>
      </c>
      <c r="D38" s="114"/>
      <c r="E38" s="114"/>
      <c r="F38" s="114"/>
      <c r="G38" s="114"/>
      <c r="H38" s="114" t="n">
        <f aca="false">'[19]Рез. проч.'!$G$28+'[19]Рез. проч.'!$H$28</f>
        <v>-37563111.0305414</v>
      </c>
      <c r="I38" s="114"/>
      <c r="J38" s="114" t="n">
        <f aca="false">'[19]Рез. проч.'!$I$28</f>
        <v>-44494258.1559882</v>
      </c>
      <c r="K38" s="114" t="n">
        <f aca="false">'[19]Рез. проч.'!$J$28</f>
        <v>3151108.53246433</v>
      </c>
      <c r="L38" s="114" t="n">
        <f aca="false">K38+J38+H38</f>
        <v>-78906260.6540653</v>
      </c>
      <c r="M38" s="114" t="n">
        <f aca="false">'[19]Рез. деят. сет'!$F$27</f>
        <v>6024920.038245</v>
      </c>
      <c r="N38" s="114" t="n">
        <f aca="false">M38+L38+C38</f>
        <v>-75732322.7568603</v>
      </c>
    </row>
    <row r="39" customFormat="false" ht="90" hidden="false" customHeight="true" outlineLevel="0" collapsed="false">
      <c r="A39" s="113" t="s">
        <v>328</v>
      </c>
      <c r="B39" s="106" t="s">
        <v>329</v>
      </c>
      <c r="C39" s="114" t="n">
        <v>0</v>
      </c>
      <c r="D39" s="114"/>
      <c r="E39" s="114"/>
      <c r="F39" s="114"/>
      <c r="G39" s="114"/>
      <c r="H39" s="114" t="n">
        <v>0</v>
      </c>
      <c r="I39" s="114"/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</row>
    <row r="40" customFormat="false" ht="60" hidden="false" customHeight="false" outlineLevel="0" collapsed="false">
      <c r="A40" s="113" t="s">
        <v>330</v>
      </c>
      <c r="B40" s="106" t="s">
        <v>331</v>
      </c>
      <c r="C40" s="107" t="s">
        <v>241</v>
      </c>
      <c r="D40" s="107"/>
      <c r="E40" s="107"/>
      <c r="F40" s="107"/>
      <c r="G40" s="107"/>
      <c r="H40" s="107" t="s">
        <v>241</v>
      </c>
      <c r="I40" s="107"/>
      <c r="J40" s="107" t="s">
        <v>241</v>
      </c>
      <c r="K40" s="107" t="s">
        <v>241</v>
      </c>
      <c r="L40" s="107" t="s">
        <v>241</v>
      </c>
      <c r="M40" s="107" t="n">
        <f aca="false">'[19]СН сет'!$E$11</f>
        <v>-586709.876642965</v>
      </c>
      <c r="N40" s="107" t="n">
        <f aca="false">M40</f>
        <v>-586709.876642965</v>
      </c>
    </row>
    <row r="41" customFormat="false" ht="43.5" hidden="false" customHeight="false" outlineLevel="0" collapsed="false">
      <c r="A41" s="93" t="s">
        <v>166</v>
      </c>
      <c r="B41" s="116" t="s">
        <v>332</v>
      </c>
      <c r="C41" s="95" t="n">
        <f aca="false">G20+C21+C26+C31</f>
        <v>246573860.459108</v>
      </c>
      <c r="D41" s="95"/>
      <c r="E41" s="95"/>
      <c r="F41" s="95"/>
      <c r="G41" s="95"/>
      <c r="H41" s="95" t="n">
        <f aca="false">H20+H21+H26+H31</f>
        <v>324578394.305177</v>
      </c>
      <c r="I41" s="95"/>
      <c r="J41" s="95" t="n">
        <f aca="false">J20+J21+J26+J31</f>
        <v>19475869.8210316</v>
      </c>
      <c r="K41" s="95" t="n">
        <f aca="false">K20+K21+K26+K31</f>
        <v>20082693.1338907</v>
      </c>
      <c r="L41" s="95" t="n">
        <f aca="false">L20+L21+L26+L31</f>
        <v>364136957.260099</v>
      </c>
      <c r="M41" s="95" t="n">
        <f aca="false">M20+M21+M26+M31</f>
        <v>111174511.585467</v>
      </c>
      <c r="N41" s="95" t="n">
        <f aca="false">N20+N21+N26+N31</f>
        <v>721885329.304674</v>
      </c>
    </row>
    <row r="42" customFormat="false" ht="57.75" hidden="false" customHeight="false" outlineLevel="0" collapsed="false">
      <c r="A42" s="93" t="s">
        <v>168</v>
      </c>
      <c r="B42" s="116" t="s">
        <v>333</v>
      </c>
      <c r="C42" s="95" t="n">
        <f aca="false">'[22]ЭОЗ нас.'!$E$12</f>
        <v>55466589.8351586</v>
      </c>
      <c r="D42" s="95"/>
      <c r="E42" s="95"/>
      <c r="F42" s="95"/>
      <c r="G42" s="95"/>
      <c r="H42" s="95" t="n">
        <f aca="false">'[22]ЭОЗ проч'!$F$16</f>
        <v>173737133.753588</v>
      </c>
      <c r="I42" s="95"/>
      <c r="J42" s="95" t="n">
        <f aca="false">'[22]ЭОЗ проч'!$F$17</f>
        <v>109139704.674851</v>
      </c>
      <c r="K42" s="95" t="n">
        <f aca="false">'[22]ЭОЗ проч'!$F$18</f>
        <v>18923087.0582404</v>
      </c>
      <c r="L42" s="95" t="n">
        <f aca="false">H42+J42+K42</f>
        <v>301799925.486679</v>
      </c>
      <c r="M42" s="95" t="n">
        <f aca="false">'[22]ЭОЗ сет'!$F$20</f>
        <v>76692931.4047678</v>
      </c>
      <c r="N42" s="95" t="n">
        <f aca="false">C42+L42+M42</f>
        <v>433959446.726606</v>
      </c>
    </row>
    <row r="43" customFormat="false" ht="57.75" hidden="false" customHeight="false" outlineLevel="0" collapsed="false">
      <c r="A43" s="93" t="s">
        <v>170</v>
      </c>
      <c r="B43" s="116" t="s">
        <v>334</v>
      </c>
      <c r="C43" s="95" t="n">
        <f aca="false">(G20+C21)*0.6+C26+C31+C42*0.4</f>
        <v>174462833.203666</v>
      </c>
      <c r="D43" s="95"/>
      <c r="E43" s="95"/>
      <c r="F43" s="95"/>
      <c r="G43" s="95"/>
      <c r="H43" s="95" t="n">
        <f aca="false">(H20+H21)*'[19]Цены '!$I$8+H42*'[19]Цены '!$I$7+H26+H31</f>
        <v>252942536.558377</v>
      </c>
      <c r="I43" s="95"/>
      <c r="J43" s="95" t="n">
        <f aca="false">(J20+J21)*'[19]Цены '!$I$8+J42*'[19]Цены '!$I$7+J26+J31</f>
        <v>40940719.3264409</v>
      </c>
      <c r="K43" s="95" t="n">
        <f aca="false">(K20+K21)*'[19]Цены '!$I$8+K42*'[19]Цены '!$I$7+K26+K31</f>
        <v>21687471.3762108</v>
      </c>
      <c r="L43" s="95" t="n">
        <f aca="false">H43+J43+K43</f>
        <v>315570727.261029</v>
      </c>
      <c r="M43" s="95" t="n">
        <f aca="false">(M20+M21)*'[19]Цены '!$I$8+M42*'[19]Цены '!$I$7+M26+M31</f>
        <v>124421275.649751</v>
      </c>
      <c r="N43" s="95" t="n">
        <f aca="false">C43+L43+M43</f>
        <v>614454836.114446</v>
      </c>
    </row>
    <row r="44" customFormat="false" ht="15.75" hidden="false" customHeight="false" outlineLevel="0" collapsed="false">
      <c r="A44" s="117"/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customFormat="false" ht="15" hidden="false" customHeight="true" outlineLevel="0" collapsed="false">
      <c r="A45" s="120"/>
      <c r="B45" s="121" t="s">
        <v>335</v>
      </c>
      <c r="C45" s="121"/>
      <c r="D45" s="121"/>
      <c r="E45" s="121"/>
      <c r="F45" s="121"/>
      <c r="G45" s="121"/>
      <c r="H45" s="121"/>
      <c r="I45" s="119"/>
      <c r="J45" s="119"/>
      <c r="K45" s="119"/>
      <c r="L45" s="119"/>
      <c r="M45" s="119"/>
      <c r="N45" s="119"/>
    </row>
    <row r="46" customFormat="false" ht="15" hidden="false" customHeight="false" outlineLevel="0" collapsed="false">
      <c r="A46" s="120"/>
      <c r="B46" s="122"/>
      <c r="C46" s="123"/>
      <c r="D46" s="123"/>
      <c r="E46" s="123"/>
      <c r="F46" s="123"/>
      <c r="G46" s="123"/>
      <c r="H46" s="124"/>
      <c r="I46" s="119"/>
      <c r="J46" s="119"/>
      <c r="K46" s="119"/>
      <c r="L46" s="119"/>
      <c r="M46" s="119"/>
      <c r="N46" s="119"/>
    </row>
    <row r="47" customFormat="false" ht="28.5" hidden="false" customHeight="false" outlineLevel="0" collapsed="false">
      <c r="A47" s="125" t="s">
        <v>336</v>
      </c>
      <c r="B47" s="126" t="s">
        <v>284</v>
      </c>
      <c r="C47" s="125" t="s">
        <v>337</v>
      </c>
      <c r="D47" s="127" t="s">
        <v>137</v>
      </c>
      <c r="E47" s="127" t="s">
        <v>106</v>
      </c>
      <c r="F47" s="127" t="s">
        <v>107</v>
      </c>
      <c r="G47" s="127" t="s">
        <v>338</v>
      </c>
      <c r="H47" s="125" t="s">
        <v>339</v>
      </c>
      <c r="I47" s="119"/>
      <c r="J47" s="119"/>
      <c r="K47" s="119"/>
      <c r="L47" s="119"/>
      <c r="M47" s="119"/>
      <c r="N47" s="119"/>
    </row>
    <row r="48" customFormat="false" ht="15" hidden="false" customHeight="false" outlineLevel="0" collapsed="false">
      <c r="A48" s="128" t="s">
        <v>51</v>
      </c>
      <c r="B48" s="129" t="s">
        <v>340</v>
      </c>
      <c r="C48" s="130" t="n">
        <v>0.4</v>
      </c>
      <c r="D48" s="130" t="n">
        <v>0.4</v>
      </c>
      <c r="E48" s="130" t="n">
        <v>0.4</v>
      </c>
      <c r="F48" s="130" t="n">
        <v>0.4</v>
      </c>
      <c r="G48" s="130" t="n">
        <v>0.4</v>
      </c>
      <c r="H48" s="131"/>
      <c r="I48" s="119"/>
      <c r="J48" s="119"/>
      <c r="K48" s="119"/>
      <c r="L48" s="119"/>
      <c r="M48" s="119"/>
      <c r="N48" s="119"/>
    </row>
    <row r="49" customFormat="false" ht="15" hidden="true" customHeight="false" outlineLevel="0" collapsed="false">
      <c r="A49" s="128"/>
      <c r="B49" s="129"/>
      <c r="C49" s="130"/>
      <c r="D49" s="130"/>
      <c r="E49" s="130"/>
      <c r="F49" s="130"/>
      <c r="G49" s="130"/>
      <c r="H49" s="131"/>
      <c r="I49" s="119"/>
      <c r="J49" s="119"/>
      <c r="K49" s="119"/>
      <c r="L49" s="119"/>
      <c r="M49" s="119"/>
      <c r="N49" s="119"/>
    </row>
    <row r="50" customFormat="false" ht="15" hidden="false" customHeight="false" outlineLevel="0" collapsed="false">
      <c r="A50" s="128" t="s">
        <v>115</v>
      </c>
      <c r="B50" s="132" t="s">
        <v>341</v>
      </c>
      <c r="C50" s="130" t="n">
        <f aca="false">C42*C48</f>
        <v>22186635.9340635</v>
      </c>
      <c r="D50" s="130" t="n">
        <f aca="false">H42*D48</f>
        <v>69494853.5014352</v>
      </c>
      <c r="E50" s="130" t="n">
        <f aca="false">J42*E48</f>
        <v>43655881.8699403</v>
      </c>
      <c r="F50" s="130" t="n">
        <f aca="false">K42*F48</f>
        <v>7569234.82329616</v>
      </c>
      <c r="G50" s="130" t="n">
        <f aca="false">M42*G48</f>
        <v>30677172.5619071</v>
      </c>
      <c r="H50" s="130" t="n">
        <f aca="false">C50+D50+E50+F50+G50</f>
        <v>173583778.690642</v>
      </c>
      <c r="I50" s="119"/>
      <c r="J50" s="119"/>
      <c r="K50" s="119"/>
      <c r="L50" s="119"/>
      <c r="M50" s="119"/>
      <c r="N50" s="119"/>
    </row>
    <row r="51" customFormat="false" ht="15" hidden="false" customHeight="false" outlineLevel="0" collapsed="false">
      <c r="A51" s="128"/>
      <c r="B51" s="129" t="s">
        <v>342</v>
      </c>
      <c r="C51" s="130" t="n">
        <v>0.6</v>
      </c>
      <c r="D51" s="130" t="n">
        <v>0.6</v>
      </c>
      <c r="E51" s="130" t="n">
        <v>0.6</v>
      </c>
      <c r="F51" s="130" t="n">
        <v>0.6</v>
      </c>
      <c r="G51" s="130" t="n">
        <v>0.6</v>
      </c>
      <c r="H51" s="130"/>
      <c r="I51" s="119"/>
      <c r="J51" s="119"/>
      <c r="K51" s="119"/>
      <c r="L51" s="119"/>
      <c r="M51" s="119"/>
      <c r="N51" s="119"/>
    </row>
    <row r="52" customFormat="false" ht="15" hidden="false" customHeight="false" outlineLevel="0" collapsed="false">
      <c r="A52" s="128" t="s">
        <v>129</v>
      </c>
      <c r="B52" s="132" t="s">
        <v>343</v>
      </c>
      <c r="C52" s="130" t="n">
        <f aca="false">[19]Анализ!$L$9*C51</f>
        <v>141446494.784258</v>
      </c>
      <c r="D52" s="130" t="n">
        <f aca="false">'[19]ЭВ проч.'!$E$9*D51</f>
        <v>211696066.872352</v>
      </c>
      <c r="E52" s="130" t="n">
        <f aca="false">'[19]ЭВ проч.'!$F$9*E51</f>
        <v>33286548.5467966</v>
      </c>
      <c r="F52" s="130" t="n">
        <f aca="false">'[19]ЭВ проч.'!$G$9*F51</f>
        <v>8946684.87146402</v>
      </c>
      <c r="G52" s="130" t="n">
        <f aca="false">[19]Анализ!$N$9*G51</f>
        <v>26145612.7464344</v>
      </c>
      <c r="H52" s="130" t="n">
        <f aca="false">C52+D52+E52+F52+G52</f>
        <v>421521407.821305</v>
      </c>
      <c r="I52" s="119"/>
      <c r="J52" s="119"/>
      <c r="K52" s="119"/>
      <c r="L52" s="119"/>
      <c r="M52" s="119"/>
      <c r="N52" s="119"/>
    </row>
    <row r="53" customFormat="false" ht="15" hidden="false" customHeight="false" outlineLevel="0" collapsed="false">
      <c r="A53" s="128" t="s">
        <v>139</v>
      </c>
      <c r="B53" s="132" t="s">
        <v>344</v>
      </c>
      <c r="C53" s="130" t="n">
        <f aca="false">C26</f>
        <v>9069223.74183252</v>
      </c>
      <c r="D53" s="130" t="n">
        <f aca="false">H26</f>
        <v>10776026.9472286</v>
      </c>
      <c r="E53" s="130" t="n">
        <f aca="false">J26</f>
        <v>9824862.70578483</v>
      </c>
      <c r="F53" s="130" t="n">
        <f aca="false">K26</f>
        <v>2337411.42558109</v>
      </c>
      <c r="G53" s="130" t="n">
        <f aca="false">M26</f>
        <v>37447757.8255754</v>
      </c>
      <c r="H53" s="130" t="n">
        <f aca="false">C53+D53+E53+F53+G53</f>
        <v>69455282.6460024</v>
      </c>
      <c r="I53" s="133"/>
      <c r="J53" s="133"/>
      <c r="K53" s="133"/>
      <c r="L53" s="133"/>
      <c r="M53" s="133"/>
      <c r="N53" s="133"/>
    </row>
    <row r="54" customFormat="false" ht="30" hidden="false" customHeight="false" outlineLevel="0" collapsed="false">
      <c r="A54" s="128" t="s">
        <v>141</v>
      </c>
      <c r="B54" s="132" t="s">
        <v>345</v>
      </c>
      <c r="C54" s="130" t="n">
        <f aca="false">C31</f>
        <v>1760478.743512</v>
      </c>
      <c r="D54" s="130" t="n">
        <f aca="false">H31</f>
        <v>-39024410.7626384</v>
      </c>
      <c r="E54" s="130" t="n">
        <f aca="false">J31</f>
        <v>-45826573.7960809</v>
      </c>
      <c r="F54" s="130" t="n">
        <f aca="false">K31</f>
        <v>2834140.25586954</v>
      </c>
      <c r="G54" s="130" t="n">
        <f aca="false">M31</f>
        <v>30150732.5158345</v>
      </c>
      <c r="H54" s="130" t="n">
        <f aca="false">C54+D54+E54+F54+G54</f>
        <v>-50105633.0435033</v>
      </c>
      <c r="I54" s="133"/>
      <c r="J54" s="133"/>
      <c r="K54" s="133"/>
      <c r="L54" s="133"/>
      <c r="M54" s="133"/>
      <c r="N54" s="133"/>
    </row>
    <row r="55" customFormat="false" ht="15" hidden="false" customHeight="false" outlineLevel="0" collapsed="false">
      <c r="A55" s="128" t="s">
        <v>145</v>
      </c>
      <c r="B55" s="134" t="s">
        <v>346</v>
      </c>
      <c r="C55" s="135" t="n">
        <f aca="false">C50+C52+C53+C54</f>
        <v>174462833.203666</v>
      </c>
      <c r="D55" s="135" t="n">
        <f aca="false">D50+D52+D53+D54</f>
        <v>252942536.558377</v>
      </c>
      <c r="E55" s="135" t="n">
        <f aca="false">E50+E52+E53+E54</f>
        <v>40940719.3264409</v>
      </c>
      <c r="F55" s="135" t="n">
        <f aca="false">F50+F52+F53+F54</f>
        <v>21687471.3762108</v>
      </c>
      <c r="G55" s="135" t="n">
        <f aca="false">G50+G52+G53+G54</f>
        <v>124421275.649751</v>
      </c>
      <c r="H55" s="135" t="n">
        <f aca="false">H50+H52+H53+H54</f>
        <v>614454836.114446</v>
      </c>
      <c r="I55" s="133"/>
      <c r="J55" s="133"/>
      <c r="K55" s="133"/>
      <c r="L55" s="133"/>
      <c r="M55" s="133"/>
      <c r="N55" s="133"/>
    </row>
    <row r="56" customFormat="false" ht="15" hidden="false" customHeight="false" outlineLevel="0" collapsed="false">
      <c r="A56" s="136"/>
      <c r="B56" s="122"/>
      <c r="C56" s="123"/>
      <c r="D56" s="123"/>
      <c r="E56" s="123"/>
      <c r="F56" s="123"/>
      <c r="G56" s="123"/>
      <c r="H56" s="123"/>
      <c r="I56" s="133"/>
      <c r="J56" s="133"/>
      <c r="K56" s="133"/>
      <c r="L56" s="133"/>
      <c r="M56" s="133"/>
      <c r="N56" s="133"/>
    </row>
    <row r="57" customFormat="false" ht="16.5" hidden="false" customHeight="true" outlineLevel="0" collapsed="false">
      <c r="A57" s="117"/>
      <c r="B57" s="137" t="s">
        <v>347</v>
      </c>
      <c r="C57" s="137"/>
      <c r="D57" s="137"/>
      <c r="E57" s="137"/>
      <c r="F57" s="137"/>
      <c r="G57" s="137"/>
      <c r="H57" s="137"/>
      <c r="I57" s="133"/>
      <c r="J57" s="133"/>
      <c r="K57" s="133"/>
      <c r="L57" s="133"/>
      <c r="M57" s="133"/>
      <c r="N57" s="133"/>
    </row>
    <row r="58" customFormat="false" ht="15.75" hidden="false" customHeight="false" outlineLevel="0" collapsed="false">
      <c r="A58" s="117"/>
      <c r="B58" s="118"/>
      <c r="C58" s="138"/>
      <c r="D58" s="138"/>
      <c r="E58" s="138"/>
      <c r="F58" s="138"/>
      <c r="G58" s="138"/>
      <c r="H58" s="138"/>
      <c r="I58" s="133"/>
      <c r="J58" s="133"/>
      <c r="K58" s="133"/>
      <c r="L58" s="133"/>
      <c r="M58" s="133"/>
      <c r="N58" s="133"/>
    </row>
    <row r="59" s="100" customFormat="true" ht="39.75" hidden="false" customHeight="true" outlineLevel="0" collapsed="false">
      <c r="A59" s="75"/>
      <c r="B59" s="139" t="s">
        <v>348</v>
      </c>
      <c r="C59" s="112" t="s">
        <v>337</v>
      </c>
      <c r="D59" s="140" t="s">
        <v>137</v>
      </c>
      <c r="E59" s="140" t="s">
        <v>106</v>
      </c>
      <c r="F59" s="140" t="s">
        <v>107</v>
      </c>
      <c r="G59" s="140" t="s">
        <v>338</v>
      </c>
      <c r="H59" s="141"/>
      <c r="I59" s="141"/>
      <c r="J59" s="142"/>
      <c r="K59" s="142"/>
      <c r="L59" s="143"/>
      <c r="M59" s="143"/>
      <c r="N59" s="143"/>
    </row>
    <row r="60" customFormat="false" ht="15" hidden="false" customHeight="false" outlineLevel="0" collapsed="false">
      <c r="A60" s="112" t="s">
        <v>51</v>
      </c>
      <c r="B60" s="144" t="s">
        <v>349</v>
      </c>
      <c r="C60" s="145"/>
      <c r="D60" s="140"/>
      <c r="E60" s="145"/>
      <c r="F60" s="145"/>
      <c r="G60" s="145"/>
      <c r="H60" s="146"/>
      <c r="I60" s="146"/>
      <c r="J60" s="147"/>
      <c r="K60" s="147"/>
      <c r="L60" s="148"/>
      <c r="M60" s="148"/>
      <c r="N60" s="148"/>
    </row>
    <row r="61" customFormat="false" ht="15" hidden="false" customHeight="false" outlineLevel="0" collapsed="false">
      <c r="A61" s="113"/>
      <c r="B61" s="101" t="s">
        <v>350</v>
      </c>
      <c r="C61" s="149" t="n">
        <f aca="false">[19]Анализ!$H$37</f>
        <v>0.476917994177343</v>
      </c>
      <c r="D61" s="140" t="n">
        <f aca="false">[19]Анализ!$H$39</f>
        <v>0.33359</v>
      </c>
      <c r="E61" s="150" t="n">
        <f aca="false">[19]Анализ!$H$40</f>
        <v>0.159537788114852</v>
      </c>
      <c r="F61" s="150" t="n">
        <f aca="false">[19]Анализ!$H$41</f>
        <v>0.15775</v>
      </c>
      <c r="G61" s="150" t="n">
        <f aca="false">[19]Анализ!$H$42</f>
        <v>0.491611534159766</v>
      </c>
      <c r="H61" s="151"/>
      <c r="I61" s="147"/>
      <c r="J61" s="147"/>
      <c r="K61" s="147"/>
      <c r="L61" s="148"/>
      <c r="M61" s="148"/>
      <c r="N61" s="148"/>
    </row>
    <row r="62" customFormat="false" ht="15" hidden="false" customHeight="false" outlineLevel="0" collapsed="false">
      <c r="A62" s="112" t="s">
        <v>115</v>
      </c>
      <c r="B62" s="144" t="s">
        <v>351</v>
      </c>
      <c r="C62" s="152"/>
      <c r="D62" s="140"/>
      <c r="E62" s="152"/>
      <c r="F62" s="152"/>
      <c r="G62" s="152"/>
      <c r="H62" s="153"/>
      <c r="I62" s="146"/>
      <c r="J62" s="147"/>
      <c r="K62" s="147"/>
      <c r="L62" s="148"/>
      <c r="M62" s="148"/>
      <c r="N62" s="148"/>
    </row>
    <row r="63" customFormat="false" ht="15" hidden="false" customHeight="false" outlineLevel="0" collapsed="false">
      <c r="A63" s="113"/>
      <c r="B63" s="101" t="s">
        <v>350</v>
      </c>
      <c r="C63" s="150" t="n">
        <f aca="false">[19]Анализ!$I$37</f>
        <v>0.476917994177343</v>
      </c>
      <c r="D63" s="154" t="n">
        <f aca="false">[19]Анализ!$I$39</f>
        <v>0.699465532177706</v>
      </c>
      <c r="E63" s="150" t="n">
        <f aca="false">[19]Анализ!$I$40</f>
        <v>0.209068346246354</v>
      </c>
      <c r="F63" s="150" t="n">
        <f aca="false">[19]Анализ!$I$41</f>
        <v>0.209068346246354</v>
      </c>
      <c r="G63" s="150" t="n">
        <f aca="false">[19]Анализ!$I$42</f>
        <v>0.491611534159766</v>
      </c>
      <c r="H63" s="151"/>
      <c r="I63" s="147"/>
      <c r="J63" s="147"/>
      <c r="K63" s="147"/>
      <c r="L63" s="147"/>
      <c r="M63" s="147"/>
      <c r="N63" s="147"/>
    </row>
    <row r="64" customFormat="false" ht="15" hidden="false" customHeight="false" outlineLevel="0" collapsed="false">
      <c r="A64" s="155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5" hidden="false" customHeight="fals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5" hidden="false" customHeight="false" outlineLevel="0" collapsed="false">
      <c r="A66" s="155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5" hidden="false" customHeight="false" outlineLevel="0" collapsed="false">
      <c r="A67" s="155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5" hidden="false" customHeight="false" outlineLevel="0" collapsed="false">
      <c r="A68" s="155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5" hidden="false" customHeight="false" outlineLevel="0" collapsed="false">
      <c r="A69" s="155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5" hidden="false" customHeight="false" outlineLevel="0" collapsed="false">
      <c r="A70" s="155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5" hidden="false" customHeight="false" outlineLevel="0" collapsed="false">
      <c r="A71" s="155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5" hidden="false" customHeight="false" outlineLevel="0" collapsed="false">
      <c r="A72" s="155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5" hidden="false" customHeight="false" outlineLevel="0" collapsed="false">
      <c r="A73" s="155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5" hidden="false" customHeight="false" outlineLevel="0" collapsed="false">
      <c r="A74" s="155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5" hidden="false" customHeight="false" outlineLevel="0" collapsed="false">
      <c r="A75" s="155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5" hidden="false" customHeight="false" outlineLevel="0" collapsed="false">
      <c r="A76" s="155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5" hidden="false" customHeight="false" outlineLevel="0" collapsed="false">
      <c r="A77" s="155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5" hidden="false" customHeight="false" outlineLevel="0" collapsed="false">
      <c r="A78" s="155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customFormat="false" ht="15" hidden="false" customHeight="false" outlineLevel="0" collapsed="false">
      <c r="A79" s="155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5" hidden="false" customHeight="false" outlineLevel="0" collapsed="false">
      <c r="A80" s="155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5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</row>
    <row r="82" customFormat="false" ht="15" hidden="false" customHeight="false" outlineLevel="0" collapsed="false">
      <c r="A82" s="155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15" hidden="false" customHeight="false" outlineLevel="0" collapsed="false">
      <c r="A83" s="155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</row>
    <row r="84" customFormat="false" ht="15" hidden="false" customHeight="false" outlineLevel="0" collapsed="false">
      <c r="A84" s="155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</row>
    <row r="85" customFormat="false" ht="15" hidden="false" customHeight="false" outlineLevel="0" collapsed="false">
      <c r="A85" s="155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15" hidden="false" customHeight="false" outlineLevel="0" collapsed="false">
      <c r="A86" s="155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customFormat="false" ht="15" hidden="false" customHeight="false" outlineLevel="0" collapsed="false">
      <c r="A87" s="155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</row>
    <row r="88" customFormat="false" ht="15" hidden="false" customHeight="false" outlineLevel="0" collapsed="false">
      <c r="A88" s="155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</row>
    <row r="89" customFormat="false" ht="15" hidden="false" customHeight="false" outlineLevel="0" collapsed="false">
      <c r="A89" s="155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5" hidden="false" customHeight="false" outlineLevel="0" collapsed="false">
      <c r="A90" s="155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</row>
    <row r="91" customFormat="false" ht="15" hidden="false" customHeight="false" outlineLevel="0" collapsed="false">
      <c r="A91" s="155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5" hidden="false" customHeight="false" outlineLevel="0" collapsed="false">
      <c r="A92" s="155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5" hidden="false" customHeight="false" outlineLevel="0" collapsed="false">
      <c r="A93" s="155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</row>
    <row r="94" customFormat="false" ht="15" hidden="false" customHeight="false" outlineLevel="0" collapsed="false">
      <c r="A94" s="155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5" hidden="false" customHeight="false" outlineLevel="0" collapsed="false">
      <c r="A95" s="155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customFormat="false" ht="15" hidden="false" customHeight="false" outlineLevel="0" collapsed="false">
      <c r="A96" s="155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</row>
    <row r="97" customFormat="false" ht="15" hidden="false" customHeight="false" outlineLevel="0" collapsed="false">
      <c r="A97" s="155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</row>
    <row r="98" customFormat="false" ht="15" hidden="false" customHeight="false" outlineLevel="0" collapsed="false">
      <c r="A98" s="155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</row>
    <row r="99" customFormat="false" ht="15" hidden="false" customHeight="false" outlineLevel="0" collapsed="false">
      <c r="A99" s="155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</row>
    <row r="100" customFormat="false" ht="15" hidden="false" customHeight="false" outlineLevel="0" collapsed="false">
      <c r="A100" s="155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</row>
    <row r="101" customFormat="false" ht="15" hidden="false" customHeight="false" outlineLevel="0" collapsed="false">
      <c r="A101" s="155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</row>
    <row r="102" customFormat="false" ht="15" hidden="false" customHeight="false" outlineLevel="0" collapsed="false">
      <c r="A102" s="155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</row>
    <row r="103" customFormat="false" ht="15" hidden="false" customHeight="false" outlineLevel="0" collapsed="false">
      <c r="A103" s="155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</row>
    <row r="104" customFormat="false" ht="15" hidden="false" customHeight="false" outlineLevel="0" collapsed="false">
      <c r="A104" s="155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</row>
    <row r="105" customFormat="false" ht="15" hidden="false" customHeight="false" outlineLevel="0" collapsed="false">
      <c r="A105" s="155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</row>
    <row r="106" customFormat="false" ht="15" hidden="false" customHeight="false" outlineLevel="0" collapsed="false">
      <c r="A106" s="155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</row>
    <row r="107" customFormat="false" ht="15" hidden="false" customHeight="false" outlineLevel="0" collapsed="false">
      <c r="A107" s="155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</row>
    <row r="108" customFormat="false" ht="15" hidden="false" customHeight="false" outlineLevel="0" collapsed="false">
      <c r="A108" s="155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</row>
    <row r="109" customFormat="false" ht="15" hidden="false" customHeight="false" outlineLevel="0" collapsed="false">
      <c r="A109" s="155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</row>
    <row r="110" customFormat="false" ht="15" hidden="false" customHeight="false" outlineLevel="0" collapsed="false">
      <c r="A110" s="155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</row>
    <row r="111" customFormat="false" ht="15" hidden="false" customHeight="false" outlineLevel="0" collapsed="false">
      <c r="A111" s="155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</row>
    <row r="112" customFormat="false" ht="15" hidden="false" customHeight="false" outlineLevel="0" collapsed="false">
      <c r="A112" s="155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</row>
    <row r="113" customFormat="false" ht="15" hidden="false" customHeight="false" outlineLevel="0" collapsed="false">
      <c r="A113" s="155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</row>
    <row r="114" customFormat="false" ht="15" hidden="false" customHeight="false" outlineLevel="0" collapsed="false">
      <c r="A114" s="155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</row>
    <row r="115" customFormat="false" ht="15" hidden="false" customHeight="false" outlineLevel="0" collapsed="false">
      <c r="A115" s="155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</row>
    <row r="116" customFormat="false" ht="15" hidden="false" customHeight="false" outlineLevel="0" collapsed="false">
      <c r="A116" s="155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</row>
    <row r="117" customFormat="false" ht="15" hidden="false" customHeight="false" outlineLevel="0" collapsed="false">
      <c r="A117" s="155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</row>
    <row r="118" customFormat="false" ht="15" hidden="false" customHeight="false" outlineLevel="0" collapsed="false">
      <c r="A118" s="155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</row>
    <row r="119" customFormat="false" ht="15" hidden="false" customHeight="false" outlineLevel="0" collapsed="false">
      <c r="A119" s="155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</row>
    <row r="120" customFormat="false" ht="15" hidden="false" customHeight="false" outlineLevel="0" collapsed="false">
      <c r="A120" s="155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</row>
    <row r="121" customFormat="false" ht="15" hidden="false" customHeight="false" outlineLevel="0" collapsed="false">
      <c r="A121" s="155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</row>
    <row r="122" customFormat="false" ht="15" hidden="false" customHeight="false" outlineLevel="0" collapsed="false">
      <c r="A122" s="155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</row>
    <row r="123" customFormat="false" ht="15" hidden="false" customHeight="false" outlineLevel="0" collapsed="false">
      <c r="A123" s="155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</row>
    <row r="124" customFormat="false" ht="15" hidden="false" customHeight="false" outlineLevel="0" collapsed="false">
      <c r="A124" s="155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</row>
    <row r="125" customFormat="false" ht="15" hidden="false" customHeight="fals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</row>
    <row r="126" customFormat="false" ht="15" hidden="false" customHeight="false" outlineLevel="0" collapsed="false">
      <c r="A126" s="155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</row>
    <row r="127" customFormat="false" ht="15" hidden="false" customHeight="false" outlineLevel="0" collapsed="false">
      <c r="A127" s="155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</row>
    <row r="128" customFormat="false" ht="15" hidden="false" customHeight="false" outlineLevel="0" collapsed="false">
      <c r="A128" s="155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</row>
    <row r="129" customFormat="false" ht="15" hidden="false" customHeight="false" outlineLevel="0" collapsed="false">
      <c r="A129" s="155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</row>
    <row r="130" customFormat="false" ht="15" hidden="false" customHeight="false" outlineLevel="0" collapsed="false">
      <c r="A130" s="155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</row>
    <row r="131" customFormat="false" ht="15" hidden="false" customHeight="false" outlineLevel="0" collapsed="false">
      <c r="A131" s="155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</row>
    <row r="132" customFormat="false" ht="15" hidden="false" customHeight="false" outlineLevel="0" collapsed="false">
      <c r="A132" s="155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</row>
    <row r="133" customFormat="false" ht="15" hidden="false" customHeight="false" outlineLevel="0" collapsed="false">
      <c r="A133" s="155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</row>
    <row r="134" customFormat="false" ht="15" hidden="false" customHeight="false" outlineLevel="0" collapsed="false">
      <c r="A134" s="155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</row>
    <row r="135" customFormat="false" ht="15" hidden="false" customHeight="false" outlineLevel="0" collapsed="false">
      <c r="A135" s="155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</row>
    <row r="136" customFormat="false" ht="15" hidden="false" customHeight="false" outlineLevel="0" collapsed="false">
      <c r="A136" s="155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</row>
    <row r="137" customFormat="false" ht="15" hidden="false" customHeight="false" outlineLevel="0" collapsed="false">
      <c r="A137" s="155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</row>
    <row r="138" customFormat="false" ht="15" hidden="false" customHeight="false" outlineLevel="0" collapsed="false">
      <c r="A138" s="155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</row>
    <row r="139" customFormat="false" ht="15" hidden="false" customHeight="false" outlineLevel="0" collapsed="false">
      <c r="A139" s="157"/>
    </row>
    <row r="140" customFormat="false" ht="15" hidden="false" customHeight="false" outlineLevel="0" collapsed="false">
      <c r="A140" s="157"/>
    </row>
    <row r="141" customFormat="false" ht="15" hidden="false" customHeight="false" outlineLevel="0" collapsed="false">
      <c r="A141" s="157"/>
    </row>
    <row r="142" customFormat="false" ht="15" hidden="false" customHeight="false" outlineLevel="0" collapsed="false">
      <c r="A142" s="157"/>
    </row>
    <row r="143" customFormat="false" ht="15" hidden="false" customHeight="false" outlineLevel="0" collapsed="false">
      <c r="A143" s="157"/>
    </row>
    <row r="144" customFormat="false" ht="15" hidden="false" customHeight="false" outlineLevel="0" collapsed="false">
      <c r="A144" s="157"/>
    </row>
  </sheetData>
  <mergeCells count="72">
    <mergeCell ref="C2:N2"/>
    <mergeCell ref="D3:L3"/>
    <mergeCell ref="D4:L4"/>
    <mergeCell ref="A7:A9"/>
    <mergeCell ref="B7:B9"/>
    <mergeCell ref="C7:M7"/>
    <mergeCell ref="N7:N9"/>
    <mergeCell ref="C8:G8"/>
    <mergeCell ref="H8:L8"/>
    <mergeCell ref="M8:M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C18:N18"/>
    <mergeCell ref="C19:N19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B45:H45"/>
    <mergeCell ref="C46:G46"/>
    <mergeCell ref="B57:H57"/>
    <mergeCell ref="C58:G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3:09:31Z</dcterms:created>
  <dc:creator>Кочеваткина</dc:creator>
  <dc:description/>
  <dc:language>en-US</dc:language>
  <cp:lastModifiedBy>Михеев Е.Ю.</cp:lastModifiedBy>
  <cp:lastPrinted>2018-04-12T12:13:29Z</cp:lastPrinted>
  <dcterms:modified xsi:type="dcterms:W3CDTF">2018-04-19T06:14:19Z</dcterms:modified>
  <cp:revision>0</cp:revision>
  <dc:subject/>
  <dc:title/>
</cp:coreProperties>
</file>