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ы6-11" sheetId="3" state="visible" r:id="rId4"/>
    <sheet name="Листы15-18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3" name="_xlnm.Print_Titles" vbProcedure="false">'Листы15-18'!$10:$14</definedName>
    <definedName function="false" hidden="false" localSheetId="2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71">
  <si>
    <t xml:space="preserve">Приложение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17</t>
  </si>
  <si>
    <t xml:space="preserve">год</t>
  </si>
  <si>
    <t xml:space="preserve">(расчетный период регулирования)</t>
  </si>
  <si>
    <t xml:space="preserve"> Публичное акционерное общество  "Мордовская энергосбытовая компания" </t>
  </si>
  <si>
    <t xml:space="preserve">(полное и сокращенное наименование юридического лица)</t>
  </si>
  <si>
    <t xml:space="preserve">ПАО "Мордовэнергосбыт"</t>
  </si>
  <si>
    <t xml:space="preserve">Приложение № 1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Публичое  акционерное общество  "Мордовская энергосбытовая компания"</t>
  </si>
  <si>
    <t xml:space="preserve">Сокращенное наименование</t>
  </si>
  <si>
    <t xml:space="preserve">Место нахождения</t>
  </si>
  <si>
    <t xml:space="preserve">Республика Мордовия, г. Саранск, ул. Большевистская 117а</t>
  </si>
  <si>
    <t xml:space="preserve">Фактический адрес</t>
  </si>
  <si>
    <t xml:space="preserve">ИНН</t>
  </si>
  <si>
    <t xml:space="preserve">1326192645</t>
  </si>
  <si>
    <t xml:space="preserve">КПП</t>
  </si>
  <si>
    <t xml:space="preserve">132601001</t>
  </si>
  <si>
    <t xml:space="preserve">Ф.И.О. руководителя</t>
  </si>
  <si>
    <t xml:space="preserve"> Мордвинов Александр Михайлович</t>
  </si>
  <si>
    <t xml:space="preserve">Адрес электронной почты</t>
  </si>
  <si>
    <t xml:space="preserve">company@mesk.ru</t>
  </si>
  <si>
    <t xml:space="preserve">Контактный телефон</t>
  </si>
  <si>
    <t xml:space="preserve">(8342) 23-48-27</t>
  </si>
  <si>
    <t xml:space="preserve">Факс</t>
  </si>
  <si>
    <t xml:space="preserve">(8342) 47-89-99</t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t xml:space="preserve">на базовый период*</t>
  </si>
  <si>
    <t xml:space="preserve">регулирования</t>
  </si>
  <si>
    <t xml:space="preserve">1.</t>
  </si>
  <si>
    <t xml:space="preserve">Объемы полезного отпуска</t>
  </si>
  <si>
    <t xml:space="preserve">электрической энергии — всего</t>
  </si>
  <si>
    <t xml:space="preserve">в том числе:</t>
  </si>
  <si>
    <t xml:space="preserve">1.1.</t>
  </si>
  <si>
    <t xml:space="preserve">населению и приравненным к нему</t>
  </si>
  <si>
    <t xml:space="preserve">тыс. кВт·ч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1.2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1.3.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2.</t>
  </si>
  <si>
    <t xml:space="preserve">Количество обслуживаемых</t>
  </si>
  <si>
    <t xml:space="preserve">договоров — всего</t>
  </si>
  <si>
    <t xml:space="preserve">2.1.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3.</t>
  </si>
  <si>
    <t xml:space="preserve">Количество точек учета по обслужива-</t>
  </si>
  <si>
    <t xml:space="preserve">емым договорам — всего</t>
  </si>
  <si>
    <t xml:space="preserve">3.1.</t>
  </si>
  <si>
    <t xml:space="preserve">по населению и приравненными к нему</t>
  </si>
  <si>
    <t xml:space="preserve">штук</t>
  </si>
  <si>
    <t xml:space="preserve">3.2.</t>
  </si>
  <si>
    <t xml:space="preserve">по потребителям, за исключением</t>
  </si>
  <si>
    <t xml:space="preserve">4.</t>
  </si>
  <si>
    <t xml:space="preserve">Количество точек подключения</t>
  </si>
  <si>
    <t xml:space="preserve">5.</t>
  </si>
  <si>
    <t xml:space="preserve">Необходимая валовая выручка</t>
  </si>
  <si>
    <t xml:space="preserve">тыс. рублей</t>
  </si>
  <si>
    <t xml:space="preserve">гарантирующего поставщика</t>
  </si>
  <si>
    <t xml:space="preserve">6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6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6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6.3.</t>
  </si>
  <si>
    <t xml:space="preserve">Реквизиты отраслевого тарифного</t>
  </si>
  <si>
    <t xml:space="preserve">-</t>
  </si>
  <si>
    <t xml:space="preserve">соглашения (дата утверждения, срок</t>
  </si>
  <si>
    <t xml:space="preserve">действия)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Чистая прибыль (убыток)</t>
  </si>
  <si>
    <t xml:space="preserve">1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</t>
  </si>
  <si>
    <t xml:space="preserve">12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3.3.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4.1.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4.2.</t>
  </si>
  <si>
    <t xml:space="preserve">цена на генерирующую мощность</t>
  </si>
  <si>
    <t xml:space="preserve">4.3.</t>
  </si>
  <si>
    <t xml:space="preserve">средний одноставочный тариф</t>
  </si>
  <si>
    <t xml:space="preserve">руб./Гкал</t>
  </si>
  <si>
    <t xml:space="preserve">на тепловую энергию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4.4.</t>
  </si>
  <si>
    <t xml:space="preserve">двухставочный тариф на тепловую</t>
  </si>
  <si>
    <t xml:space="preserve">энергию</t>
  </si>
  <si>
    <t xml:space="preserve">4.4.1.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89;&#1077;&#1083;&#1077;&#1085;&#1080;&#1077;%20&#1076;&#1083;&#1103;%20&#1089;&#1072;&#1081;&#1090;&#107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41;&#1051;&#1048;&#1062;&#1067;%20%20&#1057;&#1041;&#1067;&#1058;&#1054;&#1042;&#1054;&#1049;%20&#1053;&#1040;&#1044;&#1041;&#1040;&#1042;&#1050;&#1048;%202017%20&#1075;.%20-%20&#1085;&#1072;%20%20&#1057;&#1072;&#1081;&#1090;,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58;&#1040;&#1056;&#1048;&#1060;&#1067;/2017%20&#1075;/&#1076;&#1086;&#1082;&#1091;&#1084;&#1077;&#1085;&#1090;&#1099;%20&#1076;&#1083;&#1103;%20&#1089;&#1084;&#1077;&#1090;&#1099;%202017/&#1057;&#1041;&#1067;&#1058;&#1054;&#1042;&#1040;&#1071;%20&#1053;&#1040;&#1044;&#1041;&#1040;&#1042;&#1050;&#1040;%202017%20&#1075;/&#1057;&#1052;&#1045;&#1058;&#1040;%202016%20&#1075;%20&#1080;%20&#1088;&#1072;&#1089;&#1095;&#1077;%20%20&#1053;&#1042;&#1042;%20593%20&#1084;&#1083;&#1085;.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41;&#1051;&#1048;&#1062;&#1067;%20%20&#1057;&#1041;&#1067;&#1058;&#1054;&#1042;&#1054;&#1049;%20&#1053;&#1040;&#1044;&#1041;&#1040;&#1042;&#1050;&#1048;%202017%20&#1075;.%20-%20&#1076;&#1083;&#1103;%20&#1080;&#1085;&#1092;&#1086;&#1088;&#1084;&#1072;&#1094;&#1080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58;&#1040;&#1056;&#1048;&#1060;&#1067;/2017%20&#1075;/&#1041;&#1072;&#1083;&#1072;&#1085;&#1089;%20&#1085;&#1072;%202017%20&#1075;&#1086;&#1076;/&#1060;&#1086;&#1088;&#1084;&#1072;%20&#1073;&#1072;&#1083;&#1072;&#1085;&#1089;&#1072;/&#1082;%201%20&#1072;&#1087;&#1088;&#1077;&#1083;&#1103;%202016%20&#1075;/FORM3.2017(v1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58;&#1040;&#1056;&#1048;&#1060;&#1067;/2016%20&#1075;/&#1052;&#1086;&#1085;&#1080;&#1090;&#1086;&#1088;&#1080;&#1085;&#1075;/PREDEL.ELEC.2016(v1.0)%20%20&#1089;%20&#1092;&#1086;&#1088;&#1084;&#1091;&#1083;&#1072;&#1084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85;&#1086;&#1074;&#1085;&#1099;&#1077;%20&#1087;&#1086;&#1082;&#1072;&#1079;&#1072;&#1090;&#1077;&#1083;&#1080;%20%20&#1076;&#1077;&#1103;&#1090;&#1090;&#1077;&#1083;&#1100;&#1085;.%20&#1043;&#105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58;&#1040;&#1056;&#1048;&#1060;&#1067;/2017%20&#1075;/&#1076;&#1086;&#1082;&#1091;&#1084;&#1077;&#1085;&#1090;&#1099;%20&#1076;&#1083;&#1103;%20&#1089;&#1084;&#1077;&#1090;&#1099;%202017/&#1057;&#1042;&#1054;&#1044;/&#1057;&#1084;&#1077;&#1090;&#1072;%20&#1089;&#1074;&#1086;&#1076;&#1085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 год"/>
      <sheetName val="2014 год (2)"/>
      <sheetName val="Лист2"/>
      <sheetName val="Лист3"/>
    </sheetNames>
    <sheetDataSet>
      <sheetData sheetId="0"/>
      <sheetData sheetId="1">
        <row r="5">
          <cell r="P5">
            <v>48571.048</v>
          </cell>
          <cell r="Q5">
            <v>48683.685</v>
          </cell>
        </row>
        <row r="6">
          <cell r="P6">
            <v>723</v>
          </cell>
          <cell r="Q6">
            <v>784</v>
          </cell>
        </row>
        <row r="7">
          <cell r="P7">
            <v>94750.904</v>
          </cell>
          <cell r="Q7">
            <v>94017.137</v>
          </cell>
        </row>
        <row r="8">
          <cell r="P8">
            <v>30541</v>
          </cell>
          <cell r="Q8">
            <v>27410</v>
          </cell>
        </row>
        <row r="42">
          <cell r="L42">
            <v>49235.4065082035</v>
          </cell>
          <cell r="M42">
            <v>49363.9668155602</v>
          </cell>
        </row>
        <row r="43">
          <cell r="L43">
            <v>732.889249279346</v>
          </cell>
          <cell r="M43">
            <v>794.955229527083</v>
          </cell>
        </row>
        <row r="44">
          <cell r="L44">
            <v>96046.9141094045</v>
          </cell>
          <cell r="M44">
            <v>95330.8861266763</v>
          </cell>
        </row>
        <row r="45">
          <cell r="L45">
            <v>30958.7421331127</v>
          </cell>
          <cell r="M45">
            <v>27793.0138282364</v>
          </cell>
        </row>
        <row r="50">
          <cell r="L50">
            <v>47309.4200646384</v>
          </cell>
          <cell r="M50">
            <v>48291.320213245</v>
          </cell>
        </row>
        <row r="51">
          <cell r="L51">
            <v>704.220149969455</v>
          </cell>
          <cell r="M51">
            <v>777.681374102721</v>
          </cell>
        </row>
        <row r="52">
          <cell r="L52">
            <v>92289.7590935289</v>
          </cell>
          <cell r="M52">
            <v>93259.4085349028</v>
          </cell>
        </row>
        <row r="53">
          <cell r="L53">
            <v>29747.7006918632</v>
          </cell>
          <cell r="M53">
            <v>27189.0898777495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2.1"/>
      <sheetName val="табл 2.2"/>
      <sheetName val="табл 2.3"/>
      <sheetName val="табл 2.4"/>
      <sheetName val="табл 2.5"/>
      <sheetName val="табл 2.6"/>
      <sheetName val="табл 2.7"/>
      <sheetName val="табл 2.8"/>
      <sheetName val="Смета 13-14"/>
      <sheetName val="Факт 2013"/>
      <sheetName val="2015 год "/>
      <sheetName val="табл 3.1"/>
      <sheetName val="табл 3.2"/>
      <sheetName val="табл 3.3"/>
      <sheetName val="табл 3.4"/>
      <sheetName val="табл. 3.5"/>
      <sheetName val=" НВВ 2015 г."/>
      <sheetName val="Табл. 3,6."/>
      <sheetName val="Табл. 3,6. (2)"/>
      <sheetName val="Табл.3.7."/>
      <sheetName val="Таб. 3.9"/>
      <sheetName val="Табл. 3.11"/>
      <sheetName val="Табл. 3.13."/>
      <sheetName val="Табл.3.15."/>
      <sheetName val="Табл.3.15. (2)"/>
      <sheetName val="НВВ 2015 г."/>
      <sheetName val="Потери МЭСК"/>
      <sheetName val="2015"/>
      <sheetName val="2014 1"/>
      <sheetName val="инд. нас"/>
      <sheetName val="Проверка"/>
      <sheetName val="Проверка   по методике"/>
      <sheetName val="услуга население 1 пг. 2015 г."/>
      <sheetName val="услуга население 2 пг. 201 "/>
      <sheetName val="ПО 2015 г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6">
          <cell r="E6">
            <v>179858.88148307</v>
          </cell>
        </row>
        <row r="6">
          <cell r="G6">
            <v>198257.329752053</v>
          </cell>
        </row>
        <row r="7">
          <cell r="E7">
            <v>85844.8919668828</v>
          </cell>
        </row>
        <row r="7">
          <cell r="G7">
            <v>94626.2920900551</v>
          </cell>
        </row>
        <row r="8">
          <cell r="E8">
            <v>196288.384964362</v>
          </cell>
        </row>
        <row r="8">
          <cell r="G8">
            <v>216367.469559964</v>
          </cell>
        </row>
        <row r="9">
          <cell r="E9">
            <v>79438.0215856846</v>
          </cell>
        </row>
        <row r="9">
          <cell r="G9">
            <v>87564.038597928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 2015-2016"/>
      <sheetName val="смета  2015-2016 (2)"/>
      <sheetName val="% роста цен по составляющим"/>
      <sheetName val="по ОТС"/>
      <sheetName val="Проверка"/>
      <sheetName val="Лист3"/>
      <sheetName val="Лист1"/>
    </sheetNames>
    <sheetDataSet>
      <sheetData sheetId="0"/>
      <sheetData sheetId="1"/>
      <sheetData sheetId="2"/>
      <sheetData sheetId="3"/>
      <sheetData sheetId="4">
        <row r="7">
          <cell r="B7">
            <v>181357196.494885</v>
          </cell>
          <cell r="C7">
            <v>186502423.461201</v>
          </cell>
        </row>
        <row r="8">
          <cell r="B8">
            <v>86560023.1256054</v>
          </cell>
          <cell r="C8">
            <v>89015789.832406</v>
          </cell>
        </row>
        <row r="9">
          <cell r="B9">
            <v>197923566.009701</v>
          </cell>
          <cell r="C9">
            <v>203538792.142353</v>
          </cell>
        </row>
        <row r="10">
          <cell r="B10">
            <v>80099780.2893374</v>
          </cell>
          <cell r="C10">
            <v>82372265.5146608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2.1"/>
      <sheetName val="табл 2.2"/>
      <sheetName val="табл 2.3"/>
      <sheetName val="табл 2.4"/>
      <sheetName val="табл 2.5"/>
      <sheetName val="табл 2.6"/>
      <sheetName val="табл 2.7"/>
      <sheetName val="табл 2.8"/>
      <sheetName val="Смета 13-14"/>
      <sheetName val="Факт 2013"/>
      <sheetName val="2015 год "/>
      <sheetName val="табл 3.1"/>
      <sheetName val="табл 3.2"/>
      <sheetName val="табл 3.3"/>
      <sheetName val="табл 3.4"/>
      <sheetName val="табл. 3.5"/>
      <sheetName val=" НВВ 2015 г."/>
      <sheetName val="Табл. 3,6."/>
      <sheetName val="Табл. 3,6. (2)"/>
      <sheetName val="Табл.3.7."/>
      <sheetName val="Таб. 3.9"/>
      <sheetName val="Табл. 3.11"/>
      <sheetName val="Табл. 3.13."/>
      <sheetName val="Табл.3.15."/>
      <sheetName val="Табл.3.15. (2)"/>
      <sheetName val="НВВ 2015 г."/>
      <sheetName val="Потери МЭСК"/>
      <sheetName val="2015"/>
      <sheetName val="2014 1"/>
      <sheetName val="инд. нас"/>
      <sheetName val="Проверка"/>
      <sheetName val="Проверка   по методике"/>
      <sheetName val="услуга население 1 пг. 2015 г."/>
      <sheetName val="услуга население 2 пг. 201 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5">
          <cell r="G15">
            <v>0.149621319781223</v>
          </cell>
        </row>
      </sheetData>
      <sheetData sheetId="20">
        <row r="15">
          <cell r="G15">
            <v>0.137469957469212</v>
          </cell>
        </row>
      </sheetData>
      <sheetData sheetId="21">
        <row r="15">
          <cell r="G15">
            <v>0.0936104948480828</v>
          </cell>
        </row>
      </sheetData>
      <sheetData sheetId="22">
        <row r="15">
          <cell r="G15">
            <v>0.0547834145985939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>
        <row r="7">
          <cell r="B7">
            <v>173009189.928476</v>
          </cell>
          <cell r="C7">
            <v>187058889.30965</v>
          </cell>
        </row>
        <row r="8">
          <cell r="B8">
            <v>82575600.9167995</v>
          </cell>
          <cell r="C8">
            <v>89281385.560843</v>
          </cell>
        </row>
        <row r="9">
          <cell r="B9">
            <v>188812997.139926</v>
          </cell>
          <cell r="C9">
            <v>204146089.273187</v>
          </cell>
        </row>
        <row r="10">
          <cell r="B10">
            <v>76412727.8605019</v>
          </cell>
          <cell r="C10">
            <v>82618039.0106164</v>
          </cell>
        </row>
        <row r="25">
          <cell r="C25">
            <v>0.35579482</v>
          </cell>
        </row>
        <row r="45">
          <cell r="C45">
            <v>0.23806058</v>
          </cell>
        </row>
        <row r="53">
          <cell r="B53">
            <v>809740390</v>
          </cell>
        </row>
      </sheetData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Комментарии"/>
      <sheetName val="Проверка"/>
      <sheetName val="modProv"/>
      <sheetName val="et_union_ver"/>
      <sheetName val="et_union_hor"/>
      <sheetName val="modReestr"/>
      <sheetName val="modfrmReestr"/>
      <sheetName val="modfrmReestrGTP"/>
      <sheetName val="TEHSHEET"/>
      <sheetName val="AllSheetsInThisWorkbook"/>
      <sheetName val="modInstruction"/>
      <sheetName val="modUpdTemplMain"/>
      <sheetName val="modfrmCheckUpdates"/>
      <sheetName val="REESTR_GTP"/>
      <sheetName val="REESTR_CONSUMERS"/>
      <sheetName val="modClassifierValidate"/>
      <sheetName val="modHyp"/>
      <sheetName val="modList01"/>
      <sheetName val="modList00"/>
      <sheetName val="modList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3">
          <cell r="M23">
            <v>85.909192</v>
          </cell>
        </row>
        <row r="23">
          <cell r="O23">
            <v>84.7278397701043</v>
          </cell>
        </row>
      </sheetData>
      <sheetData sheetId="17">
        <row r="23">
          <cell r="M23">
            <v>48.890021</v>
          </cell>
        </row>
        <row r="23">
          <cell r="O23">
            <v>48.2379819393132</v>
          </cell>
        </row>
      </sheetData>
      <sheetData sheetId="18">
        <row r="23">
          <cell r="M23">
            <v>49.436481</v>
          </cell>
        </row>
        <row r="23">
          <cell r="O23">
            <v>49.0140957375271</v>
          </cell>
        </row>
      </sheetData>
      <sheetData sheetId="19">
        <row r="23">
          <cell r="M23">
            <v>80.180008</v>
          </cell>
        </row>
        <row r="23">
          <cell r="O23">
            <v>79.29437022621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Справочник"/>
      <sheetName val="ГП и сбыт"/>
      <sheetName val="ЭСО_1пг"/>
      <sheetName val="Сети_1пг"/>
      <sheetName val="Ген. не уч. ОРЭМ_1пг"/>
      <sheetName val="Свод_1пг"/>
      <sheetName val="Топливо_1пг"/>
      <sheetName val="ЭСО_2пг"/>
      <sheetName val="Сети_2пг"/>
      <sheetName val="Ген. не уч. ОРЭМ_2пг"/>
      <sheetName val="Свод_2пг"/>
      <sheetName val="Топливо_2пг"/>
      <sheetName val="Комментарии"/>
      <sheetName val="Проверка"/>
      <sheetName val="TEHSHEET"/>
      <sheetName val="modfrmCheckUpdates"/>
      <sheetName val="AllSheetsInThisWorkbook"/>
      <sheetName val="modList00"/>
      <sheetName val="modList01"/>
      <sheetName val="REESTR_ORG"/>
      <sheetName val="REESTR_MO"/>
      <sheetName val="modfrmReestr"/>
      <sheetName val="modReestr"/>
      <sheetName val="modListProv"/>
      <sheetName val="modHyp"/>
      <sheetName val="modUpdTemplMain"/>
      <sheetName val="modListComs"/>
      <sheetName val="modHTTP"/>
    </sheetNames>
    <sheetDataSet>
      <sheetData sheetId="0"/>
      <sheetData sheetId="1"/>
      <sheetData sheetId="2"/>
      <sheetData sheetId="3"/>
      <sheetData sheetId="4">
        <row r="60">
          <cell r="L60">
            <v>141.931034080471</v>
          </cell>
        </row>
        <row r="68">
          <cell r="L68">
            <v>135.41992904937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9">
          <cell r="D9">
            <v>210600</v>
          </cell>
          <cell r="E9">
            <v>214521</v>
          </cell>
        </row>
        <row r="9">
          <cell r="G9">
            <v>218515.002094017</v>
          </cell>
        </row>
        <row r="11">
          <cell r="E11">
            <v>5910</v>
          </cell>
        </row>
        <row r="12">
          <cell r="E12">
            <v>196</v>
          </cell>
        </row>
        <row r="13">
          <cell r="E13">
            <v>79</v>
          </cell>
        </row>
        <row r="14">
          <cell r="E14">
            <v>5</v>
          </cell>
        </row>
        <row r="18">
          <cell r="D18">
            <v>214550</v>
          </cell>
          <cell r="E18">
            <v>218032</v>
          </cell>
        </row>
        <row r="20">
          <cell r="D20">
            <v>17128</v>
          </cell>
          <cell r="E20">
            <v>16989</v>
          </cell>
        </row>
        <row r="21">
          <cell r="D21">
            <v>434</v>
          </cell>
          <cell r="E21">
            <v>720</v>
          </cell>
        </row>
        <row r="22">
          <cell r="D22">
            <v>146</v>
          </cell>
          <cell r="E22">
            <v>300</v>
          </cell>
        </row>
        <row r="23">
          <cell r="D23">
            <v>15</v>
          </cell>
          <cell r="E23">
            <v>2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 мес. и 2015 (4)"/>
    </sheetNames>
    <sheetDataSet>
      <sheetData sheetId="0">
        <row r="70">
          <cell r="H70">
            <v>140201.6</v>
          </cell>
        </row>
        <row r="79">
          <cell r="H79">
            <v>70000</v>
          </cell>
        </row>
        <row r="86">
          <cell r="H86">
            <v>273392.942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mpany@mes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7" activeCellId="0" sqref="DW1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10" s="5" customFormat="true" ht="18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6</v>
      </c>
      <c r="BK12" s="7" t="s">
        <v>7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8</v>
      </c>
    </row>
    <row r="13" s="9" customFormat="true" ht="10.5" hidden="false" customHeight="false" outlineLevel="0" collapsed="false">
      <c r="BK13" s="10" t="s">
        <v>9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1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2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E25" activeCellId="0" sqref="EE2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3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8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9</v>
      </c>
      <c r="Z12" s="15" t="s">
        <v>12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0</v>
      </c>
      <c r="R14" s="15" t="s">
        <v>2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2</v>
      </c>
      <c r="R16" s="15" t="s">
        <v>21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3</v>
      </c>
      <c r="F18" s="16" t="s">
        <v>2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5</v>
      </c>
      <c r="F20" s="16" t="s">
        <v>26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7</v>
      </c>
      <c r="T22" s="15" t="s">
        <v>28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9</v>
      </c>
      <c r="X24" s="18" t="s">
        <v>30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1</v>
      </c>
      <c r="T26" s="16" t="s">
        <v>32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3</v>
      </c>
      <c r="F28" s="16" t="s">
        <v>34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company@mesk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B10" activeCellId="0" sqref="CB10:CW11"/>
    </sheetView>
  </sheetViews>
  <sheetFormatPr defaultColWidth="1.13671875" defaultRowHeight="15.75" zeroHeight="false" outlineLevelRow="0" outlineLevelCol="0"/>
  <cols>
    <col collapsed="false" customWidth="false" hidden="false" outlineLevel="0" max="136" min="1" style="19" width="1.13"/>
    <col collapsed="false" customWidth="true" hidden="false" outlineLevel="0" max="137" min="137" style="19" width="1.28"/>
    <col collapsed="false" customWidth="true" hidden="false" outlineLevel="0" max="138" min="138" style="19" width="1.85"/>
    <col collapsed="false" customWidth="false" hidden="false" outlineLevel="0" max="257" min="139" style="19" width="1.13"/>
  </cols>
  <sheetData>
    <row r="1" s="20" customFormat="true" ht="11.25" hidden="false" customHeight="false" outlineLevel="0" collapsed="false">
      <c r="DS1" s="21" t="s">
        <v>35</v>
      </c>
      <c r="DT1" s="21"/>
    </row>
    <row r="2" s="20" customFormat="true" ht="11.25" hidden="false" customHeight="false" outlineLevel="0" collapsed="false">
      <c r="DS2" s="21" t="s">
        <v>14</v>
      </c>
      <c r="DT2" s="21"/>
    </row>
    <row r="3" s="20" customFormat="true" ht="11.25" hidden="false" customHeight="false" outlineLevel="0" collapsed="false">
      <c r="DS3" s="21" t="s">
        <v>15</v>
      </c>
      <c r="DT3" s="21"/>
    </row>
    <row r="5" s="23" customFormat="true" ht="18.75" hidden="false" customHeight="false" outlineLevel="0" collapsed="false">
      <c r="A5" s="22" t="s">
        <v>3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</row>
    <row r="7" customFormat="false" ht="15.75" hidden="false" customHeight="fals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 t="s">
        <v>38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 t="s">
        <v>39</v>
      </c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 t="s">
        <v>40</v>
      </c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 t="s">
        <v>41</v>
      </c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 t="s">
        <v>42</v>
      </c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</row>
    <row r="8" customFormat="false" ht="15.75" hidden="false" customHeight="false" outlineLevel="0" collapsed="false">
      <c r="A8" s="25" t="s">
        <v>4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 t="s">
        <v>44</v>
      </c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 t="s">
        <v>45</v>
      </c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 t="s">
        <v>46</v>
      </c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 t="s">
        <v>47</v>
      </c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</row>
    <row r="9" customFormat="false" ht="15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 t="s">
        <v>48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 t="s">
        <v>49</v>
      </c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 t="s">
        <v>50</v>
      </c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</row>
    <row r="10" s="30" customFormat="true" ht="15.75" hidden="false" customHeight="false" outlineLevel="0" collapsed="false">
      <c r="A10" s="27" t="s">
        <v>51</v>
      </c>
      <c r="B10" s="27"/>
      <c r="C10" s="27"/>
      <c r="D10" s="27"/>
      <c r="E10" s="27"/>
      <c r="F10" s="27"/>
      <c r="G10" s="27"/>
      <c r="H10" s="27"/>
      <c r="I10" s="28" t="s">
        <v>52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9" t="n">
        <f aca="false">BF13+BF84+BF101</f>
        <v>1748141.786</v>
      </c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 t="n">
        <f aca="false">CB13+CB84+CB101</f>
        <v>1724289.4</v>
      </c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 t="n">
        <f aca="false">CX13+CX84+CX101</f>
        <v>1695445.98067316</v>
      </c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30" customFormat="true" ht="15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8" t="s">
        <v>53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30" customFormat="tru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8" t="s">
        <v>54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30" customFormat="true" ht="15.75" hidden="false" customHeight="false" outlineLevel="0" collapsed="false">
      <c r="A13" s="27" t="s">
        <v>55</v>
      </c>
      <c r="B13" s="27"/>
      <c r="C13" s="27"/>
      <c r="D13" s="27"/>
      <c r="E13" s="27"/>
      <c r="F13" s="27"/>
      <c r="G13" s="27"/>
      <c r="H13" s="27"/>
      <c r="I13" s="28" t="s">
        <v>56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7" t="s">
        <v>57</v>
      </c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9" t="n">
        <f aca="false">BF15+BF18</f>
        <v>345480.774</v>
      </c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 t="n">
        <f aca="false">CB15+CB18</f>
        <v>339568.6</v>
      </c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 t="n">
        <f aca="false">CX15+CX18</f>
        <v>350256.774</v>
      </c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30" customFormat="tru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8" t="s">
        <v>58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30" customFormat="true" ht="15.75" hidden="false" customHeight="false" outlineLevel="0" collapsed="false">
      <c r="A15" s="27" t="s">
        <v>59</v>
      </c>
      <c r="B15" s="27"/>
      <c r="C15" s="27"/>
      <c r="D15" s="27"/>
      <c r="E15" s="27"/>
      <c r="F15" s="27"/>
      <c r="G15" s="27"/>
      <c r="H15" s="27"/>
      <c r="I15" s="28" t="s">
        <v>60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7" t="s">
        <v>57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9" t="n">
        <f aca="false">BF16+BF17</f>
        <v>345480.774</v>
      </c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 t="n">
        <f aca="false">CB16+CB17</f>
        <v>339568.6</v>
      </c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 t="n">
        <f aca="false">CX16+CX17</f>
        <v>350256.774</v>
      </c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30" customFormat="tru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8" t="s">
        <v>61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7" t="s">
        <v>57</v>
      </c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9" t="n">
        <f aca="false">BF29+BF40+BF71+BF79</f>
        <v>174585.952</v>
      </c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 t="n">
        <f aca="false">CB29+CB40+CB71+CB79</f>
        <v>170051.1</v>
      </c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 t="n">
        <f aca="false">CX29+CX40+CX71+CX79</f>
        <v>176973.952</v>
      </c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30" customFormat="tru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8" t="s">
        <v>62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7" t="s">
        <v>57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9" t="n">
        <f aca="false">BF30+BF41+BF72+BF80</f>
        <v>170894.822</v>
      </c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 t="n">
        <f aca="false">CB30+CB41+CB72+CB80</f>
        <v>169517.5</v>
      </c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 t="n">
        <f aca="false">CX30+CX41+CX72+CX80</f>
        <v>173282.822</v>
      </c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30" customFormat="true" ht="15.75" hidden="false" customHeight="false" outlineLevel="0" collapsed="false">
      <c r="A18" s="27" t="s">
        <v>63</v>
      </c>
      <c r="B18" s="27"/>
      <c r="C18" s="27"/>
      <c r="D18" s="27"/>
      <c r="E18" s="27"/>
      <c r="F18" s="27"/>
      <c r="G18" s="27"/>
      <c r="H18" s="27"/>
      <c r="I18" s="28" t="s">
        <v>64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7" t="s">
        <v>57</v>
      </c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9" t="n">
        <f aca="false">BF19+BF20</f>
        <v>0</v>
      </c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30" customFormat="tru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8" t="s">
        <v>61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7" t="s">
        <v>57</v>
      </c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9" t="n">
        <f aca="false">BF32+BF43+BF74+BF82</f>
        <v>0</v>
      </c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 t="n">
        <f aca="false">CB32+CB43+CB74+CB82</f>
        <v>0</v>
      </c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 t="n">
        <f aca="false">CX32+CX43+CX74+CX82</f>
        <v>0</v>
      </c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30" customFormat="tru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8" t="s">
        <v>62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7" t="s">
        <v>57</v>
      </c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9" t="n">
        <f aca="false">BF33+BF44+BF75+BF83</f>
        <v>0</v>
      </c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 t="n">
        <f aca="false">CB33+CB44+CB75+CB83</f>
        <v>0</v>
      </c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 t="n">
        <f aca="false">CX33+CX44+CX75+CX83</f>
        <v>0</v>
      </c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</row>
    <row r="21" s="30" customFormat="tru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8" t="s">
        <v>54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</row>
    <row r="22" s="30" customFormat="true" ht="15.75" hidden="false" customHeight="false" outlineLevel="0" collapsed="false">
      <c r="A22" s="27" t="s">
        <v>65</v>
      </c>
      <c r="B22" s="27"/>
      <c r="C22" s="27"/>
      <c r="D22" s="27"/>
      <c r="E22" s="27"/>
      <c r="F22" s="27"/>
      <c r="G22" s="27"/>
      <c r="H22" s="27"/>
      <c r="I22" s="28" t="s">
        <v>66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7" t="s">
        <v>57</v>
      </c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9" t="n">
        <f aca="false">BF28+BF31</f>
        <v>97254.733</v>
      </c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 t="n">
        <f aca="false">CB28+CB31</f>
        <v>95600.7402778834</v>
      </c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 t="n">
        <f aca="false">CX28+CX31</f>
        <v>98599.3733237637</v>
      </c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</row>
    <row r="23" s="30" customFormat="tru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8" t="s">
        <v>67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</row>
    <row r="24" s="30" customFormat="tru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8" t="s">
        <v>68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</row>
    <row r="25" s="30" customFormat="tru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8" t="s">
        <v>69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</row>
    <row r="26" s="30" customFormat="tru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8" t="s">
        <v>70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</row>
    <row r="27" s="30" customFormat="tru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8" t="s">
        <v>71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</row>
    <row r="28" s="30" customFormat="true" ht="15.75" hidden="false" customHeight="false" outlineLevel="0" collapsed="false">
      <c r="A28" s="27" t="s">
        <v>72</v>
      </c>
      <c r="B28" s="27"/>
      <c r="C28" s="27"/>
      <c r="D28" s="27"/>
      <c r="E28" s="27"/>
      <c r="F28" s="27"/>
      <c r="G28" s="27"/>
      <c r="H28" s="27"/>
      <c r="I28" s="28" t="s">
        <v>60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7" t="s">
        <v>57</v>
      </c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9" t="n">
        <f aca="false">BF29+BF30</f>
        <v>97254.733</v>
      </c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 t="n">
        <f aca="false">CB29+CB30</f>
        <v>95600.7402778834</v>
      </c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 t="n">
        <f aca="false">CX29+CX30</f>
        <v>98599.3733237637</v>
      </c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</row>
    <row r="29" s="30" customFormat="tru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8" t="s">
        <v>61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7" t="s">
        <v>57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9" t="n">
        <f aca="false">'[1]2014 год (2)'!$P$5</f>
        <v>48571.048</v>
      </c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 t="n">
        <f aca="false">'[1]2014 год (2)'!$L$50</f>
        <v>47309.4200646384</v>
      </c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 t="n">
        <f aca="false">'[1]2014 год (2)'!$L$42</f>
        <v>49235.4065082035</v>
      </c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</row>
    <row r="30" s="30" customFormat="tru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 t="s">
        <v>62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7" t="s">
        <v>57</v>
      </c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9" t="n">
        <f aca="false">'[1]2014 год (2)'!$Q$5</f>
        <v>48683.685</v>
      </c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 t="n">
        <f aca="false">'[1]2014 год (2)'!$M$50</f>
        <v>48291.320213245</v>
      </c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 t="n">
        <f aca="false">'[1]2014 год (2)'!$M$42</f>
        <v>49363.9668155602</v>
      </c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</row>
    <row r="31" s="30" customFormat="true" ht="15.75" hidden="false" customHeight="false" outlineLevel="0" collapsed="false">
      <c r="A31" s="27" t="s">
        <v>73</v>
      </c>
      <c r="B31" s="27"/>
      <c r="C31" s="27"/>
      <c r="D31" s="27"/>
      <c r="E31" s="27"/>
      <c r="F31" s="27"/>
      <c r="G31" s="27"/>
      <c r="H31" s="27"/>
      <c r="I31" s="28" t="s">
        <v>64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7" t="s">
        <v>57</v>
      </c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9" t="n">
        <f aca="false">BF32+BF33</f>
        <v>0</v>
      </c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 t="n">
        <f aca="false">CB32+CB33</f>
        <v>0</v>
      </c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 t="n">
        <f aca="false">CX32+CX33</f>
        <v>0</v>
      </c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</row>
    <row r="32" s="30" customFormat="tru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8" t="s">
        <v>61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7" t="s">
        <v>57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</row>
    <row r="33" s="30" customFormat="tru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8" t="s">
        <v>62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7" t="s">
        <v>57</v>
      </c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</row>
    <row r="34" s="30" customFormat="true" ht="15.75" hidden="false" customHeight="false" outlineLevel="0" collapsed="false">
      <c r="A34" s="27" t="s">
        <v>74</v>
      </c>
      <c r="B34" s="27"/>
      <c r="C34" s="27"/>
      <c r="D34" s="27"/>
      <c r="E34" s="27"/>
      <c r="F34" s="27"/>
      <c r="G34" s="27"/>
      <c r="H34" s="27"/>
      <c r="I34" s="28" t="s">
        <v>66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7" t="s">
        <v>57</v>
      </c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9" t="n">
        <f aca="false">BF39+BF42</f>
        <v>1507</v>
      </c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 t="n">
        <f aca="false">CB39+CB42</f>
        <v>1481.90152407218</v>
      </c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 t="n">
        <f aca="false">CX39+CX42</f>
        <v>1527.84447880643</v>
      </c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</row>
    <row r="35" s="30" customFormat="tru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8" t="s">
        <v>67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</row>
    <row r="36" s="30" customFormat="tru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8" t="s">
        <v>75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</row>
    <row r="37" s="30" customFormat="tru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8" t="s">
        <v>76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</row>
    <row r="38" s="30" customFormat="tru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8" t="s">
        <v>77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</row>
    <row r="39" s="30" customFormat="true" ht="15.75" hidden="false" customHeight="false" outlineLevel="0" collapsed="false">
      <c r="A39" s="27" t="s">
        <v>78</v>
      </c>
      <c r="B39" s="27"/>
      <c r="C39" s="27"/>
      <c r="D39" s="27"/>
      <c r="E39" s="27"/>
      <c r="F39" s="27"/>
      <c r="G39" s="27"/>
      <c r="H39" s="27"/>
      <c r="I39" s="28" t="s">
        <v>60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7" t="s">
        <v>57</v>
      </c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9" t="n">
        <f aca="false">BF40+BF41</f>
        <v>1507</v>
      </c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 t="n">
        <f aca="false">CB40+CB41</f>
        <v>1481.90152407218</v>
      </c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 t="n">
        <f aca="false">CX40+CX41</f>
        <v>1527.84447880643</v>
      </c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</row>
    <row r="40" s="30" customFormat="tru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8" t="s">
        <v>61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7" t="s">
        <v>57</v>
      </c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9" t="n">
        <f aca="false">'[1]2014 год (2)'!$P$6</f>
        <v>723</v>
      </c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 t="n">
        <f aca="false">'[1]2014 год (2)'!$L$51</f>
        <v>704.220149969455</v>
      </c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 t="n">
        <f aca="false">'[1]2014 год (2)'!$L$43</f>
        <v>732.889249279346</v>
      </c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</row>
    <row r="41" s="30" customFormat="tru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8" t="s">
        <v>62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7" t="s">
        <v>57</v>
      </c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9" t="n">
        <f aca="false">'[1]2014 год (2)'!$Q$6</f>
        <v>784</v>
      </c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 t="n">
        <f aca="false">'[1]2014 год (2)'!$M$51</f>
        <v>777.681374102721</v>
      </c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 t="n">
        <f aca="false">'[1]2014 год (2)'!$M$43</f>
        <v>794.955229527083</v>
      </c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</row>
    <row r="42" s="30" customFormat="true" ht="15.75" hidden="false" customHeight="false" outlineLevel="0" collapsed="false">
      <c r="A42" s="27" t="s">
        <v>79</v>
      </c>
      <c r="B42" s="27"/>
      <c r="C42" s="27"/>
      <c r="D42" s="27"/>
      <c r="E42" s="27"/>
      <c r="F42" s="27"/>
      <c r="G42" s="27"/>
      <c r="H42" s="27"/>
      <c r="I42" s="28" t="s">
        <v>64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7" t="s">
        <v>57</v>
      </c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9" t="n">
        <f aca="false">BF43+BF44</f>
        <v>0</v>
      </c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 t="n">
        <f aca="false">CB43+CB44</f>
        <v>0</v>
      </c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 t="n">
        <f aca="false">CX43+CX44</f>
        <v>0</v>
      </c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</row>
    <row r="43" s="30" customFormat="tru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8" t="s">
        <v>61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7" t="s">
        <v>57</v>
      </c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</row>
    <row r="44" s="30" customFormat="tru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8" t="s">
        <v>62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7" t="s">
        <v>57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</row>
    <row r="45" s="30" customFormat="true" ht="15.75" hidden="false" customHeight="false" outlineLevel="0" collapsed="false">
      <c r="A45" s="27" t="s">
        <v>80</v>
      </c>
      <c r="B45" s="27"/>
      <c r="C45" s="27"/>
      <c r="D45" s="27"/>
      <c r="E45" s="27"/>
      <c r="F45" s="27"/>
      <c r="G45" s="27"/>
      <c r="H45" s="27"/>
      <c r="I45" s="28" t="s">
        <v>66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7" t="s">
        <v>57</v>
      </c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</row>
    <row r="46" s="30" customFormat="tru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8" t="s">
        <v>67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</row>
    <row r="47" s="30" customFormat="tru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8" t="s">
        <v>75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</row>
    <row r="48" s="30" customFormat="tru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8" t="s">
        <v>81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</row>
    <row r="49" s="30" customFormat="tru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8" t="s">
        <v>82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</row>
    <row r="50" s="30" customFormat="true" ht="15.75" hidden="false" customHeight="false" outlineLevel="0" collapsed="false">
      <c r="A50" s="27" t="s">
        <v>83</v>
      </c>
      <c r="B50" s="27"/>
      <c r="C50" s="27"/>
      <c r="D50" s="27"/>
      <c r="E50" s="27"/>
      <c r="F50" s="27"/>
      <c r="G50" s="27"/>
      <c r="H50" s="27"/>
      <c r="I50" s="28" t="s">
        <v>60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7" t="s">
        <v>57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</row>
    <row r="51" s="30" customFormat="tru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8" t="s">
        <v>61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7" t="s">
        <v>57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</row>
    <row r="52" s="30" customFormat="tru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8" t="s">
        <v>62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7" t="s">
        <v>57</v>
      </c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</row>
    <row r="53" s="30" customFormat="true" ht="15.75" hidden="false" customHeight="false" outlineLevel="0" collapsed="false">
      <c r="A53" s="27" t="s">
        <v>84</v>
      </c>
      <c r="B53" s="27"/>
      <c r="C53" s="27"/>
      <c r="D53" s="27"/>
      <c r="E53" s="27"/>
      <c r="F53" s="27"/>
      <c r="G53" s="27"/>
      <c r="H53" s="27"/>
      <c r="I53" s="28" t="s">
        <v>64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7" t="s">
        <v>57</v>
      </c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</row>
    <row r="54" s="30" customFormat="tru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8" t="s">
        <v>61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7" t="s">
        <v>57</v>
      </c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</row>
    <row r="55" s="30" customFormat="tru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8" t="s">
        <v>62</v>
      </c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7" t="s">
        <v>57</v>
      </c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</row>
    <row r="56" s="30" customFormat="true" ht="15.75" hidden="false" customHeight="false" outlineLevel="0" collapsed="false">
      <c r="A56" s="27" t="s">
        <v>85</v>
      </c>
      <c r="B56" s="27"/>
      <c r="C56" s="27"/>
      <c r="D56" s="27"/>
      <c r="E56" s="27"/>
      <c r="F56" s="27"/>
      <c r="G56" s="27"/>
      <c r="H56" s="27"/>
      <c r="I56" s="28" t="s">
        <v>66</v>
      </c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7" t="s">
        <v>57</v>
      </c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</row>
    <row r="57" s="30" customFormat="tru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8" t="s">
        <v>67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</row>
    <row r="58" s="30" customFormat="tru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8" t="s">
        <v>75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</row>
    <row r="59" s="30" customFormat="tru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8" t="s">
        <v>69</v>
      </c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</row>
    <row r="60" s="30" customFormat="tru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8" t="s">
        <v>86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</row>
    <row r="61" s="30" customFormat="tru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8" t="s">
        <v>71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</row>
    <row r="62" s="30" customFormat="true" ht="15.75" hidden="false" customHeight="false" outlineLevel="0" collapsed="false">
      <c r="A62" s="27" t="s">
        <v>87</v>
      </c>
      <c r="B62" s="27"/>
      <c r="C62" s="27"/>
      <c r="D62" s="27"/>
      <c r="E62" s="27"/>
      <c r="F62" s="27"/>
      <c r="G62" s="27"/>
      <c r="H62" s="27"/>
      <c r="I62" s="28" t="s">
        <v>60</v>
      </c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7" t="s">
        <v>57</v>
      </c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</row>
    <row r="63" s="30" customFormat="tru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8" t="s">
        <v>61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7" t="s">
        <v>57</v>
      </c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</row>
    <row r="64" s="30" customFormat="tru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8" t="s">
        <v>62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7" t="s">
        <v>57</v>
      </c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</row>
    <row r="65" s="30" customFormat="true" ht="15.75" hidden="false" customHeight="false" outlineLevel="0" collapsed="false">
      <c r="A65" s="27" t="s">
        <v>88</v>
      </c>
      <c r="B65" s="27"/>
      <c r="C65" s="27"/>
      <c r="D65" s="27"/>
      <c r="E65" s="27"/>
      <c r="F65" s="27"/>
      <c r="G65" s="27"/>
      <c r="H65" s="27"/>
      <c r="I65" s="28" t="s">
        <v>64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7" t="s">
        <v>57</v>
      </c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</row>
    <row r="66" s="30" customFormat="tru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8" t="s">
        <v>61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7" t="s">
        <v>57</v>
      </c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</row>
    <row r="67" s="30" customFormat="tru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8" t="s">
        <v>62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7" t="s">
        <v>57</v>
      </c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</row>
    <row r="68" s="30" customFormat="true" ht="15.75" hidden="false" customHeight="false" outlineLevel="0" collapsed="false">
      <c r="A68" s="27" t="s">
        <v>89</v>
      </c>
      <c r="B68" s="27"/>
      <c r="C68" s="27"/>
      <c r="D68" s="27"/>
      <c r="E68" s="27"/>
      <c r="F68" s="27"/>
      <c r="G68" s="27"/>
      <c r="H68" s="27"/>
      <c r="I68" s="28" t="s">
        <v>90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7" t="s">
        <v>57</v>
      </c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9" t="n">
        <f aca="false">BF70+BF73</f>
        <v>188768.041</v>
      </c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 t="n">
        <f aca="false">CB70+CB73</f>
        <v>185549.167628432</v>
      </c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 t="n">
        <f aca="false">CX70+CX73</f>
        <v>191377.800236081</v>
      </c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</row>
    <row r="69" s="30" customFormat="tru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8" t="s">
        <v>91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</row>
    <row r="70" s="30" customFormat="true" ht="15.75" hidden="false" customHeight="false" outlineLevel="0" collapsed="false">
      <c r="A70" s="27" t="s">
        <v>92</v>
      </c>
      <c r="B70" s="27"/>
      <c r="C70" s="27"/>
      <c r="D70" s="27"/>
      <c r="E70" s="27"/>
      <c r="F70" s="27"/>
      <c r="G70" s="27"/>
      <c r="H70" s="27"/>
      <c r="I70" s="28" t="s">
        <v>60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7" t="s">
        <v>57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9" t="n">
        <f aca="false">BF71+BF72</f>
        <v>188768.041</v>
      </c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 t="n">
        <f aca="false">CB71+CB72</f>
        <v>185549.167628432</v>
      </c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 t="n">
        <f aca="false">CX71+CX72</f>
        <v>191377.800236081</v>
      </c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</row>
    <row r="71" s="30" customFormat="tru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8" t="s">
        <v>61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7" t="s">
        <v>57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9" t="n">
        <f aca="false">'[1]2014 год (2)'!$P$7</f>
        <v>94750.904</v>
      </c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 t="n">
        <f aca="false">'[1]2014 год (2)'!$L$52</f>
        <v>92289.7590935289</v>
      </c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 t="n">
        <f aca="false">'[1]2014 год (2)'!$L$44</f>
        <v>96046.9141094045</v>
      </c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</row>
    <row r="72" s="30" customFormat="tru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8" t="s">
        <v>62</v>
      </c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7" t="s">
        <v>57</v>
      </c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9" t="n">
        <f aca="false">'[1]2014 год (2)'!$Q$7</f>
        <v>94017.137</v>
      </c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 t="n">
        <f aca="false">'[1]2014 год (2)'!$M$52</f>
        <v>93259.4085349028</v>
      </c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 t="n">
        <f aca="false">'[1]2014 год (2)'!$M$44</f>
        <v>95330.8861266763</v>
      </c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</row>
    <row r="73" s="30" customFormat="true" ht="15.75" hidden="false" customHeight="false" outlineLevel="0" collapsed="false">
      <c r="A73" s="27" t="s">
        <v>93</v>
      </c>
      <c r="B73" s="27"/>
      <c r="C73" s="27"/>
      <c r="D73" s="27"/>
      <c r="E73" s="27"/>
      <c r="F73" s="27"/>
      <c r="G73" s="27"/>
      <c r="H73" s="27"/>
      <c r="I73" s="28" t="s">
        <v>64</v>
      </c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7" t="s">
        <v>57</v>
      </c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9" t="n">
        <f aca="false">BF74+BF75</f>
        <v>0</v>
      </c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 t="n">
        <f aca="false">CB74+CB75</f>
        <v>0</v>
      </c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 t="n">
        <f aca="false">CX74+CX75</f>
        <v>0</v>
      </c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</row>
    <row r="74" s="30" customFormat="tru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8" t="s">
        <v>61</v>
      </c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7" t="s">
        <v>57</v>
      </c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</row>
    <row r="75" s="30" customFormat="tru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8" t="s">
        <v>62</v>
      </c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7" t="s">
        <v>57</v>
      </c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</row>
    <row r="76" s="30" customFormat="true" ht="15.75" hidden="false" customHeight="false" outlineLevel="0" collapsed="false">
      <c r="A76" s="27" t="s">
        <v>94</v>
      </c>
      <c r="B76" s="27"/>
      <c r="C76" s="27"/>
      <c r="D76" s="27"/>
      <c r="E76" s="27"/>
      <c r="F76" s="27"/>
      <c r="G76" s="27"/>
      <c r="H76" s="27"/>
      <c r="I76" s="28" t="s">
        <v>95</v>
      </c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7" t="s">
        <v>57</v>
      </c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9" t="n">
        <f aca="false">BF78+BF81</f>
        <v>57951</v>
      </c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 t="n">
        <f aca="false">CB78+CB81</f>
        <v>56936.7905696127</v>
      </c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 t="n">
        <f aca="false">CX78+CX81</f>
        <v>58751.7559613492</v>
      </c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</row>
    <row r="77" s="30" customFormat="tru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8" t="s">
        <v>96</v>
      </c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</row>
    <row r="78" s="30" customFormat="true" ht="15.75" hidden="false" customHeight="false" outlineLevel="0" collapsed="false">
      <c r="A78" s="27" t="s">
        <v>97</v>
      </c>
      <c r="B78" s="27"/>
      <c r="C78" s="27"/>
      <c r="D78" s="27"/>
      <c r="E78" s="27"/>
      <c r="F78" s="27"/>
      <c r="G78" s="27"/>
      <c r="H78" s="27"/>
      <c r="I78" s="28" t="s">
        <v>60</v>
      </c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7" t="s">
        <v>57</v>
      </c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9" t="n">
        <f aca="false">BF79+BF80</f>
        <v>57951</v>
      </c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 t="n">
        <f aca="false">CB79+CB80</f>
        <v>56936.7905696127</v>
      </c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 t="n">
        <f aca="false">CX79+CX80</f>
        <v>58751.7559613492</v>
      </c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</row>
    <row r="79" s="30" customFormat="tru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8" t="s">
        <v>61</v>
      </c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7" t="s">
        <v>57</v>
      </c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9" t="n">
        <f aca="false">'[1]2014 год (2)'!$P$8</f>
        <v>30541</v>
      </c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 t="n">
        <f aca="false">'[1]2014 год (2)'!$L$53</f>
        <v>29747.7006918632</v>
      </c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 t="n">
        <f aca="false">'[1]2014 год (2)'!$L$45</f>
        <v>30958.7421331127</v>
      </c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</row>
    <row r="80" s="30" customFormat="tru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8" t="s">
        <v>62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7" t="s">
        <v>57</v>
      </c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9" t="n">
        <f aca="false">'[1]2014 год (2)'!$Q$8</f>
        <v>27410</v>
      </c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 t="n">
        <f aca="false">'[1]2014 год (2)'!$M$53</f>
        <v>27189.0898777495</v>
      </c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 t="n">
        <f aca="false">'[1]2014 год (2)'!$M$45</f>
        <v>27793.0138282364</v>
      </c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</row>
    <row r="81" s="30" customFormat="true" ht="15.75" hidden="false" customHeight="false" outlineLevel="0" collapsed="false">
      <c r="A81" s="27" t="s">
        <v>98</v>
      </c>
      <c r="B81" s="27"/>
      <c r="C81" s="27"/>
      <c r="D81" s="27"/>
      <c r="E81" s="27"/>
      <c r="F81" s="27"/>
      <c r="G81" s="27"/>
      <c r="H81" s="27"/>
      <c r="I81" s="28" t="s">
        <v>64</v>
      </c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7" t="s">
        <v>57</v>
      </c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9" t="n">
        <f aca="false">BF82+BF83</f>
        <v>0</v>
      </c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 t="n">
        <f aca="false">CB82+CB83</f>
        <v>0</v>
      </c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 t="n">
        <f aca="false">CX82+CX83</f>
        <v>0</v>
      </c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</row>
    <row r="82" s="30" customFormat="tru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8" t="s">
        <v>61</v>
      </c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7" t="s">
        <v>57</v>
      </c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</row>
    <row r="83" s="30" customFormat="tru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8" t="s">
        <v>62</v>
      </c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7" t="s">
        <v>57</v>
      </c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</row>
    <row r="84" s="30" customFormat="true" ht="15.75" hidden="false" customHeight="false" outlineLevel="0" collapsed="false">
      <c r="A84" s="27" t="s">
        <v>99</v>
      </c>
      <c r="B84" s="27"/>
      <c r="C84" s="27"/>
      <c r="D84" s="27"/>
      <c r="E84" s="27"/>
      <c r="F84" s="27"/>
      <c r="G84" s="27"/>
      <c r="H84" s="27"/>
      <c r="I84" s="28" t="s">
        <v>100</v>
      </c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7" t="s">
        <v>57</v>
      </c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9" t="n">
        <f aca="false">BF89+BF92+BF95+BF98</f>
        <v>1138245.31</v>
      </c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 t="n">
        <f aca="false">CB89+CB92+CB95+CB98</f>
        <v>1107369.83687015</v>
      </c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 t="n">
        <f aca="false">CX89+CX92+CX95+CX98</f>
        <v>1083914.919</v>
      </c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</row>
    <row r="85" s="30" customFormat="tru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8" t="s">
        <v>101</v>
      </c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</row>
    <row r="86" s="30" customFormat="tru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8" t="s">
        <v>56</v>
      </c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</row>
    <row r="87" s="30" customFormat="tru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8" t="s">
        <v>102</v>
      </c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</row>
    <row r="88" s="30" customFormat="tru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8" t="s">
        <v>103</v>
      </c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</row>
    <row r="89" s="30" customFormat="tru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8" t="s">
        <v>104</v>
      </c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7" t="s">
        <v>57</v>
      </c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9" t="n">
        <f aca="false">BF90+BF91</f>
        <v>378116.211235123</v>
      </c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 t="n">
        <f aca="false">CB90+CB91</f>
        <v>367859.619956086</v>
      </c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 t="n">
        <f aca="false">CX90+CX91</f>
        <v>360068.079238126</v>
      </c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</row>
    <row r="90" s="30" customFormat="tru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8" t="s">
        <v>61</v>
      </c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7" t="s">
        <v>57</v>
      </c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9" t="n">
        <f aca="false">'[2]ПО 2015 г.'!$E$6</f>
        <v>179858.88148307</v>
      </c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 t="n">
        <f aca="false">[3]Проверка!$B$7/1000</f>
        <v>181357.196494885</v>
      </c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 t="n">
        <f aca="false">[4]Проверка!$B$7/1000</f>
        <v>173009.189928476</v>
      </c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</row>
    <row r="91" s="30" customFormat="tru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8" t="s">
        <v>62</v>
      </c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7" t="s">
        <v>57</v>
      </c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9" t="n">
        <f aca="false">'[2]ПО 2015 г.'!$G$6</f>
        <v>198257.329752053</v>
      </c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 t="n">
        <f aca="false">[3]Проверка!$C$7/1000</f>
        <v>186502.423461201</v>
      </c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 t="n">
        <f aca="false">[4]Проверка!$C$7/1000</f>
        <v>187058.88930965</v>
      </c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</row>
    <row r="92" s="30" customFormat="tru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8" t="s">
        <v>105</v>
      </c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7" t="s">
        <v>57</v>
      </c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9" t="n">
        <f aca="false">BF93+BF94</f>
        <v>180471.184056938</v>
      </c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 t="n">
        <f aca="false">CB93+CB94</f>
        <v>175575.812958011</v>
      </c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 t="n">
        <f aca="false">CX93+CX94</f>
        <v>171856.986477642</v>
      </c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</row>
    <row r="93" s="30" customFormat="tru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8" t="s">
        <v>61</v>
      </c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7" t="s">
        <v>57</v>
      </c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9" t="n">
        <f aca="false">'[2]ПО 2015 г.'!$E$7</f>
        <v>85844.8919668828</v>
      </c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 t="n">
        <f aca="false">[3]Проверка!$B$8/1000</f>
        <v>86560.0231256054</v>
      </c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 t="n">
        <f aca="false">[4]Проверка!$B$8/1000</f>
        <v>82575.6009167995</v>
      </c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</row>
    <row r="94" s="30" customFormat="tru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8" t="s">
        <v>62</v>
      </c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7" t="s">
        <v>57</v>
      </c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9" t="n">
        <f aca="false">'[2]ПО 2015 г.'!$G$7</f>
        <v>94626.2920900551</v>
      </c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 t="n">
        <f aca="false">[3]Проверка!$C$8/1000</f>
        <v>89015.789832406</v>
      </c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 t="n">
        <f aca="false">[4]Проверка!$C$8/1000</f>
        <v>89281.3855608429</v>
      </c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</row>
    <row r="95" s="30" customFormat="tru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8" t="s">
        <v>106</v>
      </c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7" t="s">
        <v>57</v>
      </c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9" t="n">
        <f aca="false">BF96+BF97</f>
        <v>412655.854524326</v>
      </c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 t="n">
        <f aca="false">CB96+CB97</f>
        <v>401462.358152053</v>
      </c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 t="n">
        <f aca="false">CX96+CX97</f>
        <v>392959.086413113</v>
      </c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</row>
    <row r="96" s="30" customFormat="tru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8" t="s">
        <v>61</v>
      </c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7" t="s">
        <v>57</v>
      </c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9" t="n">
        <f aca="false">'[2]ПО 2015 г.'!$E$8</f>
        <v>196288.384964362</v>
      </c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 t="n">
        <f aca="false">[3]Проверка!$B$9/1000</f>
        <v>197923.566009701</v>
      </c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 t="n">
        <f aca="false">[4]Проверка!$B$9/1000</f>
        <v>188812.997139926</v>
      </c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</row>
    <row r="97" s="30" customFormat="tru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8" t="s">
        <v>62</v>
      </c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7" t="s">
        <v>57</v>
      </c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9" t="n">
        <f aca="false">'[2]ПО 2015 г.'!$G$8</f>
        <v>216367.469559964</v>
      </c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 t="n">
        <f aca="false">[3]Проверка!$C$9/1000</f>
        <v>203538.792142353</v>
      </c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 t="n">
        <f aca="false">[4]Проверка!$C$9/1000</f>
        <v>204146.089273187</v>
      </c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</row>
    <row r="98" s="30" customFormat="tru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8" t="s">
        <v>107</v>
      </c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7" t="s">
        <v>57</v>
      </c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9" t="n">
        <f aca="false">BF99+BF100</f>
        <v>167002.060183613</v>
      </c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 t="n">
        <f aca="false">CB99+CB100</f>
        <v>162472.045803998</v>
      </c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 t="n">
        <f aca="false">CX99+CX100</f>
        <v>159030.766871118</v>
      </c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</row>
    <row r="99" s="30" customFormat="tru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8" t="s">
        <v>61</v>
      </c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7" t="s">
        <v>57</v>
      </c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9" t="n">
        <f aca="false">'[2]ПО 2015 г.'!$E$9</f>
        <v>79438.0215856846</v>
      </c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 t="n">
        <f aca="false">[3]Проверка!$B$10/1000</f>
        <v>80099.7802893374</v>
      </c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 t="n">
        <f aca="false">[4]Проверка!$B$10/1000</f>
        <v>76412.7278605019</v>
      </c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</row>
    <row r="100" s="30" customFormat="tru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8" t="s">
        <v>62</v>
      </c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7" t="s">
        <v>57</v>
      </c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9" t="n">
        <f aca="false">'[2]ПО 2015 г.'!$G$9</f>
        <v>87564.0385979281</v>
      </c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 t="n">
        <f aca="false">[3]Проверка!$C$10/1000</f>
        <v>82372.2655146608</v>
      </c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 t="n">
        <f aca="false">[4]Проверка!$C$10/1000</f>
        <v>82618.0390106164</v>
      </c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</row>
    <row r="101" s="30" customFormat="true" ht="15.75" hidden="false" customHeight="false" outlineLevel="0" collapsed="false">
      <c r="A101" s="27" t="s">
        <v>108</v>
      </c>
      <c r="B101" s="27"/>
      <c r="C101" s="27"/>
      <c r="D101" s="27"/>
      <c r="E101" s="27"/>
      <c r="F101" s="27"/>
      <c r="G101" s="27"/>
      <c r="H101" s="27"/>
      <c r="I101" s="28" t="s">
        <v>109</v>
      </c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7" t="s">
        <v>57</v>
      </c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9" t="n">
        <f aca="false">BF105+BF106</f>
        <v>264415.702</v>
      </c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 t="n">
        <f aca="false">CB105+CB106</f>
        <v>277350.96312985</v>
      </c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 t="n">
        <f aca="false">CX105+CX106</f>
        <v>261274.287673164</v>
      </c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</row>
    <row r="102" s="30" customFormat="tru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8" t="s">
        <v>110</v>
      </c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</row>
    <row r="103" s="30" customFormat="tru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8" t="s">
        <v>111</v>
      </c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</row>
    <row r="104" s="30" customFormat="tru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8" t="s">
        <v>112</v>
      </c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</row>
    <row r="105" s="30" customFormat="tru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8" t="s">
        <v>113</v>
      </c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7" t="s">
        <v>57</v>
      </c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9" t="n">
        <f aca="false">('[5]I квартал'!$M$23+'[5]II квартал'!$M$23)*1000</f>
        <v>134799.213</v>
      </c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 t="n">
        <f aca="false">'[6]ГП и сбыт'!$L$60*1000</f>
        <v>141931.034080471</v>
      </c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 t="n">
        <f aca="false">('[5]I квартал'!$O$23+'[5]II квартал'!$O$23)*1000</f>
        <v>132965.821709418</v>
      </c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</row>
    <row r="106" s="30" customFormat="tru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8" t="s">
        <v>114</v>
      </c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7" t="s">
        <v>57</v>
      </c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9" t="n">
        <f aca="false">('[5]III квартал'!$M$23+'[5]IV квартал'!$M$23)*1000</f>
        <v>129616.489</v>
      </c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 t="n">
        <f aca="false">'[6]ГП и сбыт'!$L$68*1000</f>
        <v>135419.929049379</v>
      </c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 t="n">
        <f aca="false">('[5]III квартал'!$O$23+'[5]IV квартал'!$O$23)*1000</f>
        <v>128308.465963746</v>
      </c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</row>
    <row r="107" s="30" customFormat="true" ht="15.75" hidden="false" customHeight="false" outlineLevel="0" collapsed="false">
      <c r="A107" s="27" t="s">
        <v>115</v>
      </c>
      <c r="B107" s="27"/>
      <c r="C107" s="27"/>
      <c r="D107" s="27"/>
      <c r="E107" s="27"/>
      <c r="F107" s="27"/>
      <c r="G107" s="27"/>
      <c r="H107" s="27"/>
      <c r="I107" s="28" t="s">
        <v>116</v>
      </c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9" t="n">
        <f aca="false">BF110+BF112</f>
        <v>216.477</v>
      </c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 t="n">
        <f aca="false">CB110+CB112</f>
        <v>220.711</v>
      </c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 t="n">
        <f aca="false">CX110+CX112</f>
        <v>225.019002094017</v>
      </c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</row>
    <row r="108" s="30" customFormat="tru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8" t="s">
        <v>117</v>
      </c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</row>
    <row r="109" s="30" customFormat="tru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8" t="s">
        <v>54</v>
      </c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</row>
    <row r="110" s="30" customFormat="true" ht="15.75" hidden="false" customHeight="false" outlineLevel="0" collapsed="false">
      <c r="A110" s="27" t="s">
        <v>118</v>
      </c>
      <c r="B110" s="27"/>
      <c r="C110" s="27"/>
      <c r="D110" s="27"/>
      <c r="E110" s="27"/>
      <c r="F110" s="27"/>
      <c r="G110" s="27"/>
      <c r="H110" s="27"/>
      <c r="I110" s="28" t="s">
        <v>119</v>
      </c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7" t="s">
        <v>120</v>
      </c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9" t="n">
        <f aca="false">[7]Лист3!D9/1000</f>
        <v>210.6</v>
      </c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 t="n">
        <f aca="false">[7]Лист3!$E$9/1000</f>
        <v>214.521</v>
      </c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 t="n">
        <f aca="false">[7]Лист3!$G$9/1000</f>
        <v>218.515002094017</v>
      </c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</row>
    <row r="111" s="30" customFormat="tru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8" t="s">
        <v>121</v>
      </c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</row>
    <row r="112" s="30" customFormat="true" ht="15.75" hidden="false" customHeight="false" outlineLevel="0" collapsed="false">
      <c r="A112" s="27" t="s">
        <v>122</v>
      </c>
      <c r="B112" s="27"/>
      <c r="C112" s="27"/>
      <c r="D112" s="27"/>
      <c r="E112" s="27"/>
      <c r="F112" s="27"/>
      <c r="G112" s="27"/>
      <c r="H112" s="27"/>
      <c r="I112" s="28" t="s">
        <v>123</v>
      </c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7" t="s">
        <v>120</v>
      </c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9" t="n">
        <f aca="false">BF117+BF118+BF119+BF120</f>
        <v>5.877</v>
      </c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 t="n">
        <f aca="false">CB117+CB118+CB119+CB120</f>
        <v>6.19</v>
      </c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 t="n">
        <f aca="false">CX117+CX118+CX119+CX120</f>
        <v>6.504</v>
      </c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</row>
    <row r="113" s="30" customFormat="tru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8" t="s">
        <v>101</v>
      </c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</row>
    <row r="114" s="30" customFormat="tru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8" t="s">
        <v>56</v>
      </c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</row>
    <row r="115" s="30" customFormat="tru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8" t="s">
        <v>102</v>
      </c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</row>
    <row r="116" s="30" customFormat="tru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8" t="s">
        <v>103</v>
      </c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</row>
    <row r="117" s="30" customFormat="tru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8" t="s">
        <v>104</v>
      </c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7" t="s">
        <v>120</v>
      </c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31" t="n">
        <v>5.6</v>
      </c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29" t="n">
        <f aca="false">[7]Лист3!$E$11/1000</f>
        <v>5.91</v>
      </c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 t="n">
        <v>6.22</v>
      </c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</row>
    <row r="118" s="30" customFormat="tru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8" t="s">
        <v>105</v>
      </c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7" t="s">
        <v>120</v>
      </c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9" t="n">
        <v>0.193</v>
      </c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 t="n">
        <f aca="false">[7]Лист3!$E$12/1000</f>
        <v>0.196</v>
      </c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 t="n">
        <v>0.199</v>
      </c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</row>
    <row r="119" s="30" customFormat="tru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8" t="s">
        <v>106</v>
      </c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7" t="s">
        <v>120</v>
      </c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9" t="n">
        <f aca="false">76/1000</f>
        <v>0.076</v>
      </c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 t="n">
        <f aca="false">[7]Лист3!$E$13/1000</f>
        <v>0.079</v>
      </c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 t="n">
        <v>0.082</v>
      </c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</row>
    <row r="120" s="30" customFormat="tru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8" t="s">
        <v>107</v>
      </c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7" t="s">
        <v>120</v>
      </c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9" t="n">
        <f aca="false">8/1000</f>
        <v>0.008</v>
      </c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 t="n">
        <f aca="false">[7]Лист3!$E$14/1000</f>
        <v>0.005</v>
      </c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 t="n">
        <f aca="false">3/1000</f>
        <v>0.003</v>
      </c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</row>
    <row r="121" s="30" customFormat="true" ht="15.75" hidden="false" customHeight="false" outlineLevel="0" collapsed="false">
      <c r="A121" s="27" t="s">
        <v>124</v>
      </c>
      <c r="B121" s="27"/>
      <c r="C121" s="27"/>
      <c r="D121" s="27"/>
      <c r="E121" s="27"/>
      <c r="F121" s="27"/>
      <c r="G121" s="27"/>
      <c r="H121" s="27"/>
      <c r="I121" s="28" t="s">
        <v>125</v>
      </c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7" t="s">
        <v>120</v>
      </c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9" t="n">
        <f aca="false">23/1000</f>
        <v>0.023</v>
      </c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 t="n">
        <f aca="false">13/1000</f>
        <v>0.013</v>
      </c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 t="n">
        <f aca="false">12/1000</f>
        <v>0.012</v>
      </c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</row>
    <row r="122" s="30" customFormat="tru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8" t="s">
        <v>126</v>
      </c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</row>
    <row r="123" s="30" customFormat="tru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8" t="s">
        <v>127</v>
      </c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</row>
    <row r="124" s="30" customFormat="tru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8" t="s">
        <v>128</v>
      </c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</row>
    <row r="125" s="30" customFormat="true" ht="15.75" hidden="false" customHeight="false" outlineLevel="0" collapsed="false">
      <c r="A125" s="27" t="s">
        <v>129</v>
      </c>
      <c r="B125" s="27"/>
      <c r="C125" s="27"/>
      <c r="D125" s="27"/>
      <c r="E125" s="27"/>
      <c r="F125" s="27"/>
      <c r="G125" s="27"/>
      <c r="H125" s="27"/>
      <c r="I125" s="28" t="s">
        <v>130</v>
      </c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9" t="n">
        <f aca="false">BF128+BF130</f>
        <v>232273</v>
      </c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 t="n">
        <f aca="false">CB128+CB130</f>
        <v>236064</v>
      </c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 t="n">
        <f aca="false">CX128+CX130</f>
        <v>239503</v>
      </c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</row>
    <row r="126" s="30" customFormat="tru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8" t="s">
        <v>131</v>
      </c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</row>
    <row r="127" s="30" customFormat="tru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8" t="s">
        <v>54</v>
      </c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</row>
    <row r="128" s="30" customFormat="true" ht="15.75" hidden="false" customHeight="false" outlineLevel="0" collapsed="false">
      <c r="A128" s="27" t="s">
        <v>132</v>
      </c>
      <c r="B128" s="27"/>
      <c r="C128" s="27"/>
      <c r="D128" s="27"/>
      <c r="E128" s="27"/>
      <c r="F128" s="27"/>
      <c r="G128" s="27"/>
      <c r="H128" s="27"/>
      <c r="I128" s="28" t="s">
        <v>133</v>
      </c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7" t="s">
        <v>134</v>
      </c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9" t="n">
        <f aca="false">[7]Лист3!$D$18</f>
        <v>214550</v>
      </c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 t="n">
        <f aca="false">[7]Лист3!$E$18</f>
        <v>218032</v>
      </c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 t="n">
        <v>221571</v>
      </c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</row>
    <row r="129" s="30" customFormat="tru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8" t="s">
        <v>121</v>
      </c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</row>
    <row r="130" s="30" customFormat="true" ht="15.75" hidden="false" customHeight="false" outlineLevel="0" collapsed="false">
      <c r="A130" s="27" t="s">
        <v>135</v>
      </c>
      <c r="B130" s="27"/>
      <c r="C130" s="27"/>
      <c r="D130" s="27"/>
      <c r="E130" s="27"/>
      <c r="F130" s="27"/>
      <c r="G130" s="27"/>
      <c r="H130" s="27"/>
      <c r="I130" s="28" t="s">
        <v>136</v>
      </c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7" t="s">
        <v>134</v>
      </c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9" t="n">
        <f aca="false">BF135+BF136+BF137+BF138</f>
        <v>17723</v>
      </c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 t="n">
        <f aca="false">CB135+CB136+CB137+CB138</f>
        <v>18032</v>
      </c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 t="n">
        <v>17932</v>
      </c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</row>
    <row r="131" s="30" customFormat="tru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8" t="s">
        <v>101</v>
      </c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</row>
    <row r="132" s="30" customFormat="tru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8" t="s">
        <v>56</v>
      </c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</row>
    <row r="133" s="30" customFormat="tru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8" t="s">
        <v>102</v>
      </c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</row>
    <row r="134" s="30" customFormat="tru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8" t="s">
        <v>103</v>
      </c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</row>
    <row r="135" s="30" customFormat="tru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8" t="s">
        <v>104</v>
      </c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7" t="s">
        <v>134</v>
      </c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9" t="n">
        <f aca="false">[7]Лист3!D20</f>
        <v>17128</v>
      </c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 t="n">
        <f aca="false">[7]Лист3!E20</f>
        <v>16989</v>
      </c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 t="n">
        <v>17330</v>
      </c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</row>
    <row r="136" s="30" customFormat="tru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8" t="s">
        <v>105</v>
      </c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7" t="s">
        <v>134</v>
      </c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9" t="n">
        <f aca="false">[7]Лист3!D21</f>
        <v>434</v>
      </c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 t="n">
        <f aca="false">[7]Лист3!E21</f>
        <v>720</v>
      </c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 t="n">
        <v>440</v>
      </c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</row>
    <row r="137" s="30" customFormat="tru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8" t="s">
        <v>106</v>
      </c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7" t="s">
        <v>134</v>
      </c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9" t="n">
        <f aca="false">[7]Лист3!D22</f>
        <v>146</v>
      </c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 t="n">
        <f aca="false">[7]Лист3!E22</f>
        <v>300</v>
      </c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 t="n">
        <v>147</v>
      </c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</row>
    <row r="138" s="30" customFormat="tru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8" t="s">
        <v>107</v>
      </c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7" t="s">
        <v>134</v>
      </c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9" t="n">
        <f aca="false">[7]Лист3!D23</f>
        <v>15</v>
      </c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 t="n">
        <f aca="false">[7]Лист3!E23</f>
        <v>23</v>
      </c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 t="n">
        <v>15</v>
      </c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</row>
    <row r="139" s="30" customFormat="true" ht="15.75" hidden="false" customHeight="false" outlineLevel="0" collapsed="false">
      <c r="A139" s="27" t="s">
        <v>137</v>
      </c>
      <c r="B139" s="27"/>
      <c r="C139" s="27"/>
      <c r="D139" s="27"/>
      <c r="E139" s="27"/>
      <c r="F139" s="27"/>
      <c r="G139" s="27"/>
      <c r="H139" s="27"/>
      <c r="I139" s="28" t="s">
        <v>138</v>
      </c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7" t="s">
        <v>134</v>
      </c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9" t="n">
        <f aca="false">BF125</f>
        <v>232273</v>
      </c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 t="n">
        <f aca="false">CB125</f>
        <v>236064</v>
      </c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 t="n">
        <f aca="false">CX125</f>
        <v>239503</v>
      </c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</row>
    <row r="140" s="30" customFormat="true" ht="15.75" hidden="false" customHeight="false" outlineLevel="0" collapsed="false">
      <c r="A140" s="27" t="s">
        <v>139</v>
      </c>
      <c r="B140" s="27"/>
      <c r="C140" s="27"/>
      <c r="D140" s="27"/>
      <c r="E140" s="27"/>
      <c r="F140" s="27"/>
      <c r="G140" s="27"/>
      <c r="H140" s="27"/>
      <c r="I140" s="28" t="s">
        <v>140</v>
      </c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7" t="s">
        <v>141</v>
      </c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9" t="n">
        <v>567449.48</v>
      </c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 t="n">
        <v>568443.75</v>
      </c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 t="n">
        <f aca="false">[4]Проверка!$B$53/1000</f>
        <v>809740.39</v>
      </c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</row>
    <row r="141" s="30" customFormat="tru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8" t="s">
        <v>142</v>
      </c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</row>
    <row r="142" s="30" customFormat="true" ht="15.75" hidden="false" customHeight="false" outlineLevel="0" collapsed="false">
      <c r="A142" s="27" t="s">
        <v>143</v>
      </c>
      <c r="B142" s="27"/>
      <c r="C142" s="27"/>
      <c r="D142" s="27"/>
      <c r="E142" s="27"/>
      <c r="F142" s="27"/>
      <c r="G142" s="27"/>
      <c r="H142" s="27"/>
      <c r="I142" s="28" t="s">
        <v>144</v>
      </c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</row>
    <row r="143" s="30" customFormat="tru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8" t="s">
        <v>145</v>
      </c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</row>
    <row r="144" s="30" customFormat="tru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8" t="s">
        <v>146</v>
      </c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</row>
    <row r="145" s="30" customFormat="true" ht="15.75" hidden="false" customHeight="false" outlineLevel="0" collapsed="false">
      <c r="A145" s="27" t="s">
        <v>147</v>
      </c>
      <c r="B145" s="27"/>
      <c r="C145" s="27"/>
      <c r="D145" s="27"/>
      <c r="E145" s="27"/>
      <c r="F145" s="27"/>
      <c r="G145" s="27"/>
      <c r="H145" s="27"/>
      <c r="I145" s="28" t="s">
        <v>148</v>
      </c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7" t="s">
        <v>149</v>
      </c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32" t="n">
        <v>362</v>
      </c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 t="n">
        <v>385</v>
      </c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 t="n">
        <v>385</v>
      </c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</row>
    <row r="146" s="30" customFormat="tru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8" t="s">
        <v>150</v>
      </c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</row>
    <row r="147" s="30" customFormat="true" ht="15.75" hidden="false" customHeight="false" outlineLevel="0" collapsed="false">
      <c r="A147" s="27" t="s">
        <v>151</v>
      </c>
      <c r="B147" s="27"/>
      <c r="C147" s="27"/>
      <c r="D147" s="27"/>
      <c r="E147" s="27"/>
      <c r="F147" s="27"/>
      <c r="G147" s="27"/>
      <c r="H147" s="27"/>
      <c r="I147" s="28" t="s">
        <v>152</v>
      </c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7" t="s">
        <v>141</v>
      </c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9" t="n">
        <v>32.76</v>
      </c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 t="n">
        <v>32.46</v>
      </c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 t="n">
        <v>38.54</v>
      </c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</row>
    <row r="148" s="30" customFormat="tru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8" t="s">
        <v>153</v>
      </c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7" t="s">
        <v>154</v>
      </c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</row>
    <row r="149" s="30" customFormat="true" ht="15.75" hidden="false" customHeight="false" outlineLevel="0" collapsed="false">
      <c r="A149" s="27" t="s">
        <v>155</v>
      </c>
      <c r="B149" s="27"/>
      <c r="C149" s="27"/>
      <c r="D149" s="27"/>
      <c r="E149" s="27"/>
      <c r="F149" s="27"/>
      <c r="G149" s="27"/>
      <c r="H149" s="27"/>
      <c r="I149" s="28" t="s">
        <v>156</v>
      </c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33" t="s">
        <v>157</v>
      </c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 t="s">
        <v>157</v>
      </c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 t="s">
        <v>157</v>
      </c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</row>
    <row r="150" s="30" customFormat="tru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8" t="s">
        <v>158</v>
      </c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</row>
    <row r="151" s="30" customFormat="tru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8" t="s">
        <v>159</v>
      </c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</row>
    <row r="152" s="30" customFormat="true" ht="15.75" hidden="false" customHeight="false" outlineLevel="0" collapsed="false">
      <c r="A152" s="27" t="s">
        <v>160</v>
      </c>
      <c r="B152" s="27"/>
      <c r="C152" s="27"/>
      <c r="D152" s="27"/>
      <c r="E152" s="27"/>
      <c r="F152" s="27"/>
      <c r="G152" s="27"/>
      <c r="H152" s="27"/>
      <c r="I152" s="28" t="s">
        <v>161</v>
      </c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7" t="s">
        <v>141</v>
      </c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9" t="n">
        <v>104701.38</v>
      </c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 t="n">
        <v>84802.8</v>
      </c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 t="n">
        <v>140201.6</v>
      </c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</row>
    <row r="153" s="30" customFormat="true" ht="15.75" hidden="false" customHeight="false" outlineLevel="0" collapsed="false">
      <c r="A153" s="27" t="s">
        <v>162</v>
      </c>
      <c r="B153" s="27"/>
      <c r="C153" s="27"/>
      <c r="D153" s="27"/>
      <c r="E153" s="27"/>
      <c r="F153" s="27"/>
      <c r="G153" s="27"/>
      <c r="H153" s="27"/>
      <c r="I153" s="28" t="s">
        <v>163</v>
      </c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7" t="s">
        <v>141</v>
      </c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9" t="n">
        <v>66407.54</v>
      </c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 t="n">
        <v>67001.65</v>
      </c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 t="n">
        <v>70000</v>
      </c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</row>
    <row r="154" s="30" customFormat="true" ht="15.75" hidden="false" customHeight="false" outlineLevel="0" collapsed="false">
      <c r="A154" s="27" t="s">
        <v>164</v>
      </c>
      <c r="B154" s="27"/>
      <c r="C154" s="27"/>
      <c r="D154" s="27"/>
      <c r="E154" s="27"/>
      <c r="F154" s="27"/>
      <c r="G154" s="27"/>
      <c r="H154" s="27"/>
      <c r="I154" s="28" t="s">
        <v>165</v>
      </c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7" t="s">
        <v>141</v>
      </c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9" t="n">
        <v>26181.04</v>
      </c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 t="n">
        <v>14697.57</v>
      </c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 t="n">
        <f aca="false">'[8]9 мес. и 2015 (4)'!$H$86-'[8]9 мес. и 2015 (4)'!$H$79-'[8]9 мес. и 2015 (4)'!$H$70</f>
        <v>63191.3425</v>
      </c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</row>
    <row r="155" s="30" customFormat="true" ht="15.75" hidden="false" customHeight="false" outlineLevel="0" collapsed="false">
      <c r="A155" s="27" t="s">
        <v>166</v>
      </c>
      <c r="B155" s="27"/>
      <c r="C155" s="27"/>
      <c r="D155" s="27"/>
      <c r="E155" s="27"/>
      <c r="F155" s="27"/>
      <c r="G155" s="27"/>
      <c r="H155" s="27"/>
      <c r="I155" s="28" t="s">
        <v>167</v>
      </c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7" t="s">
        <v>141</v>
      </c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9" t="n">
        <v>13987</v>
      </c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</row>
    <row r="156" s="30" customFormat="true" ht="15.75" hidden="false" customHeight="false" outlineLevel="0" collapsed="false">
      <c r="A156" s="27" t="s">
        <v>168</v>
      </c>
      <c r="B156" s="27"/>
      <c r="C156" s="27"/>
      <c r="D156" s="27"/>
      <c r="E156" s="27"/>
      <c r="F156" s="27"/>
      <c r="G156" s="27"/>
      <c r="H156" s="27"/>
      <c r="I156" s="28" t="s">
        <v>169</v>
      </c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7" t="s">
        <v>170</v>
      </c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</row>
    <row r="157" s="30" customFormat="tru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8" t="s">
        <v>171</v>
      </c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</row>
    <row r="158" s="30" customFormat="tru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8" t="s">
        <v>172</v>
      </c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</row>
    <row r="159" s="30" customFormat="true" ht="15.75" hidden="false" customHeight="false" outlineLevel="0" collapsed="false">
      <c r="A159" s="27" t="s">
        <v>173</v>
      </c>
      <c r="B159" s="27"/>
      <c r="C159" s="27"/>
      <c r="D159" s="27"/>
      <c r="E159" s="27"/>
      <c r="F159" s="27"/>
      <c r="G159" s="27"/>
      <c r="H159" s="27"/>
      <c r="I159" s="28" t="s">
        <v>174</v>
      </c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34" t="s">
        <v>157</v>
      </c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 t="s">
        <v>157</v>
      </c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 t="s">
        <v>157</v>
      </c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</row>
    <row r="160" s="30" customFormat="tru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8" t="s">
        <v>175</v>
      </c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</row>
    <row r="161" s="30" customFormat="tru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8" t="s">
        <v>176</v>
      </c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</row>
    <row r="162" s="30" customFormat="tru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8" t="s">
        <v>177</v>
      </c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</row>
    <row r="163" s="30" customFormat="tru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8" t="s">
        <v>178</v>
      </c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</row>
    <row r="164" customFormat="false" ht="15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</row>
    <row r="165" s="20" customFormat="true" ht="11.25" hidden="false" customHeight="false" outlineLevel="0" collapsed="false">
      <c r="A165" s="37" t="s">
        <v>179</v>
      </c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M52" activeCellId="0" sqref="CM52:CW5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9" width="1.13"/>
  </cols>
  <sheetData>
    <row r="1" s="20" customFormat="true" ht="11.25" hidden="false" customHeight="false" outlineLevel="0" collapsed="false">
      <c r="DS1" s="21" t="s">
        <v>180</v>
      </c>
      <c r="DT1" s="21"/>
    </row>
    <row r="2" s="20" customFormat="true" ht="11.25" hidden="false" customHeight="false" outlineLevel="0" collapsed="false">
      <c r="DS2" s="21" t="s">
        <v>14</v>
      </c>
      <c r="DT2" s="21"/>
    </row>
    <row r="3" s="20" customFormat="true" ht="11.25" hidden="false" customHeight="false" outlineLevel="0" collapsed="false">
      <c r="DS3" s="21" t="s">
        <v>15</v>
      </c>
      <c r="DT3" s="21"/>
    </row>
    <row r="7" s="23" customFormat="true" ht="18.75" hidden="false" customHeight="false" outlineLevel="0" collapsed="false">
      <c r="A7" s="22" t="s">
        <v>18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</row>
    <row r="10" customFormat="false" ht="15.75" hidden="false" customHeight="false" outlineLevel="0" collapsed="false">
      <c r="A10" s="24" t="s">
        <v>37</v>
      </c>
      <c r="B10" s="24"/>
      <c r="C10" s="24"/>
      <c r="D10" s="24"/>
      <c r="E10" s="24"/>
      <c r="F10" s="24"/>
      <c r="G10" s="24"/>
      <c r="H10" s="24"/>
      <c r="I10" s="24" t="s">
        <v>38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 t="s">
        <v>39</v>
      </c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 t="s">
        <v>40</v>
      </c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s">
        <v>41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 t="s">
        <v>42</v>
      </c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</row>
    <row r="11" customFormat="false" ht="15.75" hidden="false" customHeight="false" outlineLevel="0" collapsed="false">
      <c r="A11" s="25" t="s">
        <v>43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 t="s">
        <v>44</v>
      </c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 t="s">
        <v>45</v>
      </c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 t="s">
        <v>46</v>
      </c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 t="s">
        <v>47</v>
      </c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</row>
    <row r="12" customFormat="false" ht="15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 t="s">
        <v>48</v>
      </c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 t="s">
        <v>49</v>
      </c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 t="s">
        <v>50</v>
      </c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</row>
    <row r="13" s="30" customFormat="true" ht="15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41" t="s">
        <v>182</v>
      </c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 t="s">
        <v>183</v>
      </c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 t="s">
        <v>182</v>
      </c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 t="s">
        <v>183</v>
      </c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 t="s">
        <v>182</v>
      </c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 t="s">
        <v>183</v>
      </c>
      <c r="DJ13" s="41"/>
      <c r="DK13" s="41"/>
      <c r="DL13" s="41"/>
      <c r="DM13" s="41"/>
      <c r="DN13" s="41"/>
      <c r="DO13" s="41"/>
      <c r="DP13" s="41"/>
      <c r="DQ13" s="41"/>
      <c r="DR13" s="41"/>
      <c r="DS13" s="41"/>
    </row>
    <row r="14" customFormat="false" ht="15.7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 t="s">
        <v>184</v>
      </c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 t="s">
        <v>184</v>
      </c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 t="s">
        <v>184</v>
      </c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 t="s">
        <v>184</v>
      </c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 t="s">
        <v>184</v>
      </c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 t="s">
        <v>184</v>
      </c>
      <c r="DJ14" s="42"/>
      <c r="DK14" s="42"/>
      <c r="DL14" s="42"/>
      <c r="DM14" s="42"/>
      <c r="DN14" s="42"/>
      <c r="DO14" s="42"/>
      <c r="DP14" s="42"/>
      <c r="DQ14" s="42"/>
      <c r="DR14" s="42"/>
      <c r="DS14" s="42"/>
    </row>
    <row r="15" customFormat="false" ht="15.75" hidden="false" customHeight="false" outlineLevel="0" collapsed="false">
      <c r="A15" s="44" t="s">
        <v>51</v>
      </c>
      <c r="B15" s="44"/>
      <c r="C15" s="44"/>
      <c r="D15" s="44"/>
      <c r="E15" s="44"/>
      <c r="F15" s="44"/>
      <c r="G15" s="44"/>
      <c r="H15" s="44"/>
      <c r="I15" s="45" t="s">
        <v>185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</row>
    <row r="16" customFormat="false" ht="15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7" t="s">
        <v>186</v>
      </c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</row>
    <row r="17" customFormat="false" ht="15.75" hidden="false" customHeight="false" outlineLevel="0" collapsed="false">
      <c r="A17" s="48" t="s">
        <v>55</v>
      </c>
      <c r="B17" s="48"/>
      <c r="C17" s="48"/>
      <c r="D17" s="48"/>
      <c r="E17" s="48"/>
      <c r="F17" s="48"/>
      <c r="G17" s="48"/>
      <c r="H17" s="48"/>
      <c r="I17" s="47" t="s">
        <v>187</v>
      </c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</row>
    <row r="18" customFormat="false" ht="15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7" t="s">
        <v>188</v>
      </c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</row>
    <row r="19" customFormat="false" ht="15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7" t="s">
        <v>189</v>
      </c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8" t="s">
        <v>190</v>
      </c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</row>
    <row r="20" customFormat="false" ht="15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7" t="s">
        <v>191</v>
      </c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</row>
    <row r="21" customFormat="false" ht="15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7" t="s">
        <v>192</v>
      </c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</row>
    <row r="22" customFormat="false" ht="15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7" t="s">
        <v>193</v>
      </c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</row>
    <row r="23" customFormat="false" ht="15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7" t="s">
        <v>194</v>
      </c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</row>
    <row r="24" customFormat="false" ht="15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7" t="s">
        <v>195</v>
      </c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</row>
    <row r="25" customFormat="false" ht="15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7" t="s">
        <v>196</v>
      </c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</row>
    <row r="26" customFormat="false" ht="15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7" t="s">
        <v>197</v>
      </c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</row>
    <row r="27" customFormat="false" ht="15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7" t="s">
        <v>198</v>
      </c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</row>
    <row r="28" customFormat="false" ht="15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7" t="s">
        <v>199</v>
      </c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</row>
    <row r="29" customFormat="false" ht="15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7" t="s">
        <v>200</v>
      </c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</row>
    <row r="30" customFormat="false" ht="15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7" t="s">
        <v>201</v>
      </c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</row>
    <row r="31" customFormat="false" ht="15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7" t="s">
        <v>202</v>
      </c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</row>
    <row r="32" customFormat="false" ht="15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7" t="s">
        <v>203</v>
      </c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8" t="s">
        <v>204</v>
      </c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</row>
    <row r="33" customFormat="false" ht="15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7" t="s">
        <v>205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</row>
    <row r="34" customFormat="false" ht="15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7" t="s">
        <v>191</v>
      </c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</row>
    <row r="35" customFormat="false" ht="15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7" t="s">
        <v>206</v>
      </c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</row>
    <row r="36" customFormat="false" ht="15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7" t="s">
        <v>207</v>
      </c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</row>
    <row r="37" customFormat="false" ht="15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7" t="s">
        <v>208</v>
      </c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</row>
    <row r="38" customFormat="false" ht="15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7" t="s">
        <v>209</v>
      </c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</row>
    <row r="39" customFormat="false" ht="15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7" t="s">
        <v>210</v>
      </c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</row>
    <row r="40" customFormat="false" ht="15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7" t="s">
        <v>211</v>
      </c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</row>
    <row r="41" customFormat="false" ht="15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7" t="s">
        <v>212</v>
      </c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</row>
    <row r="42" customFormat="false" ht="15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7" t="s">
        <v>213</v>
      </c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</row>
    <row r="43" customFormat="false" ht="15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7" t="s">
        <v>200</v>
      </c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</row>
    <row r="44" customFormat="false" ht="15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7" t="s">
        <v>201</v>
      </c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</row>
    <row r="45" customFormat="false" ht="15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7" t="s">
        <v>202</v>
      </c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</row>
    <row r="46" customFormat="false" ht="15.75" hidden="false" customHeight="false" outlineLevel="0" collapsed="false">
      <c r="A46" s="48" t="s">
        <v>99</v>
      </c>
      <c r="B46" s="48"/>
      <c r="C46" s="48"/>
      <c r="D46" s="48"/>
      <c r="E46" s="48"/>
      <c r="F46" s="48"/>
      <c r="G46" s="48"/>
      <c r="H46" s="48"/>
      <c r="I46" s="47" t="s">
        <v>214</v>
      </c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</row>
    <row r="47" customFormat="false" ht="15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7" t="s">
        <v>215</v>
      </c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</row>
    <row r="48" customFormat="false" ht="15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7" t="s">
        <v>216</v>
      </c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</row>
    <row r="49" customFormat="false" ht="15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7" t="s">
        <v>217</v>
      </c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8" t="s">
        <v>190</v>
      </c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</row>
    <row r="50" customFormat="false" ht="15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7" t="s">
        <v>218</v>
      </c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8" t="s">
        <v>204</v>
      </c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</row>
    <row r="51" customFormat="false" ht="15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7" t="s">
        <v>219</v>
      </c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</row>
    <row r="52" customFormat="false" ht="15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7" t="s">
        <v>220</v>
      </c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8" t="s">
        <v>204</v>
      </c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</row>
    <row r="53" customFormat="false" ht="15.75" hidden="false" customHeight="false" outlineLevel="0" collapsed="false">
      <c r="A53" s="48" t="s">
        <v>115</v>
      </c>
      <c r="B53" s="48"/>
      <c r="C53" s="48"/>
      <c r="D53" s="48"/>
      <c r="E53" s="48"/>
      <c r="F53" s="48"/>
      <c r="G53" s="48"/>
      <c r="H53" s="48"/>
      <c r="I53" s="47" t="s">
        <v>221</v>
      </c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8" t="s">
        <v>204</v>
      </c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</row>
    <row r="54" customFormat="false" ht="15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7" t="s">
        <v>222</v>
      </c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</row>
    <row r="55" customFormat="false" ht="15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7" t="s">
        <v>215</v>
      </c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</row>
    <row r="56" customFormat="false" ht="15.75" hidden="false" customHeight="false" outlineLevel="0" collapsed="false">
      <c r="A56" s="27" t="s">
        <v>129</v>
      </c>
      <c r="B56" s="27"/>
      <c r="C56" s="27"/>
      <c r="D56" s="27"/>
      <c r="E56" s="27"/>
      <c r="F56" s="27"/>
      <c r="G56" s="27"/>
      <c r="H56" s="27"/>
      <c r="I56" s="28" t="s">
        <v>223</v>
      </c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</row>
    <row r="57" customFormat="false" ht="15.75" hidden="false" customHeight="false" outlineLevel="0" collapsed="false">
      <c r="A57" s="27" t="s">
        <v>132</v>
      </c>
      <c r="B57" s="27"/>
      <c r="C57" s="27"/>
      <c r="D57" s="27"/>
      <c r="E57" s="27"/>
      <c r="F57" s="27"/>
      <c r="G57" s="27"/>
      <c r="H57" s="27"/>
      <c r="I57" s="28" t="s">
        <v>224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7" t="s">
        <v>204</v>
      </c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51" t="n">
        <v>130.16</v>
      </c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 t="n">
        <v>333.73</v>
      </c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 t="n">
        <v>333.73</v>
      </c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 t="n">
        <v>336.29</v>
      </c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 t="n">
        <v>336.29</v>
      </c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31" t="n">
        <f aca="false">[4]Проверка!$C$25*1000</f>
        <v>355.79482</v>
      </c>
      <c r="DJ57" s="31"/>
      <c r="DK57" s="31"/>
      <c r="DL57" s="31"/>
      <c r="DM57" s="31"/>
      <c r="DN57" s="31"/>
      <c r="DO57" s="31"/>
      <c r="DP57" s="31"/>
      <c r="DQ57" s="31"/>
      <c r="DR57" s="31"/>
      <c r="DS57" s="31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8" t="s">
        <v>225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8" t="s">
        <v>226</v>
      </c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8" t="s">
        <v>227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</row>
    <row r="61" customFormat="false" ht="15.75" hidden="false" customHeight="false" outlineLevel="0" collapsed="false">
      <c r="A61" s="27" t="s">
        <v>135</v>
      </c>
      <c r="B61" s="27"/>
      <c r="C61" s="27"/>
      <c r="D61" s="27"/>
      <c r="E61" s="27"/>
      <c r="F61" s="27"/>
      <c r="G61" s="27"/>
      <c r="H61" s="27"/>
      <c r="I61" s="28" t="s">
        <v>224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7" t="s">
        <v>204</v>
      </c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51" t="n">
        <v>202.55</v>
      </c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 t="n">
        <v>219.89</v>
      </c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 t="n">
        <v>219.89</v>
      </c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 t="n">
        <v>225.01</v>
      </c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 t="n">
        <v>225.01</v>
      </c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31" t="n">
        <f aca="false">[4]Проверка!$C$45*1000</f>
        <v>238.06058</v>
      </c>
      <c r="DJ61" s="31"/>
      <c r="DK61" s="31"/>
      <c r="DL61" s="31"/>
      <c r="DM61" s="31"/>
      <c r="DN61" s="31"/>
      <c r="DO61" s="31"/>
      <c r="DP61" s="31"/>
      <c r="DQ61" s="31"/>
      <c r="DR61" s="31"/>
      <c r="DS61" s="31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8" t="s">
        <v>225</v>
      </c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8" t="s">
        <v>228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8" t="s">
        <v>229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8" t="s">
        <v>230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</row>
    <row r="66" customFormat="false" ht="15.75" hidden="false" customHeight="false" outlineLevel="0" collapsed="false">
      <c r="A66" s="27" t="s">
        <v>231</v>
      </c>
      <c r="B66" s="27"/>
      <c r="C66" s="27"/>
      <c r="D66" s="27"/>
      <c r="E66" s="27"/>
      <c r="F66" s="27"/>
      <c r="G66" s="27"/>
      <c r="H66" s="27"/>
      <c r="I66" s="28" t="s">
        <v>232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7" t="s">
        <v>170</v>
      </c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8" t="s">
        <v>233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8" t="s">
        <v>104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7" t="s">
        <v>170</v>
      </c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31" t="n">
        <v>14.1</v>
      </c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51" t="n">
        <v>14.55</v>
      </c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 t="n">
        <v>14.55</v>
      </c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 t="n">
        <v>14.98</v>
      </c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 t="n">
        <v>14.98</v>
      </c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31" t="n">
        <f aca="false">'[4]Табл.3.7.'!$G$15*100</f>
        <v>14.9621319781223</v>
      </c>
      <c r="DJ68" s="31"/>
      <c r="DK68" s="31"/>
      <c r="DL68" s="31"/>
      <c r="DM68" s="31"/>
      <c r="DN68" s="31"/>
      <c r="DO68" s="31"/>
      <c r="DP68" s="31"/>
      <c r="DQ68" s="31"/>
      <c r="DR68" s="31"/>
      <c r="DS68" s="31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8" t="s">
        <v>105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7" t="s">
        <v>170</v>
      </c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51" t="n">
        <v>12.95</v>
      </c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 t="n">
        <v>13.37</v>
      </c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 t="n">
        <v>13.37</v>
      </c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 t="n">
        <v>13.76</v>
      </c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 t="n">
        <v>13.76</v>
      </c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31" t="n">
        <f aca="false">'[4]Таб. 3.9'!$G$15*100</f>
        <v>13.7469957469212</v>
      </c>
      <c r="DJ69" s="31"/>
      <c r="DK69" s="31"/>
      <c r="DL69" s="31"/>
      <c r="DM69" s="31"/>
      <c r="DN69" s="31"/>
      <c r="DO69" s="31"/>
      <c r="DP69" s="31"/>
      <c r="DQ69" s="31"/>
      <c r="DR69" s="31"/>
      <c r="DS69" s="31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8" t="s">
        <v>106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7" t="s">
        <v>170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51" t="n">
        <v>8.82</v>
      </c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31" t="n">
        <v>9.1</v>
      </c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 t="n">
        <v>9.1</v>
      </c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 t="n">
        <v>9.37</v>
      </c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 t="n">
        <v>9.37</v>
      </c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 t="n">
        <f aca="false">'[4]Табл. 3.11'!$G$15*100</f>
        <v>9.36104948480828</v>
      </c>
      <c r="DJ70" s="31"/>
      <c r="DK70" s="31"/>
      <c r="DL70" s="31"/>
      <c r="DM70" s="31"/>
      <c r="DN70" s="31"/>
      <c r="DO70" s="31"/>
      <c r="DP70" s="31"/>
      <c r="DQ70" s="31"/>
      <c r="DR70" s="31"/>
      <c r="DS70" s="31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8" t="s">
        <v>107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7" t="s">
        <v>170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51" t="n">
        <v>5.16</v>
      </c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 t="n">
        <v>5.33</v>
      </c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 t="n">
        <v>5.33</v>
      </c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 t="n">
        <v>5.48</v>
      </c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 t="n">
        <v>5.48</v>
      </c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31" t="n">
        <f aca="false">'[4]Табл. 3.13.'!$G$15*100</f>
        <v>5.47834145985939</v>
      </c>
      <c r="DJ71" s="31"/>
      <c r="DK71" s="31"/>
      <c r="DL71" s="31"/>
      <c r="DM71" s="31"/>
      <c r="DN71" s="31"/>
      <c r="DO71" s="31"/>
      <c r="DP71" s="31"/>
      <c r="DQ71" s="31"/>
      <c r="DR71" s="31"/>
      <c r="DS71" s="31"/>
    </row>
    <row r="72" customFormat="false" ht="15.75" hidden="false" customHeight="false" outlineLevel="0" collapsed="false">
      <c r="A72" s="48" t="s">
        <v>137</v>
      </c>
      <c r="B72" s="48"/>
      <c r="C72" s="48"/>
      <c r="D72" s="48"/>
      <c r="E72" s="48"/>
      <c r="F72" s="48"/>
      <c r="G72" s="48"/>
      <c r="H72" s="48"/>
      <c r="I72" s="47" t="s">
        <v>234</v>
      </c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</row>
    <row r="73" customFormat="false" ht="15.75" hidden="false" customHeight="false" outlineLevel="0" collapsed="false">
      <c r="A73" s="48" t="s">
        <v>235</v>
      </c>
      <c r="B73" s="48"/>
      <c r="C73" s="48"/>
      <c r="D73" s="48"/>
      <c r="E73" s="48"/>
      <c r="F73" s="48"/>
      <c r="G73" s="48"/>
      <c r="H73" s="48"/>
      <c r="I73" s="47" t="s">
        <v>236</v>
      </c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8" t="s">
        <v>237</v>
      </c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</row>
    <row r="74" customFormat="false" ht="15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7" t="s">
        <v>238</v>
      </c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8" t="s">
        <v>237</v>
      </c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</row>
    <row r="75" customFormat="false" ht="15.75" hidden="false" customHeight="false" outlineLevel="0" collapsed="false">
      <c r="A75" s="48" t="s">
        <v>239</v>
      </c>
      <c r="B75" s="48"/>
      <c r="C75" s="48"/>
      <c r="D75" s="48"/>
      <c r="E75" s="48"/>
      <c r="F75" s="48"/>
      <c r="G75" s="48"/>
      <c r="H75" s="48"/>
      <c r="I75" s="47" t="s">
        <v>240</v>
      </c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8" t="s">
        <v>190</v>
      </c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</row>
    <row r="76" customFormat="false" ht="15.75" hidden="false" customHeight="false" outlineLevel="0" collapsed="false">
      <c r="A76" s="48" t="s">
        <v>241</v>
      </c>
      <c r="B76" s="48"/>
      <c r="C76" s="48"/>
      <c r="D76" s="48"/>
      <c r="E76" s="48"/>
      <c r="F76" s="48"/>
      <c r="G76" s="48"/>
      <c r="H76" s="48"/>
      <c r="I76" s="47" t="s">
        <v>242</v>
      </c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8" t="s">
        <v>243</v>
      </c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</row>
    <row r="77" customFormat="false" ht="15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7" t="s">
        <v>244</v>
      </c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</row>
    <row r="78" customFormat="false" ht="15.75" hidden="false" customHeight="false" outlineLevel="0" collapsed="false">
      <c r="A78" s="52" t="s">
        <v>245</v>
      </c>
      <c r="B78" s="52"/>
      <c r="C78" s="52"/>
      <c r="D78" s="52"/>
      <c r="E78" s="52"/>
      <c r="F78" s="52"/>
      <c r="G78" s="52"/>
      <c r="H78" s="52"/>
      <c r="I78" s="47" t="s">
        <v>246</v>
      </c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8" t="s">
        <v>243</v>
      </c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</row>
    <row r="79" customFormat="false" ht="15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47" t="s">
        <v>247</v>
      </c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</row>
    <row r="80" customFormat="false" ht="15.75" hidden="false" customHeight="false" outlineLevel="0" collapsed="false">
      <c r="A80" s="48" t="s">
        <v>248</v>
      </c>
      <c r="B80" s="48"/>
      <c r="C80" s="48"/>
      <c r="D80" s="48"/>
      <c r="E80" s="48"/>
      <c r="F80" s="48"/>
      <c r="G80" s="48"/>
      <c r="H80" s="48"/>
      <c r="I80" s="47" t="s">
        <v>249</v>
      </c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8" t="s">
        <v>243</v>
      </c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</row>
    <row r="81" customFormat="false" ht="15.75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53" t="s">
        <v>250</v>
      </c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48" t="s">
        <v>243</v>
      </c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</row>
    <row r="82" customFormat="false" ht="15.75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53" t="s">
        <v>251</v>
      </c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48" t="s">
        <v>243</v>
      </c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</row>
    <row r="83" customFormat="false" ht="15.75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53" t="s">
        <v>252</v>
      </c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48" t="s">
        <v>243</v>
      </c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</row>
    <row r="84" customFormat="false" ht="15.7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53" t="s">
        <v>253</v>
      </c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48" t="s">
        <v>243</v>
      </c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</row>
    <row r="85" customFormat="false" ht="15.75" hidden="false" customHeight="false" outlineLevel="0" collapsed="false">
      <c r="A85" s="48" t="s">
        <v>254</v>
      </c>
      <c r="B85" s="48"/>
      <c r="C85" s="48"/>
      <c r="D85" s="48"/>
      <c r="E85" s="48"/>
      <c r="F85" s="48"/>
      <c r="G85" s="48"/>
      <c r="H85" s="48"/>
      <c r="I85" s="47" t="s">
        <v>255</v>
      </c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8" t="s">
        <v>243</v>
      </c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/>
    </row>
    <row r="86" customFormat="false" ht="15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7" t="s">
        <v>256</v>
      </c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</row>
    <row r="87" customFormat="false" ht="15.75" hidden="false" customHeight="false" outlineLevel="0" collapsed="false">
      <c r="A87" s="48" t="s">
        <v>257</v>
      </c>
      <c r="B87" s="48"/>
      <c r="C87" s="48"/>
      <c r="D87" s="48"/>
      <c r="E87" s="48"/>
      <c r="F87" s="48"/>
      <c r="G87" s="48"/>
      <c r="H87" s="48"/>
      <c r="I87" s="47" t="s">
        <v>258</v>
      </c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</row>
    <row r="88" customFormat="false" ht="15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7" t="s">
        <v>259</v>
      </c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</row>
    <row r="89" customFormat="false" ht="15.75" hidden="false" customHeight="false" outlineLevel="0" collapsed="false">
      <c r="A89" s="48" t="s">
        <v>260</v>
      </c>
      <c r="B89" s="48"/>
      <c r="C89" s="48"/>
      <c r="D89" s="48"/>
      <c r="E89" s="48"/>
      <c r="F89" s="48"/>
      <c r="G89" s="48"/>
      <c r="H89" s="48"/>
      <c r="I89" s="47" t="s">
        <v>261</v>
      </c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8" t="s">
        <v>262</v>
      </c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</row>
    <row r="90" customFormat="false" ht="15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7" t="s">
        <v>263</v>
      </c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8" t="s">
        <v>264</v>
      </c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</row>
    <row r="91" customFormat="false" ht="15.75" hidden="false" customHeight="false" outlineLevel="0" collapsed="false">
      <c r="A91" s="48" t="s">
        <v>265</v>
      </c>
      <c r="B91" s="48"/>
      <c r="C91" s="48"/>
      <c r="D91" s="48"/>
      <c r="E91" s="48"/>
      <c r="F91" s="48"/>
      <c r="G91" s="48"/>
      <c r="H91" s="48"/>
      <c r="I91" s="47" t="s">
        <v>266</v>
      </c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8" t="s">
        <v>243</v>
      </c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</row>
    <row r="92" customFormat="false" ht="15.75" hidden="false" customHeight="false" outlineLevel="0" collapsed="false">
      <c r="A92" s="48" t="s">
        <v>267</v>
      </c>
      <c r="B92" s="48"/>
      <c r="C92" s="48"/>
      <c r="D92" s="48"/>
      <c r="E92" s="48"/>
      <c r="F92" s="48"/>
      <c r="G92" s="48"/>
      <c r="H92" s="48"/>
      <c r="I92" s="47" t="s">
        <v>268</v>
      </c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8" t="s">
        <v>269</v>
      </c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</row>
    <row r="93" customFormat="false" ht="15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7" t="s">
        <v>54</v>
      </c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</row>
    <row r="94" customFormat="false" ht="15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7" t="s">
        <v>270</v>
      </c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8" t="s">
        <v>269</v>
      </c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</row>
    <row r="95" customFormat="false" ht="15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7" t="s">
        <v>256</v>
      </c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8" t="s">
        <v>269</v>
      </c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</row>
    <row r="111" customFormat="false" ht="15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</row>
    <row r="112" s="37" customFormat="true" ht="11.25" hidden="false" customHeight="false" outlineLevel="0" collapsed="false">
      <c r="A112" s="37" t="s">
        <v>179</v>
      </c>
    </row>
  </sheetData>
  <mergeCells count="40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Самылина О. В.</cp:lastModifiedBy>
  <cp:lastPrinted>2016-04-18T05:02:41Z</cp:lastPrinted>
  <dcterms:modified xsi:type="dcterms:W3CDTF">2016-04-18T13:34:18Z</dcterms:modified>
  <cp:revision>0</cp:revision>
  <dc:subject/>
  <dc:title/>
</cp:coreProperties>
</file>