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ы6-11" sheetId="3" state="visible" r:id="rId4"/>
    <sheet name="Листы15-18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1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 Открыт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ОАО "Мордовэнергосбыт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 Мордвинов Александр Михайл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00</t>
  </si>
  <si>
    <t xml:space="preserve">Факс</t>
  </si>
  <si>
    <t xml:space="preserve">(8342) 47-89-99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3.3.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89;&#1077;&#1083;&#1077;&#1085;&#1080;&#1077;%20&#1076;&#1083;&#1103;%20&#1089;&#1072;&#1081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6%20&#1075;/&#1044;&#1086;&#1082;&#1091;&#1084;&#1077;&#1085;&#1090;&#1099;%20&#1076;&#1083;&#1103;%20&#1089;&#1084;&#1077;&#1090;&#1099;%202016/&#1057;&#1041;&#1067;&#1058;&#1054;&#1042;&#1040;&#1071;%20&#1053;&#1040;&#1044;&#1041;&#1040;&#1042;&#1050;&#1040;%202016%20&#1075;/&#1058;&#1040;&#1041;&#1051;&#1048;&#1062;&#1067;%20%202015%20&#1075;.(&#1088;&#1072;&#1073;&#1086;&#1095;&#1072;&#1103;%20&#1052;&#1069;&#1080;%20&#1058;&#1055;)%20%20%20%20&#1053;&#1042;&#1042;%20%20526%20&#1076;&#1083;&#1103;%20&#1052;&#1080;&#1085;&#1080;&#1089;&#1090;&#1088;&#1077;&#1089;&#1090;&#1074;&#1072;%20&#1087;&#1086;%20&#1087;&#1088;&#1086;&#1077;&#1082;&#1090;%20&#1087;&#1088;&#1080;&#1082;&#1072;&#1079;&#1072;%20-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6%20&#1075;/&#1041;&#1072;&#1083;&#1072;&#1085;&#1089;%202016/&#1060;&#1086;&#1088;&#1084;&#1072;%20&#1076;&#1083;&#1103;%20&#1079;&#1072;&#1087;&#1086;&#1083;&#1085;&#1077;&#1085;&#1080;&#1103;/FORM3.2016.xls%20-&#1076;&#1083;&#1103;%20&#1086;&#1090;&#1087;&#1088;&#1072;&#1074;&#1082;&#1080;(v1.0.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85;&#1086;&#1074;&#1085;&#1099;&#1077;%20&#1087;&#1086;&#1082;&#1072;&#1079;&#1072;&#1090;&#1077;&#1083;&#1080;%20%20&#1076;&#1077;&#1103;&#1090;&#1090;&#1077;&#1083;&#1100;&#1085;.%20&#1043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"/>
      <sheetName val="2014 год (2)"/>
      <sheetName val="Лист2"/>
      <sheetName val="Лист3"/>
    </sheetNames>
    <sheetDataSet>
      <sheetData sheetId="0"/>
      <sheetData sheetId="1">
        <row r="5">
          <cell r="P5">
            <v>34646.016</v>
          </cell>
          <cell r="Q5">
            <v>41257.171</v>
          </cell>
        </row>
        <row r="6">
          <cell r="P6">
            <v>151.2</v>
          </cell>
          <cell r="Q6">
            <v>325.038</v>
          </cell>
        </row>
        <row r="7">
          <cell r="P7">
            <v>83842.45</v>
          </cell>
          <cell r="Q7">
            <v>88890.997</v>
          </cell>
        </row>
        <row r="8">
          <cell r="P8">
            <v>46679</v>
          </cell>
          <cell r="Q8">
            <v>35633</v>
          </cell>
        </row>
        <row r="42">
          <cell r="L42">
            <v>41847.3425459236</v>
          </cell>
          <cell r="M42">
            <v>42829.5267085242</v>
          </cell>
        </row>
        <row r="43">
          <cell r="L43">
            <v>153.646540709153</v>
          </cell>
          <cell r="M43">
            <v>328.067968347742</v>
          </cell>
        </row>
        <row r="44">
          <cell r="L44">
            <v>85493.3251517361</v>
          </cell>
          <cell r="M44">
            <v>89972.971881609</v>
          </cell>
        </row>
        <row r="45">
          <cell r="L45">
            <v>42556.6367616312</v>
          </cell>
          <cell r="M45">
            <v>36387.063441519</v>
          </cell>
        </row>
        <row r="50">
          <cell r="L50">
            <v>41945.921586279</v>
          </cell>
          <cell r="M50">
            <v>42742.5905482845</v>
          </cell>
        </row>
        <row r="51">
          <cell r="L51">
            <v>154.008483131672</v>
          </cell>
          <cell r="M51">
            <v>327.402049957845</v>
          </cell>
        </row>
        <row r="52">
          <cell r="L52">
            <v>85694.7202568375</v>
          </cell>
          <cell r="M52">
            <v>89790.3430901686</v>
          </cell>
        </row>
        <row r="53">
          <cell r="L53">
            <v>42656.8866737519</v>
          </cell>
          <cell r="M53">
            <v>36313.20431158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2.1"/>
      <sheetName val="табл 2.2"/>
      <sheetName val="табл 2.3"/>
      <sheetName val="табл 2.4"/>
      <sheetName val="табл 2.5"/>
      <sheetName val="табл 2.6"/>
      <sheetName val="табл 2.7"/>
      <sheetName val="табл 2.8"/>
      <sheetName val="Смета 13-14"/>
      <sheetName val="табл 3.1"/>
      <sheetName val="табл 3.2"/>
      <sheetName val="табл 3.3"/>
      <sheetName val="табл 3.4"/>
      <sheetName val="табл. 3.5"/>
      <sheetName val="Табл. 3,6."/>
      <sheetName val="Табл.3.7."/>
      <sheetName val="Таб. 3.9"/>
      <sheetName val="Табл. 3.11"/>
      <sheetName val="Табл. 3.13."/>
      <sheetName val="Табл.3.1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G17">
            <v>162366870.549</v>
          </cell>
        </row>
        <row r="18">
          <cell r="G18">
            <v>67674637.065</v>
          </cell>
        </row>
        <row r="19">
          <cell r="G19">
            <v>224449858.065</v>
          </cell>
        </row>
        <row r="20">
          <cell r="G20">
            <v>68092704.321</v>
          </cell>
        </row>
        <row r="23">
          <cell r="G23">
            <v>157822665.559</v>
          </cell>
        </row>
        <row r="24">
          <cell r="G24">
            <v>65780608.915</v>
          </cell>
        </row>
        <row r="25">
          <cell r="G25">
            <v>218168119.915</v>
          </cell>
        </row>
        <row r="26">
          <cell r="G26">
            <v>66186975.611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Комментарии"/>
      <sheetName val="Проверка"/>
      <sheetName val="et_union_ver"/>
      <sheetName val="et_union_hor"/>
      <sheetName val="modReestr"/>
      <sheetName val="modfrmReestr"/>
      <sheetName val="modfrmReestrGTP"/>
      <sheetName val="TEHSHEET"/>
      <sheetName val="AllSheetsInThisWorkbook"/>
      <sheetName val="modInstruction"/>
      <sheetName val="modUpdTemplMain"/>
      <sheetName val="modfrmCheckUpdates"/>
      <sheetName val="REESTR_GTP"/>
      <sheetName val="REESTR_CONSUMERS"/>
      <sheetName val="modClassifierValidate"/>
      <sheetName val="modHyp"/>
      <sheetName val="modList01"/>
      <sheetName val="modList00"/>
      <sheetName val="modList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3">
          <cell r="M23">
            <v>87.943997</v>
          </cell>
          <cell r="N23">
            <v>93.6925619977753</v>
          </cell>
        </row>
      </sheetData>
      <sheetData sheetId="18">
        <row r="23">
          <cell r="M23">
            <v>48.034685</v>
          </cell>
          <cell r="N23">
            <v>49.14474494994</v>
          </cell>
        </row>
      </sheetData>
      <sheetData sheetId="19">
        <row r="23">
          <cell r="N23">
            <v>51.648805286454</v>
          </cell>
        </row>
      </sheetData>
      <sheetData sheetId="20">
        <row r="23">
          <cell r="N23">
            <v>84.585857715292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1">
          <cell r="D11">
            <v>5540</v>
          </cell>
          <cell r="E11">
            <v>5615</v>
          </cell>
        </row>
        <row r="12">
          <cell r="D12">
            <v>191</v>
          </cell>
          <cell r="E12">
            <v>193</v>
          </cell>
        </row>
        <row r="13">
          <cell r="D13">
            <v>75</v>
          </cell>
          <cell r="E13">
            <v>76</v>
          </cell>
        </row>
        <row r="14">
          <cell r="D14">
            <v>8</v>
          </cell>
          <cell r="E14">
            <v>8</v>
          </cell>
        </row>
        <row r="18">
          <cell r="D18">
            <v>214022</v>
          </cell>
          <cell r="E18">
            <v>214550</v>
          </cell>
        </row>
        <row r="20">
          <cell r="D20">
            <v>17055</v>
          </cell>
          <cell r="E20">
            <v>17128</v>
          </cell>
        </row>
        <row r="21">
          <cell r="D21">
            <v>429</v>
          </cell>
          <cell r="E21">
            <v>434</v>
          </cell>
        </row>
        <row r="22">
          <cell r="D22">
            <v>146</v>
          </cell>
          <cell r="E22">
            <v>146</v>
          </cell>
        </row>
        <row r="23">
          <cell r="D23">
            <v>15</v>
          </cell>
          <cell r="E23">
            <v>1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1" activeCellId="0" sqref="BM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8" activeCellId="0" sqref="CP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15" activeCellId="0" sqref="EH15"/>
    </sheetView>
  </sheetViews>
  <sheetFormatPr defaultColWidth="1.13671875" defaultRowHeight="15.75" zeroHeight="false" outlineLevelRow="0" outlineLevelCol="0"/>
  <cols>
    <col collapsed="false" customWidth="false" hidden="false" outlineLevel="0" max="136" min="1" style="19" width="1.13"/>
    <col collapsed="false" customWidth="true" hidden="false" outlineLevel="0" max="137" min="137" style="19" width="1.28"/>
    <col collapsed="false" customWidth="true" hidden="false" outlineLevel="0" max="138" min="138" style="19" width="1.85"/>
    <col collapsed="false" customWidth="false" hidden="false" outlineLevel="0" max="257" min="139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 t="s">
        <v>38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39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0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1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2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4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5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6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7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9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0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0" customFormat="true" ht="15.75" hidden="false" customHeight="fals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8" t="s">
        <v>5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9" t="n">
        <f aca="false">BF13+BF84+BF101</f>
        <v>1669877.924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n">
        <f aca="false">CB13+CB84+CB101</f>
        <v>1649239.48694946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 t="n">
        <f aca="false">CX13+CX84+CX101</f>
        <v>1646509.041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8" t="s">
        <v>5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 t="n">
        <f aca="false">BF15+BF18</f>
        <v>331424.872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CB15+CB18</f>
        <v>339625.077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CX15+CX18</f>
        <v>339568.581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f aca="false">BF16+BF17</f>
        <v>331424.872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6+CB17</f>
        <v>339625.077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f aca="false">CX16+CX17</f>
        <v>339568.581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6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 t="n">
        <f aca="false">BF29+BF40+BF71+BF79</f>
        <v>165318.666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n">
        <f aca="false">CB29+CB40+CB71+CB79</f>
        <v>170451.537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n">
        <f aca="false">CX29+CX40+CX71+CX79</f>
        <v>170050.951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 t="n">
        <f aca="false">BF30+BF41+BF72+BF80</f>
        <v>166106.206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f aca="false">CB30+CB41+CB72+CB80</f>
        <v>169173.54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30+CX41+CX72+CX80</f>
        <v>169517.63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3</v>
      </c>
      <c r="B18" s="27"/>
      <c r="C18" s="27"/>
      <c r="D18" s="27"/>
      <c r="E18" s="27"/>
      <c r="F18" s="27"/>
      <c r="G18" s="27"/>
      <c r="H18" s="27"/>
      <c r="I18" s="28" t="s">
        <v>64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 t="n">
        <f aca="false">BF19+BF20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6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5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 t="n">
        <f aca="false">BF32+BF43+BF74+BF82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f aca="false">CB32+CB43+CB74+CB82</f>
        <v>0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f aca="false">CX32+CX43+CX74+CX82</f>
        <v>0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5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33+BF44+BF75+BF83</f>
        <v>0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33+CB44+CB75+CB83</f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33+CX44+CX75+CX83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5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8" t="s">
        <v>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5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 t="n">
        <f aca="false">BF28+BF31</f>
        <v>75903.187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f aca="false">CB28+CB31</f>
        <v>84688.5121345635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n">
        <f aca="false">CX28+CX31</f>
        <v>84676.8692544478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8" t="s">
        <v>6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5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 t="n">
        <f aca="false">BF29+BF30</f>
        <v>75903.187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f aca="false">CB29+CB30</f>
        <v>84688.512134563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n">
        <f aca="false">CX29+CX30</f>
        <v>84676.8692544478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57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 t="n">
        <f aca="false">'[1]2014 год (2)'!$P$5</f>
        <v>34646.016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f aca="false">'[1]2014 год (2)'!$L$50</f>
        <v>41945.921586279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'[1]2014 год (2)'!$L$42</f>
        <v>41847.3425459236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57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 t="n">
        <f aca="false">'[1]2014 год (2)'!$Q$5</f>
        <v>41257.171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f aca="false">'[1]2014 год (2)'!$M$50</f>
        <v>42742.5905482845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n">
        <f aca="false">'[1]2014 год (2)'!$M$42</f>
        <v>42829.5267085242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5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f aca="false">BF32+BF33</f>
        <v>0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f aca="false">CB32+CB33</f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f aca="false">CX32+CX33</f>
        <v>0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6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5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6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8" t="s">
        <v>66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57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f aca="false">BF39+BF42</f>
        <v>476.238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f aca="false">CB39+CB42</f>
        <v>481.410533089517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f aca="false">CX39+CX42</f>
        <v>481.714509056896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6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7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7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7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8" t="s">
        <v>6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57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 t="n">
        <f aca="false">BF40+BF41</f>
        <v>476.238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n">
        <f aca="false">CB40+CB41</f>
        <v>481.410533089517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n">
        <f aca="false">CX40+CX41</f>
        <v>481.714509056896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6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5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 t="n">
        <f aca="false">'[1]2014 год (2)'!$P$6</f>
        <v>151.2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f aca="false">'[1]2014 год (2)'!$L$51</f>
        <v>154.008483131672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n">
        <f aca="false">'[1]2014 год (2)'!$L$43</f>
        <v>153.646540709153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6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57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 t="n">
        <f aca="false">'[1]2014 год (2)'!$Q$6</f>
        <v>325.038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n">
        <f aca="false">'[1]2014 год (2)'!$M$51</f>
        <v>327.402049957845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n">
        <f aca="false">'[1]2014 год (2)'!$M$43</f>
        <v>328.067968347742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8" t="s">
        <v>6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57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 t="n">
        <f aca="false">BF43+BF44</f>
        <v>0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n">
        <f aca="false">CB43+CB44</f>
        <v>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n">
        <f aca="false">CX43+CX44</f>
        <v>0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6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6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5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8" t="s">
        <v>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57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7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8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8" t="s">
        <v>6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5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6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62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8" t="s">
        <v>6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5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6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57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62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5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8" t="s">
        <v>6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5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6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7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6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8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7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8" t="s">
        <v>6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6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6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7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88</v>
      </c>
      <c r="B65" s="27"/>
      <c r="C65" s="27"/>
      <c r="D65" s="27"/>
      <c r="E65" s="27"/>
      <c r="F65" s="27"/>
      <c r="G65" s="27"/>
      <c r="H65" s="27"/>
      <c r="I65" s="28" t="s">
        <v>6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57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6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57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6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5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89</v>
      </c>
      <c r="B68" s="27"/>
      <c r="C68" s="27"/>
      <c r="D68" s="27"/>
      <c r="E68" s="27"/>
      <c r="F68" s="27"/>
      <c r="G68" s="27"/>
      <c r="H68" s="27"/>
      <c r="I68" s="28" t="s">
        <v>9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5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 t="n">
        <f aca="false">BF70+BF73</f>
        <v>172733.447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f aca="false">CB70+CB73</f>
        <v>175485.063347006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n">
        <f aca="false">CX70+CX73</f>
        <v>175466.297033345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8" t="s">
        <v>6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 t="n">
        <f aca="false">BF71+BF72</f>
        <v>172733.447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71+CB72</f>
        <v>175485.063347006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71+CX72</f>
        <v>175466.297033345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6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 t="n">
        <f aca="false">'[1]2014 год (2)'!$P$7</f>
        <v>83842.45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n">
        <f aca="false">'[1]2014 год (2)'!$L$52</f>
        <v>85694.7202568375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n">
        <f aca="false">'[1]2014 год (2)'!$L$44</f>
        <v>85493.3251517361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6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57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 t="n">
        <f aca="false">'[1]2014 год (2)'!$Q$7</f>
        <v>88890.997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n">
        <f aca="false">'[1]2014 год (2)'!$M$52</f>
        <v>89790.3430901686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n">
        <f aca="false">'[1]2014 год (2)'!$M$44</f>
        <v>89972.971881609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93</v>
      </c>
      <c r="B73" s="27"/>
      <c r="C73" s="27"/>
      <c r="D73" s="27"/>
      <c r="E73" s="27"/>
      <c r="F73" s="27"/>
      <c r="G73" s="27"/>
      <c r="H73" s="27"/>
      <c r="I73" s="28" t="s">
        <v>6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5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f aca="false">BF74+BF75</f>
        <v>0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f aca="false">CB74+CB75</f>
        <v>0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f aca="false">CX74+CX75</f>
        <v>0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6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5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6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5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94</v>
      </c>
      <c r="B76" s="27"/>
      <c r="C76" s="27"/>
      <c r="D76" s="27"/>
      <c r="E76" s="27"/>
      <c r="F76" s="27"/>
      <c r="G76" s="27"/>
      <c r="H76" s="27"/>
      <c r="I76" s="28" t="s">
        <v>9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57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f aca="false">BF78+BF81</f>
        <v>82312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f aca="false">CB78+CB81</f>
        <v>78970.0909853409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f aca="false">CX78+CX81</f>
        <v>78943.7002031502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96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97</v>
      </c>
      <c r="B78" s="27"/>
      <c r="C78" s="27"/>
      <c r="D78" s="27"/>
      <c r="E78" s="27"/>
      <c r="F78" s="27"/>
      <c r="G78" s="27"/>
      <c r="H78" s="27"/>
      <c r="I78" s="28" t="s">
        <v>6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 t="n">
        <f aca="false">BF79+BF80</f>
        <v>82312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n">
        <f aca="false">CB79+CB80</f>
        <v>78970.0909853409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f aca="false">CX79+CX80</f>
        <v>78943.7002031502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6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57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n">
        <f aca="false">'[1]2014 год (2)'!$P$8</f>
        <v>46679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n">
        <f aca="false">'[1]2014 год (2)'!$L$53</f>
        <v>42656.8866737519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n">
        <f aca="false">'[1]2014 год (2)'!$L$45</f>
        <v>42556.6367616312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6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57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 t="n">
        <f aca="false">'[1]2014 год (2)'!$Q$8</f>
        <v>35633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n">
        <f aca="false">'[1]2014 год (2)'!$M$53</f>
        <v>36313.204311589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n">
        <f aca="false">'[1]2014 год (2)'!$M$45</f>
        <v>36387.063441519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  <c r="I81" s="28" t="s">
        <v>64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57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 t="n">
        <f aca="false">BF82+BF83</f>
        <v>0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n">
        <f aca="false">CB82+CB83</f>
        <v>0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n">
        <f aca="false">CX82+CX83</f>
        <v>0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6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57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62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99</v>
      </c>
      <c r="B84" s="27"/>
      <c r="C84" s="27"/>
      <c r="D84" s="27"/>
      <c r="E84" s="27"/>
      <c r="F84" s="27"/>
      <c r="G84" s="27"/>
      <c r="H84" s="27"/>
      <c r="I84" s="28" t="s">
        <v>1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7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 t="n">
        <f aca="false">BF89+BF92+BF95+BF98</f>
        <v>1069356.946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n">
        <f aca="false">CB89+CB92+CB95+CB98</f>
        <v>1030542.44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n">
        <f aca="false">CX89+CX92+CX95+CX98</f>
        <v>1037844.354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0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5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0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0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104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 t="s">
        <v>57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 t="n">
        <f aca="false">BF90+BF91</f>
        <v>354498.04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 t="n">
        <f aca="false">CB90+CB91</f>
        <v>320189.536108</v>
      </c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 t="n">
        <v>344763.796994027</v>
      </c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 t="s">
        <v>61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 t="s">
        <v>57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 t="n">
        <v>180698.1</v>
      </c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 t="n">
        <f aca="false">'[2]Табл. 3,6.'!$G$17/1000</f>
        <v>162366.870549</v>
      </c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 t="n">
        <v>170957.13014669</v>
      </c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62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 t="s">
        <v>57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 t="n">
        <v>173799.94</v>
      </c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 t="n">
        <f aca="false">'[2]Табл. 3,6.'!$G$23/1000</f>
        <v>157822.665559</v>
      </c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 t="n">
        <v>173806.666847338</v>
      </c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105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5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 t="n">
        <f aca="false">BF93+BF94</f>
        <v>167161.925</v>
      </c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 t="n">
        <f aca="false">CB93+CB94</f>
        <v>133455.24598</v>
      </c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 t="n">
        <v>164552.40165513</v>
      </c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6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5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 t="n">
        <v>82343.545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n">
        <f aca="false">'[2]Табл. 3,6.'!$G$18/1000</f>
        <v>67674.637065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n">
        <v>81596.1727738882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6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5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 t="n">
        <v>84818.38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n">
        <f aca="false">'[2]Табл. 3,6.'!$G$24/1000</f>
        <v>65780.608915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n">
        <v>82956.2288812417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106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5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9" t="n">
        <f aca="false">BF96+BF97</f>
        <v>389903.01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 t="n">
        <f aca="false">CB96+CB97</f>
        <v>442617.97798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 t="n">
        <v>376256.809494886</v>
      </c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6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5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 t="n">
        <v>187051.961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n">
        <f aca="false">'[2]Табл. 3,6.'!$G$19/1000</f>
        <v>224449.858065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n">
        <v>186573.488603589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6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57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 t="n">
        <f aca="false">203604.279-753.23</f>
        <v>202851.049</v>
      </c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 t="n">
        <f aca="false">'[2]Табл. 3,6.'!$G$25/1000</f>
        <v>218168.119915</v>
      </c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 t="n">
        <v>189683.320891297</v>
      </c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107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57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9" t="n">
        <f aca="false">BF99+BF100</f>
        <v>157793.971</v>
      </c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 t="n">
        <f aca="false">CB99+CB100</f>
        <v>134279.679932</v>
      </c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 t="n">
        <v>152271.345855957</v>
      </c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6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57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 t="n">
        <v>80894.436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n">
        <f aca="false">'[2]Табл. 3,6.'!$G$20/1000</f>
        <v>68092.704321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n">
        <v>75506.3974758328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62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57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 t="n">
        <v>76899.535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n">
        <f aca="false">'[2]Табл. 3,6.'!$G$26/1000</f>
        <v>66186.975611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n">
        <v>76764.9483801239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108</v>
      </c>
      <c r="B101" s="27"/>
      <c r="C101" s="27"/>
      <c r="D101" s="27"/>
      <c r="E101" s="27"/>
      <c r="F101" s="27"/>
      <c r="G101" s="27"/>
      <c r="H101" s="27"/>
      <c r="I101" s="28" t="s">
        <v>109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57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 t="n">
        <f aca="false">BF105+BF106</f>
        <v>269096.106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n">
        <f aca="false">CB105+CB106</f>
        <v>279071.969949462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n">
        <v>269096.106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110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111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112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113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57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 t="n">
        <f aca="false">('[3]I квартал'!$M$23+'[3]II квартал'!$M$23)*1000</f>
        <v>135978.682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f aca="false">('[3]I квартал'!$N$23+'[3]II квартал'!$N$23)*1000</f>
        <v>142837.306947715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 t="n">
        <v>135978.682</v>
      </c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114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57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 t="n">
        <f aca="false">CX106</f>
        <v>133117.424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 t="n">
        <f aca="false">('[3]III квартал'!$N$23+'[3]IV квартал'!$N$23)*1000</f>
        <v>136234.663001747</v>
      </c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n">
        <v>133117.424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115</v>
      </c>
      <c r="B107" s="27"/>
      <c r="C107" s="27"/>
      <c r="D107" s="27"/>
      <c r="E107" s="27"/>
      <c r="F107" s="27"/>
      <c r="G107" s="27"/>
      <c r="H107" s="27"/>
      <c r="I107" s="28" t="s">
        <v>116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9" t="n">
        <f aca="false">BF110+BF112</f>
        <v>216.043</v>
      </c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 t="n">
        <f aca="false">CB110+CB112</f>
        <v>216.492</v>
      </c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 t="n">
        <v>217180</v>
      </c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117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54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30" customFormat="true" ht="15.75" hidden="false" customHeight="false" outlineLevel="0" collapsed="false">
      <c r="A110" s="27" t="s">
        <v>118</v>
      </c>
      <c r="B110" s="27"/>
      <c r="C110" s="27"/>
      <c r="D110" s="27"/>
      <c r="E110" s="27"/>
      <c r="F110" s="27"/>
      <c r="G110" s="27"/>
      <c r="H110" s="27"/>
      <c r="I110" s="28" t="s">
        <v>119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120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9" t="n">
        <v>210.229</v>
      </c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 t="n">
        <v>210.6</v>
      </c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 t="n">
        <v>211.2</v>
      </c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121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30" customFormat="true" ht="15.75" hidden="false" customHeight="false" outlineLevel="0" collapsed="false">
      <c r="A112" s="27" t="s">
        <v>122</v>
      </c>
      <c r="B112" s="27"/>
      <c r="C112" s="27"/>
      <c r="D112" s="27"/>
      <c r="E112" s="27"/>
      <c r="F112" s="27"/>
      <c r="G112" s="27"/>
      <c r="H112" s="27"/>
      <c r="I112" s="28" t="s">
        <v>123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120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9" t="n">
        <v>5.814</v>
      </c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 t="n">
        <v>5.892</v>
      </c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 t="n">
        <v>5.89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10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5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02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103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 t="s">
        <v>104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120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9" t="n">
        <f aca="false">[4]Лист3!D11/1000</f>
        <v>5.54</v>
      </c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 t="n">
        <f aca="false">[4]Лист3!$E$11/1000</f>
        <v>5.615</v>
      </c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 t="n">
        <v>5.7</v>
      </c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05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120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9" t="n">
        <f aca="false">[4]Лист3!$D$12/1000</f>
        <v>0.191</v>
      </c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 t="n">
        <f aca="false">[4]Лист3!$E$12/1000</f>
        <v>0.193</v>
      </c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 t="n">
        <f aca="false">195/1000</f>
        <v>0.195</v>
      </c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106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120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9" t="n">
        <f aca="false">[4]Лист3!$D$13/1000</f>
        <v>0.075</v>
      </c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 t="n">
        <f aca="false">[4]Лист3!$E$13/1000</f>
        <v>0.076</v>
      </c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 t="n">
        <f aca="false">77/1000</f>
        <v>0.077</v>
      </c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107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120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9" t="n">
        <f aca="false">[4]Лист3!$D$14</f>
        <v>8</v>
      </c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 t="n">
        <f aca="false">[4]Лист3!$E$14/1000</f>
        <v>0.008</v>
      </c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 t="n">
        <f aca="false">8/1000</f>
        <v>0.008</v>
      </c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30" customFormat="true" ht="15.75" hidden="false" customHeight="false" outlineLevel="0" collapsed="false">
      <c r="A121" s="27" t="s">
        <v>124</v>
      </c>
      <c r="B121" s="27"/>
      <c r="C121" s="27"/>
      <c r="D121" s="27"/>
      <c r="E121" s="27"/>
      <c r="F121" s="27"/>
      <c r="G121" s="27"/>
      <c r="H121" s="27"/>
      <c r="I121" s="28" t="s">
        <v>125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120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9" t="n">
        <f aca="false">17/1000</f>
        <v>0.017</v>
      </c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 t="n">
        <f aca="false">18/1000</f>
        <v>0.018</v>
      </c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 t="n">
        <f aca="false">15/1000</f>
        <v>0.015</v>
      </c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26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127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128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30" customFormat="true" ht="15.75" hidden="false" customHeight="false" outlineLevel="0" collapsed="false">
      <c r="A125" s="27" t="s">
        <v>129</v>
      </c>
      <c r="B125" s="27"/>
      <c r="C125" s="27"/>
      <c r="D125" s="27"/>
      <c r="E125" s="27"/>
      <c r="F125" s="27"/>
      <c r="G125" s="27"/>
      <c r="H125" s="27"/>
      <c r="I125" s="28" t="s">
        <v>13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 t="n">
        <f aca="false">BF128+BF130</f>
        <v>231667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n">
        <f aca="false">CB128+CB130</f>
        <v>232273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n">
        <v>232832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131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54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132</v>
      </c>
      <c r="B128" s="27"/>
      <c r="C128" s="27"/>
      <c r="D128" s="27"/>
      <c r="E128" s="27"/>
      <c r="F128" s="27"/>
      <c r="G128" s="27"/>
      <c r="H128" s="27"/>
      <c r="I128" s="28" t="s">
        <v>133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134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 t="n">
        <f aca="false">[4]Лист3!$D$18</f>
        <v>214022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n">
        <f aca="false">[4]Лист3!$E$18</f>
        <v>214550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 t="n">
        <v>214900</v>
      </c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121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135</v>
      </c>
      <c r="B130" s="27"/>
      <c r="C130" s="27"/>
      <c r="D130" s="27"/>
      <c r="E130" s="27"/>
      <c r="F130" s="27"/>
      <c r="G130" s="27"/>
      <c r="H130" s="27"/>
      <c r="I130" s="28" t="s">
        <v>136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134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 t="n">
        <f aca="false">BF135+BF136+BF137+BF138</f>
        <v>17645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 t="n">
        <f aca="false">CB135+CB136+CB137+CB138</f>
        <v>17723</v>
      </c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n">
        <v>17932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101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5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10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103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 t="s">
        <v>104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7" t="s">
        <v>134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9" t="n">
        <f aca="false">[4]Лист3!D20</f>
        <v>17055</v>
      </c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 t="n">
        <f aca="false">[4]Лист3!E20</f>
        <v>17128</v>
      </c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 t="n">
        <v>17330</v>
      </c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30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 t="s">
        <v>105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7" t="s">
        <v>134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9" t="n">
        <f aca="false">[4]Лист3!D21</f>
        <v>429</v>
      </c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 t="n">
        <f aca="false">[4]Лист3!E21</f>
        <v>434</v>
      </c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 t="n">
        <v>440</v>
      </c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 t="s">
        <v>106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7" t="s">
        <v>134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 t="n">
        <f aca="false">[4]Лист3!D22</f>
        <v>146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n">
        <f aca="false">[4]Лист3!E22</f>
        <v>146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n">
        <v>147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 t="s">
        <v>107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7" t="s">
        <v>134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 t="n">
        <f aca="false">[4]Лист3!D23</f>
        <v>15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n">
        <f aca="false">[4]Лист3!E23</f>
        <v>15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n">
        <v>15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 t="s">
        <v>137</v>
      </c>
      <c r="B139" s="27"/>
      <c r="C139" s="27"/>
      <c r="D139" s="27"/>
      <c r="E139" s="27"/>
      <c r="F139" s="27"/>
      <c r="G139" s="27"/>
      <c r="H139" s="27"/>
      <c r="I139" s="28" t="s">
        <v>138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134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 t="n">
        <f aca="false">BF125</f>
        <v>231667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n">
        <f aca="false">CB125</f>
        <v>232273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 t="n">
        <f aca="false">CX125</f>
        <v>232832</v>
      </c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39</v>
      </c>
      <c r="B140" s="27"/>
      <c r="C140" s="27"/>
      <c r="D140" s="27"/>
      <c r="E140" s="27"/>
      <c r="F140" s="27"/>
      <c r="G140" s="27"/>
      <c r="H140" s="27"/>
      <c r="I140" s="28" t="s">
        <v>140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141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 t="n">
        <v>463697.02</v>
      </c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 t="n">
        <v>526285.88</v>
      </c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n">
        <v>949767.782053004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 t="s">
        <v>142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 t="s">
        <v>143</v>
      </c>
      <c r="B142" s="27"/>
      <c r="C142" s="27"/>
      <c r="D142" s="27"/>
      <c r="E142" s="27"/>
      <c r="F142" s="27"/>
      <c r="G142" s="27"/>
      <c r="H142" s="27"/>
      <c r="I142" s="28" t="s">
        <v>144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 t="s">
        <v>145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6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 t="s">
        <v>147</v>
      </c>
      <c r="B145" s="27"/>
      <c r="C145" s="27"/>
      <c r="D145" s="27"/>
      <c r="E145" s="27"/>
      <c r="F145" s="27"/>
      <c r="G145" s="27"/>
      <c r="H145" s="27"/>
      <c r="I145" s="28" t="s">
        <v>148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 t="s">
        <v>149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31" t="n">
        <v>343</v>
      </c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 t="n">
        <v>360</v>
      </c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 t="n">
        <v>369</v>
      </c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</row>
    <row r="146" s="30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 t="s">
        <v>150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</row>
    <row r="147" s="30" customFormat="true" ht="15.75" hidden="false" customHeight="false" outlineLevel="0" collapsed="false">
      <c r="A147" s="27" t="s">
        <v>151</v>
      </c>
      <c r="B147" s="27"/>
      <c r="C147" s="27"/>
      <c r="D147" s="27"/>
      <c r="E147" s="27"/>
      <c r="F147" s="27"/>
      <c r="G147" s="27"/>
      <c r="H147" s="27"/>
      <c r="I147" s="28" t="s">
        <v>152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 t="s">
        <v>141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9" t="n">
        <v>32.089</v>
      </c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 t="n">
        <v>30.229</v>
      </c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 t="n">
        <v>40.632</v>
      </c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30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 t="s">
        <v>153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54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 t="s">
        <v>155</v>
      </c>
      <c r="B149" s="27"/>
      <c r="C149" s="27"/>
      <c r="D149" s="27"/>
      <c r="E149" s="27"/>
      <c r="F149" s="27"/>
      <c r="G149" s="27"/>
      <c r="H149" s="27"/>
      <c r="I149" s="28" t="s">
        <v>156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32" t="s">
        <v>157</v>
      </c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 t="s">
        <v>157</v>
      </c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 t="s">
        <v>157</v>
      </c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</row>
    <row r="150" s="30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 t="s">
        <v>158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59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</row>
    <row r="152" s="30" customFormat="true" ht="15.75" hidden="false" customHeight="false" outlineLevel="0" collapsed="false">
      <c r="A152" s="27" t="s">
        <v>160</v>
      </c>
      <c r="B152" s="27"/>
      <c r="C152" s="27"/>
      <c r="D152" s="27"/>
      <c r="E152" s="27"/>
      <c r="F152" s="27"/>
      <c r="G152" s="27"/>
      <c r="H152" s="27"/>
      <c r="I152" s="28" t="s">
        <v>161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7" t="s">
        <v>141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9" t="n">
        <v>38715</v>
      </c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 t="n">
        <v>57500</v>
      </c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 t="n">
        <v>110301.75</v>
      </c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162</v>
      </c>
      <c r="B153" s="27"/>
      <c r="C153" s="27"/>
      <c r="D153" s="27"/>
      <c r="E153" s="27"/>
      <c r="F153" s="27"/>
      <c r="G153" s="27"/>
      <c r="H153" s="27"/>
      <c r="I153" s="28" t="s">
        <v>163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141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 t="n">
        <v>46864.16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n">
        <v>66407.54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n">
        <v>52151.53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164</v>
      </c>
      <c r="B154" s="27"/>
      <c r="C154" s="27"/>
      <c r="D154" s="27"/>
      <c r="E154" s="27"/>
      <c r="F154" s="27"/>
      <c r="G154" s="27"/>
      <c r="H154" s="27"/>
      <c r="I154" s="28" t="s">
        <v>165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141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 t="n">
        <v>111143.02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 t="n">
        <v>137592.43</v>
      </c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166</v>
      </c>
      <c r="B155" s="27"/>
      <c r="C155" s="27"/>
      <c r="D155" s="27"/>
      <c r="E155" s="27"/>
      <c r="F155" s="27"/>
      <c r="G155" s="27"/>
      <c r="H155" s="27"/>
      <c r="I155" s="28" t="s">
        <v>167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141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 t="n">
        <v>26684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168</v>
      </c>
      <c r="B156" s="27"/>
      <c r="C156" s="27"/>
      <c r="D156" s="27"/>
      <c r="E156" s="27"/>
      <c r="F156" s="27"/>
      <c r="G156" s="27"/>
      <c r="H156" s="27"/>
      <c r="I156" s="28" t="s">
        <v>169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170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 t="s">
        <v>171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172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 t="s">
        <v>173</v>
      </c>
      <c r="B159" s="27"/>
      <c r="C159" s="27"/>
      <c r="D159" s="27"/>
      <c r="E159" s="27"/>
      <c r="F159" s="27"/>
      <c r="G159" s="27"/>
      <c r="H159" s="27"/>
      <c r="I159" s="28" t="s">
        <v>174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33" t="s">
        <v>157</v>
      </c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 t="s">
        <v>157</v>
      </c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 t="s">
        <v>157</v>
      </c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</row>
    <row r="160" s="30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 t="s">
        <v>175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176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177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178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</row>
    <row r="165" s="20" customFormat="true" ht="11.25" hidden="false" customHeight="false" outlineLevel="0" collapsed="false">
      <c r="A165" s="36" t="s">
        <v>179</v>
      </c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S54" activeCellId="0" sqref="ES5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180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18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39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0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1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2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5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6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7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48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49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50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0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40" t="s">
        <v>182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 t="s">
        <v>183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 t="s">
        <v>182</v>
      </c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 t="s">
        <v>183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 t="s">
        <v>182</v>
      </c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 t="s">
        <v>183</v>
      </c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 t="s">
        <v>184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 t="s">
        <v>184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s">
        <v>184</v>
      </c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 t="s">
        <v>184</v>
      </c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 t="s">
        <v>184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 t="s">
        <v>184</v>
      </c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.75" hidden="false" customHeight="false" outlineLevel="0" collapsed="false">
      <c r="A15" s="43" t="s">
        <v>51</v>
      </c>
      <c r="B15" s="43"/>
      <c r="C15" s="43"/>
      <c r="D15" s="43"/>
      <c r="E15" s="43"/>
      <c r="F15" s="43"/>
      <c r="G15" s="43"/>
      <c r="H15" s="43"/>
      <c r="I15" s="44" t="s">
        <v>18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6" t="s">
        <v>186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customFormat="false" ht="15.75" hidden="false" customHeight="false" outlineLevel="0" collapsed="false">
      <c r="A17" s="47" t="s">
        <v>55</v>
      </c>
      <c r="B17" s="47"/>
      <c r="C17" s="47"/>
      <c r="D17" s="47"/>
      <c r="E17" s="47"/>
      <c r="F17" s="47"/>
      <c r="G17" s="47"/>
      <c r="H17" s="47"/>
      <c r="I17" s="46" t="s">
        <v>18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6" t="s">
        <v>188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6" t="s">
        <v>189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 t="s">
        <v>190</v>
      </c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6" t="s">
        <v>19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6" t="s">
        <v>192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6" t="s">
        <v>193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6" t="s">
        <v>19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6" t="s">
        <v>195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6" t="s">
        <v>196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6" t="s">
        <v>197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6" t="s">
        <v>198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6" t="s">
        <v>199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6" t="s">
        <v>20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</row>
    <row r="30" customFormat="false" ht="15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6" t="s">
        <v>201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6" t="s">
        <v>202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6" t="s">
        <v>203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7" t="s">
        <v>204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6" t="s">
        <v>205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6" t="s">
        <v>191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6" t="s">
        <v>206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6" t="s">
        <v>207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6" t="s">
        <v>208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</row>
    <row r="38" customFormat="false" ht="15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6" t="s">
        <v>209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6" t="s">
        <v>21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6" t="s">
        <v>211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6" t="s">
        <v>212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6" t="s">
        <v>213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6" t="s">
        <v>200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6" t="s">
        <v>201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6" t="s">
        <v>202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47" t="s">
        <v>99</v>
      </c>
      <c r="B46" s="47"/>
      <c r="C46" s="47"/>
      <c r="D46" s="47"/>
      <c r="E46" s="47"/>
      <c r="F46" s="47"/>
      <c r="G46" s="47"/>
      <c r="H46" s="47"/>
      <c r="I46" s="46" t="s">
        <v>214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6" t="s">
        <v>215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6" t="s">
        <v>216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6" t="s">
        <v>217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7" t="s">
        <v>190</v>
      </c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</row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6" t="s">
        <v>218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7" t="s">
        <v>204</v>
      </c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6" t="s">
        <v>219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6" t="s">
        <v>220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7" t="s">
        <v>204</v>
      </c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</row>
    <row r="53" customFormat="false" ht="15.75" hidden="false" customHeight="false" outlineLevel="0" collapsed="false">
      <c r="A53" s="47" t="s">
        <v>115</v>
      </c>
      <c r="B53" s="47"/>
      <c r="C53" s="47"/>
      <c r="D53" s="47"/>
      <c r="E53" s="47"/>
      <c r="F53" s="47"/>
      <c r="G53" s="47"/>
      <c r="H53" s="47"/>
      <c r="I53" s="46" t="s">
        <v>221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7" t="s">
        <v>204</v>
      </c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6" t="s">
        <v>222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6" t="s">
        <v>215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</row>
    <row r="56" customFormat="false" ht="15.75" hidden="false" customHeight="false" outlineLevel="0" collapsed="false">
      <c r="A56" s="27" t="s">
        <v>129</v>
      </c>
      <c r="B56" s="27"/>
      <c r="C56" s="27"/>
      <c r="D56" s="27"/>
      <c r="E56" s="27"/>
      <c r="F56" s="27"/>
      <c r="G56" s="27"/>
      <c r="H56" s="27"/>
      <c r="I56" s="28" t="s">
        <v>2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</row>
    <row r="57" customFormat="false" ht="15.75" hidden="false" customHeight="false" outlineLevel="0" collapsed="false">
      <c r="A57" s="27" t="s">
        <v>132</v>
      </c>
      <c r="B57" s="27"/>
      <c r="C57" s="27"/>
      <c r="D57" s="27"/>
      <c r="E57" s="27"/>
      <c r="F57" s="27"/>
      <c r="G57" s="27"/>
      <c r="H57" s="27"/>
      <c r="I57" s="28" t="s">
        <v>2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 t="s">
        <v>204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0" t="n">
        <v>130.16</v>
      </c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 t="n">
        <v>131.16</v>
      </c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 t="n">
        <v>132.16</v>
      </c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 t="n">
        <v>333.73</v>
      </c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 t="n">
        <v>334.73</v>
      </c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 t="n">
        <v>639.32</v>
      </c>
      <c r="DJ57" s="50"/>
      <c r="DK57" s="50"/>
      <c r="DL57" s="50"/>
      <c r="DM57" s="50"/>
      <c r="DN57" s="50"/>
      <c r="DO57" s="50"/>
      <c r="DP57" s="50"/>
      <c r="DQ57" s="50"/>
      <c r="DR57" s="50"/>
      <c r="DS57" s="50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22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226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227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</row>
    <row r="61" customFormat="false" ht="15.75" hidden="false" customHeight="false" outlineLevel="0" collapsed="false">
      <c r="A61" s="27" t="s">
        <v>135</v>
      </c>
      <c r="B61" s="27"/>
      <c r="C61" s="27"/>
      <c r="D61" s="27"/>
      <c r="E61" s="27"/>
      <c r="F61" s="27"/>
      <c r="G61" s="27"/>
      <c r="H61" s="27"/>
      <c r="I61" s="28" t="s">
        <v>224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204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0" t="n">
        <v>202.55</v>
      </c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 t="n">
        <v>203.55</v>
      </c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 t="n">
        <v>204.55</v>
      </c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 t="n">
        <v>228.88</v>
      </c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 t="n">
        <v>229.88</v>
      </c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 t="n">
        <v>641.103</v>
      </c>
      <c r="DJ61" s="50"/>
      <c r="DK61" s="50"/>
      <c r="DL61" s="50"/>
      <c r="DM61" s="50"/>
      <c r="DN61" s="50"/>
      <c r="DO61" s="50"/>
      <c r="DP61" s="50"/>
      <c r="DQ61" s="50"/>
      <c r="DR61" s="50"/>
      <c r="DS61" s="50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 t="s">
        <v>225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228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229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230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</row>
    <row r="66" customFormat="false" ht="15.75" hidden="false" customHeight="false" outlineLevel="0" collapsed="false">
      <c r="A66" s="27" t="s">
        <v>231</v>
      </c>
      <c r="B66" s="27"/>
      <c r="C66" s="27"/>
      <c r="D66" s="27"/>
      <c r="E66" s="27"/>
      <c r="F66" s="27"/>
      <c r="G66" s="27"/>
      <c r="H66" s="27"/>
      <c r="I66" s="28" t="s">
        <v>232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170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23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104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17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51" t="n">
        <v>14.1</v>
      </c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 t="n">
        <v>14.1</v>
      </c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 t="n">
        <v>14.1</v>
      </c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0" t="n">
        <v>14.55</v>
      </c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 t="n">
        <v>14.55</v>
      </c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1" t="n">
        <v>14.6</v>
      </c>
      <c r="DJ68" s="51"/>
      <c r="DK68" s="51"/>
      <c r="DL68" s="51"/>
      <c r="DM68" s="51"/>
      <c r="DN68" s="51"/>
      <c r="DO68" s="51"/>
      <c r="DP68" s="51"/>
      <c r="DQ68" s="51"/>
      <c r="DR68" s="51"/>
      <c r="DS68" s="51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10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17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0" t="n">
        <v>12.95</v>
      </c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 t="n">
        <v>12.95</v>
      </c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 t="n">
        <v>12.95</v>
      </c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 t="n">
        <v>13.37</v>
      </c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 t="n">
        <v>13.37</v>
      </c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 t="n">
        <v>13.42</v>
      </c>
      <c r="DJ69" s="50"/>
      <c r="DK69" s="50"/>
      <c r="DL69" s="50"/>
      <c r="DM69" s="50"/>
      <c r="DN69" s="50"/>
      <c r="DO69" s="50"/>
      <c r="DP69" s="50"/>
      <c r="DQ69" s="50"/>
      <c r="DR69" s="50"/>
      <c r="DS69" s="50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06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170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0" t="n">
        <v>8.82</v>
      </c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 t="n">
        <v>8.82</v>
      </c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 t="n">
        <v>8.82</v>
      </c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1" t="n">
        <v>9.1</v>
      </c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 t="n">
        <v>9.1</v>
      </c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0" t="n">
        <v>9.14</v>
      </c>
      <c r="DJ70" s="50"/>
      <c r="DK70" s="50"/>
      <c r="DL70" s="50"/>
      <c r="DM70" s="50"/>
      <c r="DN70" s="50"/>
      <c r="DO70" s="50"/>
      <c r="DP70" s="50"/>
      <c r="DQ70" s="50"/>
      <c r="DR70" s="50"/>
      <c r="DS70" s="50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10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17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0" t="n">
        <v>5.16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 t="n">
        <v>5.16</v>
      </c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 t="n">
        <v>5.16</v>
      </c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 t="n">
        <v>5.33</v>
      </c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 t="n">
        <v>5.33</v>
      </c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 t="n">
        <v>5.35</v>
      </c>
      <c r="DJ71" s="50"/>
      <c r="DK71" s="50"/>
      <c r="DL71" s="50"/>
      <c r="DM71" s="50"/>
      <c r="DN71" s="50"/>
      <c r="DO71" s="50"/>
      <c r="DP71" s="50"/>
      <c r="DQ71" s="50"/>
      <c r="DR71" s="50"/>
      <c r="DS71" s="50"/>
    </row>
    <row r="72" customFormat="false" ht="15.75" hidden="false" customHeight="false" outlineLevel="0" collapsed="false">
      <c r="A72" s="47" t="s">
        <v>137</v>
      </c>
      <c r="B72" s="47"/>
      <c r="C72" s="47"/>
      <c r="D72" s="47"/>
      <c r="E72" s="47"/>
      <c r="F72" s="47"/>
      <c r="G72" s="47"/>
      <c r="H72" s="47"/>
      <c r="I72" s="46" t="s">
        <v>234</v>
      </c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</row>
    <row r="73" customFormat="false" ht="15.75" hidden="false" customHeight="false" outlineLevel="0" collapsed="false">
      <c r="A73" s="47" t="s">
        <v>235</v>
      </c>
      <c r="B73" s="47"/>
      <c r="C73" s="47"/>
      <c r="D73" s="47"/>
      <c r="E73" s="47"/>
      <c r="F73" s="47"/>
      <c r="G73" s="47"/>
      <c r="H73" s="47"/>
      <c r="I73" s="46" t="s">
        <v>236</v>
      </c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7" t="s">
        <v>237</v>
      </c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6" t="s">
        <v>238</v>
      </c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7" t="s">
        <v>237</v>
      </c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</row>
    <row r="75" customFormat="false" ht="15.75" hidden="false" customHeight="false" outlineLevel="0" collapsed="false">
      <c r="A75" s="47" t="s">
        <v>239</v>
      </c>
      <c r="B75" s="47"/>
      <c r="C75" s="47"/>
      <c r="D75" s="47"/>
      <c r="E75" s="47"/>
      <c r="F75" s="47"/>
      <c r="G75" s="47"/>
      <c r="H75" s="47"/>
      <c r="I75" s="46" t="s">
        <v>240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7" t="s">
        <v>190</v>
      </c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47" t="s">
        <v>241</v>
      </c>
      <c r="B76" s="47"/>
      <c r="C76" s="47"/>
      <c r="D76" s="47"/>
      <c r="E76" s="47"/>
      <c r="F76" s="47"/>
      <c r="G76" s="47"/>
      <c r="H76" s="47"/>
      <c r="I76" s="46" t="s">
        <v>242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7" t="s">
        <v>243</v>
      </c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6" t="s">
        <v>244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2" t="s">
        <v>245</v>
      </c>
      <c r="B78" s="52"/>
      <c r="C78" s="52"/>
      <c r="D78" s="52"/>
      <c r="E78" s="52"/>
      <c r="F78" s="52"/>
      <c r="G78" s="52"/>
      <c r="H78" s="52"/>
      <c r="I78" s="46" t="s">
        <v>246</v>
      </c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7" t="s">
        <v>243</v>
      </c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46" t="s">
        <v>247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0" customFormat="false" ht="15.75" hidden="false" customHeight="false" outlineLevel="0" collapsed="false">
      <c r="A80" s="47" t="s">
        <v>248</v>
      </c>
      <c r="B80" s="47"/>
      <c r="C80" s="47"/>
      <c r="D80" s="47"/>
      <c r="E80" s="47"/>
      <c r="F80" s="47"/>
      <c r="G80" s="47"/>
      <c r="H80" s="47"/>
      <c r="I80" s="46" t="s">
        <v>249</v>
      </c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7" t="s">
        <v>243</v>
      </c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53" t="s">
        <v>250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47" t="s">
        <v>243</v>
      </c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</row>
    <row r="82" customFormat="false" ht="15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53" t="s">
        <v>251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47" t="s">
        <v>243</v>
      </c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53" t="s">
        <v>252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47" t="s">
        <v>243</v>
      </c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</row>
    <row r="84" customFormat="false" ht="15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53" t="s">
        <v>253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47" t="s">
        <v>243</v>
      </c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</row>
    <row r="85" customFormat="false" ht="15.75" hidden="false" customHeight="false" outlineLevel="0" collapsed="false">
      <c r="A85" s="47" t="s">
        <v>254</v>
      </c>
      <c r="B85" s="47"/>
      <c r="C85" s="47"/>
      <c r="D85" s="47"/>
      <c r="E85" s="47"/>
      <c r="F85" s="47"/>
      <c r="G85" s="47"/>
      <c r="H85" s="47"/>
      <c r="I85" s="46" t="s">
        <v>255</v>
      </c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7" t="s">
        <v>243</v>
      </c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6" t="s">
        <v>256</v>
      </c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</row>
    <row r="87" customFormat="false" ht="15.75" hidden="false" customHeight="false" outlineLevel="0" collapsed="false">
      <c r="A87" s="47" t="s">
        <v>257</v>
      </c>
      <c r="B87" s="47"/>
      <c r="C87" s="47"/>
      <c r="D87" s="47"/>
      <c r="E87" s="47"/>
      <c r="F87" s="47"/>
      <c r="G87" s="47"/>
      <c r="H87" s="47"/>
      <c r="I87" s="46" t="s">
        <v>258</v>
      </c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6" t="s">
        <v>259</v>
      </c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</row>
    <row r="89" customFormat="false" ht="15.75" hidden="false" customHeight="false" outlineLevel="0" collapsed="false">
      <c r="A89" s="47" t="s">
        <v>260</v>
      </c>
      <c r="B89" s="47"/>
      <c r="C89" s="47"/>
      <c r="D89" s="47"/>
      <c r="E89" s="47"/>
      <c r="F89" s="47"/>
      <c r="G89" s="47"/>
      <c r="H89" s="47"/>
      <c r="I89" s="46" t="s">
        <v>261</v>
      </c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7" t="s">
        <v>262</v>
      </c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6" t="s">
        <v>263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7" t="s">
        <v>264</v>
      </c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</row>
    <row r="91" customFormat="false" ht="15.75" hidden="false" customHeight="false" outlineLevel="0" collapsed="false">
      <c r="A91" s="47" t="s">
        <v>265</v>
      </c>
      <c r="B91" s="47"/>
      <c r="C91" s="47"/>
      <c r="D91" s="47"/>
      <c r="E91" s="47"/>
      <c r="F91" s="47"/>
      <c r="G91" s="47"/>
      <c r="H91" s="47"/>
      <c r="I91" s="46" t="s">
        <v>266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7" t="s">
        <v>243</v>
      </c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</row>
    <row r="92" customFormat="false" ht="15.75" hidden="false" customHeight="false" outlineLevel="0" collapsed="false">
      <c r="A92" s="47" t="s">
        <v>267</v>
      </c>
      <c r="B92" s="47"/>
      <c r="C92" s="47"/>
      <c r="D92" s="47"/>
      <c r="E92" s="47"/>
      <c r="F92" s="47"/>
      <c r="G92" s="47"/>
      <c r="H92" s="47"/>
      <c r="I92" s="46" t="s">
        <v>268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7" t="s">
        <v>269</v>
      </c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6" t="s">
        <v>54</v>
      </c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6" t="s">
        <v>270</v>
      </c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7" t="s">
        <v>269</v>
      </c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6" t="s">
        <v>256</v>
      </c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7" t="s">
        <v>269</v>
      </c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</row>
    <row r="112" s="36" customFormat="true" ht="11.25" hidden="false" customHeight="false" outlineLevel="0" collapsed="false">
      <c r="A112" s="36" t="s">
        <v>179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амылина О. В.</cp:lastModifiedBy>
  <cp:lastPrinted>2015-04-13T06:06:21Z</cp:lastPrinted>
  <dcterms:modified xsi:type="dcterms:W3CDTF">2015-04-21T06:31:10Z</dcterms:modified>
  <cp:revision>0</cp:revision>
  <dc:subject/>
  <dc:title/>
</cp:coreProperties>
</file>